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3" name="Print_Area" vbProcedure="false">'03'!$A$1:$T$39</definedName>
    <definedName function="false" hidden="false" localSheetId="3" name="Print_Titles" vbProcedure="false">'03'!$1:$7</definedName>
    <definedName function="false" hidden="false" localSheetId="5" name="Print_Area" vbProcedure="false">'05'!$A$1:$M$37</definedName>
    <definedName function="false" hidden="false" localSheetId="5" name="Print_Titles" vbProcedure="false">'05'!$1:$5</definedName>
    <definedName function="false" hidden="false" localSheetId="6" name="Print_Area" vbProcedure="false">'06'!$A$1:$C$28</definedName>
    <definedName function="false" hidden="false" localSheetId="6" name="Print_Titles" vbProcedure="false">'06'!$1:$6</definedName>
    <definedName function="false" hidden="false" localSheetId="8" name="Print_Area" vbProcedure="false">'08'!$A$1:$J$7</definedName>
    <definedName function="false" hidden="false" localSheetId="8" name="Print_Titles" vbProcedure="false">'08'!$1:$7</definedName>
    <definedName function="false" hidden="false" localSheetId="9" name="Print_Area" vbProcedure="false">'09'!$A$1:$P$26</definedName>
    <definedName function="false" hidden="false" localSheetId="9" name="Print_Titles" vbProcedure="false">'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1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450</t>
  </si>
  <si>
    <t xml:space="preserve">部门名称：</t>
  </si>
  <si>
    <t xml:space="preserve">盘锦市兴隆台区兴海街道办事处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收支总体情况表</t>
    </r>
  </si>
  <si>
    <t xml:space="preserve"> 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及费用支出</t>
    </r>
  </si>
  <si>
    <t xml:space="preserve">预备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资本性支出</t>
    </r>
  </si>
  <si>
    <t xml:space="preserve">转移性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对企业补助</t>
    </r>
  </si>
  <si>
    <t xml:space="preserve">债务付息支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支出总体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8</t>
  </si>
  <si>
    <t xml:space="preserve">    信访事务</t>
  </si>
  <si>
    <t xml:space="preserve">    其他政府办公厅（室）及相关机构事务支出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04</t>
  </si>
  <si>
    <t xml:space="preserve">    基层司法业务</t>
  </si>
  <si>
    <t xml:space="preserve">12</t>
  </si>
  <si>
    <t xml:space="preserve">    法制建设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3</t>
  </si>
  <si>
    <t xml:space="preserve">  农村综合改革</t>
  </si>
  <si>
    <t xml:space="preserve">  213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  住房改革支出</t>
  </si>
  <si>
    <t xml:space="preserve">  221</t>
  </si>
  <si>
    <t xml:space="preserve">    住房公积金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财政拨款收支总体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科目名称（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  奖励金</t>
  </si>
  <si>
    <t xml:space="preserve">  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“三公”经费合计</t>
  </si>
  <si>
    <t xml:space="preserve">0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政府性基金预算支出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科目名称（类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综合预算项目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其他收入等</t>
  </si>
  <si>
    <t xml:space="preserve">基层政权科</t>
  </si>
  <si>
    <t xml:space="preserve">  兴海街道</t>
  </si>
  <si>
    <t xml:space="preserve">安全检查费</t>
  </si>
  <si>
    <t xml:space="preserve">安全生产检查排查经费。</t>
  </si>
  <si>
    <t xml:space="preserve">否</t>
  </si>
  <si>
    <t xml:space="preserve">拆迁补偿</t>
  </si>
  <si>
    <t xml:space="preserve">李秋水产养殖场拆迁补偿。</t>
  </si>
  <si>
    <t xml:space="preserve">是</t>
  </si>
  <si>
    <t xml:space="preserve">村工作经费</t>
  </si>
  <si>
    <t xml:space="preserve">村运转工作经费。</t>
  </si>
  <si>
    <t xml:space="preserve">村公共运行资金</t>
  </si>
  <si>
    <t xml:space="preserve">京环劳务费、维护费。</t>
  </si>
  <si>
    <t xml:space="preserve">村网格员工资</t>
  </si>
  <si>
    <t xml:space="preserve">村网格员工资。</t>
  </si>
  <si>
    <t xml:space="preserve">环境整治费</t>
  </si>
  <si>
    <t xml:space="preserve">深翻地费用。</t>
  </si>
  <si>
    <t xml:space="preserve">惠农生活补贴</t>
  </si>
  <si>
    <t xml:space="preserve">东跃村、赵家村、西跃村、陈屯村失地农民惠农生活补贴。</t>
  </si>
  <si>
    <t xml:space="preserve">人大经费</t>
  </si>
  <si>
    <t xml:space="preserve">人大街工委工作经费。</t>
  </si>
  <si>
    <t xml:space="preserve">社会救济费</t>
  </si>
  <si>
    <t xml:space="preserve">临时救济费</t>
  </si>
  <si>
    <t xml:space="preserve">社区办公设备购置费</t>
  </si>
  <si>
    <t xml:space="preserve">社区经费</t>
  </si>
  <si>
    <t xml:space="preserve">司法业务费</t>
  </si>
  <si>
    <t xml:space="preserve">基层司法业务费。</t>
  </si>
  <si>
    <t xml:space="preserve">信访经费</t>
  </si>
  <si>
    <t xml:space="preserve">信访维稳工作经费。</t>
  </si>
  <si>
    <t xml:space="preserve">信息费</t>
  </si>
  <si>
    <t xml:space="preserve">社区网格员信息补助。</t>
  </si>
  <si>
    <t xml:space="preserve">休耕地补偿费</t>
  </si>
  <si>
    <t xml:space="preserve">休耕地产量补偿款。</t>
  </si>
  <si>
    <t xml:space="preserve">异味补偿费</t>
  </si>
  <si>
    <t xml:space="preserve">裴家垃圾场异味补偿费。</t>
  </si>
  <si>
    <t xml:space="preserve">征兵工作经费</t>
  </si>
  <si>
    <t xml:space="preserve">征兵工作经费。</t>
  </si>
  <si>
    <t xml:space="preserve">综合业务费</t>
  </si>
  <si>
    <t xml:space="preserve">各项工作运行经费。</t>
  </si>
  <si>
    <r>
      <rPr>
        <sz val="16"/>
        <color rgb="FF000000"/>
        <rFont val="黑体"/>
        <family val="3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度部门预算项目（政策）绩效目标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color rgb="FF000000"/>
        <rFont val="Noto Sans"/>
        <family val="2"/>
      </rPr>
      <t xml:space="preserve">指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三级）：</t>
    </r>
  </si>
  <si>
    <r>
      <rPr>
        <b val="true"/>
        <sz val="11"/>
        <color rgb="FF000000"/>
        <rFont val="Noto Sans"/>
        <family val="2"/>
      </rPr>
      <t xml:space="preserve">指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三级）：</t>
    </r>
  </si>
  <si>
    <r>
      <rPr>
        <b val="true"/>
        <sz val="11"/>
        <color rgb="FF000000"/>
        <rFont val="Noto Sans"/>
        <family val="2"/>
      </rPr>
      <t xml:space="preserve">指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兴隆台区财政局</t>
  </si>
  <si>
    <t xml:space="preserve">兴海街道办事处</t>
  </si>
  <si>
    <t xml:space="preserve">其他政府办公厅（室）及相关机构事务支出</t>
  </si>
  <si>
    <t xml:space="preserve">深翻地费用</t>
  </si>
  <si>
    <t xml:space="preserve">对各村稻田秸秆进行清理防止焚烧秸秆造成大气污染 </t>
  </si>
  <si>
    <r>
      <rPr>
        <sz val="11"/>
        <color rgb="FF000000"/>
        <rFont val="Noto Sans"/>
        <family val="2"/>
      </rPr>
      <t xml:space="preserve"> 每亩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补贴标准</t>
    </r>
  </si>
  <si>
    <t xml:space="preserve"> 资金到位率</t>
  </si>
  <si>
    <t xml:space="preserve"> 发放完成时间节点</t>
  </si>
  <si>
    <t xml:space="preserve"> 防止造成大气污染</t>
  </si>
  <si>
    <t xml:space="preserve"> 是否良性运行</t>
  </si>
  <si>
    <t xml:space="preserve"> 受益群众满意度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休耕地产量补偿款</t>
  </si>
  <si>
    <t xml:space="preserve">对因休耕造成损失的村民按休耕面积补偿</t>
  </si>
  <si>
    <r>
      <rPr>
        <sz val="11"/>
        <color rgb="FF000000"/>
        <rFont val="Noto Sans"/>
        <family val="2"/>
      </rPr>
      <t xml:space="preserve">按照每亩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的标准</t>
    </r>
  </si>
  <si>
    <t xml:space="preserve">有助于减少社会矛盾</t>
  </si>
  <si>
    <t xml:space="preserve">东跃村、赵家村、西跃村、陈屯村失地农民惠农生活补贴</t>
  </si>
  <si>
    <t xml:space="preserve">保障失地群众基本生活</t>
  </si>
  <si>
    <t xml:space="preserve">按照标准统计人数和钱数</t>
  </si>
  <si>
    <t xml:space="preserve">有助于保障失地群众基本生活</t>
  </si>
  <si>
    <t xml:space="preserve">裴家垃圾场异味补偿费</t>
  </si>
  <si>
    <r>
      <rPr>
        <sz val="10"/>
        <color rgb="FF000000"/>
        <rFont val="Noto Sans"/>
        <family val="2"/>
      </rPr>
      <t xml:space="preserve">为因垃圾场产生异味影响生活的村民按照补偿标准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的达到</t>
    </r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因垃圾场产生异味影响生活的村民按照补偿标准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的达到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补偿标准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的达到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补偿标准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的达到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人</t>
    </r>
  </si>
  <si>
    <t xml:space="preserve">缓解因异味产生的社会矛盾</t>
  </si>
  <si>
    <t xml:space="preserve">李秋水产养殖场拆迁补偿</t>
  </si>
  <si>
    <t xml:space="preserve">对李秋水产养殖场因拆迁造成损失进行补偿</t>
  </si>
  <si>
    <t xml:space="preserve">对李秋水产养殖场征收评估和补偿</t>
  </si>
  <si>
    <t xml:space="preserve">减少因拆迁产生的矛盾</t>
  </si>
  <si>
    <t xml:space="preserve">基层政权建设和社区治理</t>
  </si>
  <si>
    <t xml:space="preserve">社区运转工作经费</t>
  </si>
  <si>
    <t xml:space="preserve">保障社区运转工作经费</t>
  </si>
  <si>
    <t xml:space="preserve">保障社区各项运转</t>
  </si>
  <si>
    <t xml:space="preserve">保障社区更好的服务</t>
  </si>
  <si>
    <t xml:space="preserve">有利于社区保持更好的环境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</t>
    </r>
  </si>
  <si>
    <t xml:space="preserve">对村民委员会和村党支部的补助</t>
  </si>
  <si>
    <t xml:space="preserve">村运转工作经费</t>
  </si>
  <si>
    <t xml:space="preserve">保障各村运转工作经费</t>
  </si>
  <si>
    <t xml:space="preserve">保障各村各项运转</t>
  </si>
  <si>
    <t xml:space="preserve">保障各村更好的服务</t>
  </si>
  <si>
    <t xml:space="preserve">有利于各村保持更好的环境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月</t>
    </r>
  </si>
  <si>
    <t xml:space="preserve">农村综合改革示范试点补助</t>
  </si>
  <si>
    <t xml:space="preserve">京环劳务费、维护费</t>
  </si>
  <si>
    <t xml:space="preserve">做好村公共环境运行维护服务</t>
  </si>
  <si>
    <t xml:space="preserve">用于支付各村公共运行服务</t>
  </si>
  <si>
    <t xml:space="preserve">有助于保持各村公共环境 </t>
  </si>
  <si>
    <t xml:space="preserve"> 有助于保持各村公共环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#,##0.00"/>
    <numFmt numFmtId="168" formatCode="0.00_);[RED]\(0.00\)"/>
    <numFmt numFmtId="169" formatCode="0.0_);[RED]\(0.0\)"/>
    <numFmt numFmtId="170" formatCode="0.00_ ;[RED]\-0.00\ "/>
    <numFmt numFmtId="171" formatCode="#,##0.00_ ;[RED]\-#,##0.00\ "/>
    <numFmt numFmtId="172" formatCode="0.0000_ "/>
    <numFmt numFmtId="173" formatCode="0.00"/>
    <numFmt numFmtId="174" formatCode="* #,##0.00;* \-#,##0.00;* &quot;&quot;??;@"/>
    <numFmt numFmtId="175" formatCode="* #,##0.0;* \-#,##0.0;* &quot;&quot;??;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Trial"/>
      <family val="2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3" min="3" style="0" width="12.32"/>
    <col collapsed="false" customWidth="true" hidden="false" outlineLevel="0" max="4" min="4" style="0" width="60.16"/>
    <col collapsed="false" customWidth="true" hidden="false" outlineLevel="0" max="6" min="5" style="0" width="11.99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0.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/>
      <c r="B7" s="5" t="s">
        <v>1</v>
      </c>
      <c r="C7" s="5"/>
      <c r="D7" s="6" t="s">
        <v>2</v>
      </c>
      <c r="E7" s="4"/>
      <c r="F7" s="4"/>
      <c r="G7" s="4"/>
      <c r="H7" s="4"/>
    </row>
    <row r="8" customFormat="false" ht="31.5" hidden="false" customHeight="false" outlineLevel="0" collapsed="false">
      <c r="A8" s="7"/>
      <c r="B8" s="5" t="s">
        <v>3</v>
      </c>
      <c r="C8" s="5"/>
      <c r="D8" s="8" t="s">
        <v>4</v>
      </c>
      <c r="E8" s="8"/>
      <c r="F8" s="8"/>
      <c r="G8" s="9"/>
      <c r="H8" s="9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25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5"/>
    </sheetView>
  </sheetViews>
  <sheetFormatPr defaultColWidth="9.16015625" defaultRowHeight="20.1" zeroHeight="false" outlineLevelRow="0" outlineLevelCol="0"/>
  <cols>
    <col collapsed="false" customWidth="true" hidden="false" outlineLevel="0" max="2" min="1" style="65" width="30.32"/>
    <col collapsed="false" customWidth="true" hidden="false" outlineLevel="0" max="3" min="3" style="148" width="30.32"/>
    <col collapsed="false" customWidth="true" hidden="false" outlineLevel="0" max="5" min="4" style="148" width="12.65"/>
    <col collapsed="false" customWidth="true" hidden="false" outlineLevel="0" max="6" min="6" style="149" width="21.65"/>
    <col collapsed="false" customWidth="true" hidden="false" outlineLevel="0" max="13" min="7" style="149" width="13.99"/>
    <col collapsed="false" customWidth="true" hidden="false" outlineLevel="0" max="135" min="14" style="150" width="8.99"/>
    <col collapsed="false" customWidth="true" hidden="false" outlineLevel="0" max="246" min="136" style="21" width="8.99"/>
  </cols>
  <sheetData>
    <row r="1" customFormat="false" ht="27" hidden="false" customHeight="true" outlineLevel="0" collapsed="false">
      <c r="A1" s="151" t="s">
        <v>21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9" customFormat="true" ht="15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8" t="s">
        <v>215</v>
      </c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</row>
    <row r="3" s="19" customFormat="true" ht="20.1" hidden="false" customHeight="true" outlineLevel="0" collapsed="false">
      <c r="A3" s="75"/>
      <c r="B3" s="75"/>
      <c r="C3" s="154"/>
      <c r="D3" s="154"/>
      <c r="E3" s="154"/>
      <c r="F3" s="155"/>
      <c r="G3" s="155"/>
      <c r="H3" s="100"/>
      <c r="I3" s="100"/>
      <c r="J3" s="155"/>
      <c r="K3" s="155"/>
      <c r="L3" s="155"/>
      <c r="M3" s="18" t="s">
        <v>8</v>
      </c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</row>
    <row r="4" s="159" customFormat="true" ht="21.75" hidden="false" customHeight="true" outlineLevel="0" collapsed="false">
      <c r="A4" s="112" t="s">
        <v>84</v>
      </c>
      <c r="B4" s="112" t="s">
        <v>216</v>
      </c>
      <c r="C4" s="112" t="s">
        <v>217</v>
      </c>
      <c r="D4" s="156" t="s">
        <v>218</v>
      </c>
      <c r="E4" s="156" t="s">
        <v>219</v>
      </c>
      <c r="F4" s="79" t="s">
        <v>85</v>
      </c>
      <c r="G4" s="79" t="s">
        <v>220</v>
      </c>
      <c r="H4" s="104" t="s">
        <v>221</v>
      </c>
      <c r="I4" s="104" t="s">
        <v>222</v>
      </c>
      <c r="J4" s="104" t="s">
        <v>223</v>
      </c>
      <c r="K4" s="104" t="s">
        <v>224</v>
      </c>
      <c r="L4" s="157" t="s">
        <v>225</v>
      </c>
      <c r="M4" s="158" t="s">
        <v>226</v>
      </c>
    </row>
    <row r="5" s="159" customFormat="true" ht="25.5" hidden="false" customHeight="true" outlineLevel="0" collapsed="false">
      <c r="A5" s="112"/>
      <c r="B5" s="112"/>
      <c r="C5" s="112"/>
      <c r="D5" s="156"/>
      <c r="E5" s="156"/>
      <c r="F5" s="79"/>
      <c r="G5" s="79"/>
      <c r="H5" s="104"/>
      <c r="I5" s="104"/>
      <c r="J5" s="104"/>
      <c r="K5" s="104"/>
      <c r="L5" s="157"/>
      <c r="M5" s="158"/>
    </row>
    <row r="6" s="87" customFormat="true" ht="20.1" hidden="false" customHeight="true" outlineLevel="0" collapsed="false">
      <c r="A6" s="160" t="s">
        <v>85</v>
      </c>
      <c r="B6" s="161"/>
      <c r="C6" s="161" t="s">
        <v>6</v>
      </c>
      <c r="D6" s="161"/>
      <c r="E6" s="161"/>
      <c r="F6" s="31" t="n">
        <v>1719.45</v>
      </c>
      <c r="G6" s="31" t="n">
        <v>1719.45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</row>
    <row r="7" customFormat="false" ht="20.1" hidden="false" customHeight="true" outlineLevel="0" collapsed="false">
      <c r="A7" s="160" t="s">
        <v>227</v>
      </c>
      <c r="B7" s="161"/>
      <c r="C7" s="161" t="s">
        <v>6</v>
      </c>
      <c r="D7" s="161"/>
      <c r="E7" s="161"/>
      <c r="F7" s="31" t="n">
        <v>1719.45</v>
      </c>
      <c r="G7" s="31" t="n">
        <v>1719.45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0.1" hidden="false" customHeight="true" outlineLevel="0" collapsed="false">
      <c r="A8" s="160" t="s">
        <v>228</v>
      </c>
      <c r="B8" s="163" t="s">
        <v>229</v>
      </c>
      <c r="C8" s="163" t="s">
        <v>230</v>
      </c>
      <c r="D8" s="163" t="s">
        <v>231</v>
      </c>
      <c r="E8" s="163" t="s">
        <v>231</v>
      </c>
      <c r="F8" s="31" t="n">
        <v>2</v>
      </c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20.1" hidden="false" customHeight="true" outlineLevel="0" collapsed="false">
      <c r="A9" s="160" t="s">
        <v>228</v>
      </c>
      <c r="B9" s="163" t="s">
        <v>232</v>
      </c>
      <c r="C9" s="163" t="s">
        <v>233</v>
      </c>
      <c r="D9" s="163" t="s">
        <v>234</v>
      </c>
      <c r="E9" s="163" t="s">
        <v>231</v>
      </c>
      <c r="F9" s="31" t="n">
        <v>538.86</v>
      </c>
      <c r="G9" s="31" t="n">
        <v>538.86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20.1" hidden="false" customHeight="true" outlineLevel="0" collapsed="false">
      <c r="A10" s="160" t="s">
        <v>228</v>
      </c>
      <c r="B10" s="163" t="s">
        <v>235</v>
      </c>
      <c r="C10" s="163" t="s">
        <v>236</v>
      </c>
      <c r="D10" s="163" t="s">
        <v>231</v>
      </c>
      <c r="E10" s="163" t="s">
        <v>231</v>
      </c>
      <c r="F10" s="31" t="n">
        <v>90</v>
      </c>
      <c r="G10" s="31" t="n">
        <v>9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20.1" hidden="false" customHeight="true" outlineLevel="0" collapsed="false">
      <c r="A11" s="160" t="s">
        <v>228</v>
      </c>
      <c r="B11" s="163" t="s">
        <v>237</v>
      </c>
      <c r="C11" s="163" t="s">
        <v>238</v>
      </c>
      <c r="D11" s="163" t="s">
        <v>231</v>
      </c>
      <c r="E11" s="163" t="s">
        <v>231</v>
      </c>
      <c r="F11" s="31" t="n">
        <v>180</v>
      </c>
      <c r="G11" s="31" t="n">
        <v>18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20.1" hidden="false" customHeight="true" outlineLevel="0" collapsed="false">
      <c r="A12" s="160" t="s">
        <v>228</v>
      </c>
      <c r="B12" s="163" t="s">
        <v>239</v>
      </c>
      <c r="C12" s="163" t="s">
        <v>240</v>
      </c>
      <c r="D12" s="163" t="s">
        <v>231</v>
      </c>
      <c r="E12" s="163" t="s">
        <v>231</v>
      </c>
      <c r="F12" s="31" t="n">
        <v>19.2</v>
      </c>
      <c r="G12" s="31" t="n">
        <v>19.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customFormat="false" ht="20.1" hidden="false" customHeight="true" outlineLevel="0" collapsed="false">
      <c r="A13" s="160" t="s">
        <v>228</v>
      </c>
      <c r="B13" s="163" t="s">
        <v>241</v>
      </c>
      <c r="C13" s="163" t="s">
        <v>242</v>
      </c>
      <c r="D13" s="163" t="s">
        <v>231</v>
      </c>
      <c r="E13" s="163" t="s">
        <v>231</v>
      </c>
      <c r="F13" s="31" t="n">
        <v>64</v>
      </c>
      <c r="G13" s="31" t="n">
        <v>6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customFormat="false" ht="20.1" hidden="false" customHeight="true" outlineLevel="0" collapsed="false">
      <c r="A14" s="160" t="s">
        <v>228</v>
      </c>
      <c r="B14" s="163" t="s">
        <v>243</v>
      </c>
      <c r="C14" s="163" t="s">
        <v>244</v>
      </c>
      <c r="D14" s="163" t="s">
        <v>231</v>
      </c>
      <c r="E14" s="163" t="s">
        <v>231</v>
      </c>
      <c r="F14" s="31" t="n">
        <v>366.83</v>
      </c>
      <c r="G14" s="31" t="n">
        <v>366.8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20.1" hidden="false" customHeight="true" outlineLevel="0" collapsed="false">
      <c r="A15" s="160" t="s">
        <v>228</v>
      </c>
      <c r="B15" s="163" t="s">
        <v>245</v>
      </c>
      <c r="C15" s="163" t="s">
        <v>246</v>
      </c>
      <c r="D15" s="163" t="s">
        <v>231</v>
      </c>
      <c r="E15" s="163" t="s">
        <v>231</v>
      </c>
      <c r="F15" s="31" t="n">
        <v>0.7</v>
      </c>
      <c r="G15" s="31" t="n">
        <v>0.7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20.1" hidden="false" customHeight="true" outlineLevel="0" collapsed="false">
      <c r="A16" s="160" t="s">
        <v>228</v>
      </c>
      <c r="B16" s="163" t="s">
        <v>247</v>
      </c>
      <c r="C16" s="163" t="s">
        <v>248</v>
      </c>
      <c r="D16" s="163" t="s">
        <v>231</v>
      </c>
      <c r="E16" s="163" t="s">
        <v>231</v>
      </c>
      <c r="F16" s="31" t="n">
        <v>20</v>
      </c>
      <c r="G16" s="31" t="n">
        <v>2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20.1" hidden="false" customHeight="true" outlineLevel="0" collapsed="false">
      <c r="A17" s="160" t="s">
        <v>228</v>
      </c>
      <c r="B17" s="163" t="s">
        <v>249</v>
      </c>
      <c r="C17" s="161" t="s">
        <v>6</v>
      </c>
      <c r="D17" s="163" t="s">
        <v>234</v>
      </c>
      <c r="E17" s="163" t="s">
        <v>231</v>
      </c>
      <c r="F17" s="31" t="n">
        <v>11.33</v>
      </c>
      <c r="G17" s="31" t="n">
        <v>11.33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customFormat="false" ht="20.1" hidden="false" customHeight="true" outlineLevel="0" collapsed="false">
      <c r="A18" s="160" t="s">
        <v>228</v>
      </c>
      <c r="B18" s="163" t="s">
        <v>250</v>
      </c>
      <c r="C18" s="161" t="s">
        <v>6</v>
      </c>
      <c r="D18" s="163" t="s">
        <v>231</v>
      </c>
      <c r="E18" s="163" t="s">
        <v>231</v>
      </c>
      <c r="F18" s="31" t="n">
        <v>100</v>
      </c>
      <c r="G18" s="31" t="n">
        <v>10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20.1" hidden="false" customHeight="true" outlineLevel="0" collapsed="false">
      <c r="A19" s="160" t="s">
        <v>228</v>
      </c>
      <c r="B19" s="163" t="s">
        <v>251</v>
      </c>
      <c r="C19" s="163" t="s">
        <v>252</v>
      </c>
      <c r="D19" s="163" t="s">
        <v>231</v>
      </c>
      <c r="E19" s="163" t="s">
        <v>231</v>
      </c>
      <c r="F19" s="31" t="n">
        <v>5.43</v>
      </c>
      <c r="G19" s="31" t="n">
        <v>5.43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20.1" hidden="false" customHeight="true" outlineLevel="0" collapsed="false">
      <c r="A20" s="160" t="s">
        <v>228</v>
      </c>
      <c r="B20" s="163" t="s">
        <v>253</v>
      </c>
      <c r="C20" s="163" t="s">
        <v>254</v>
      </c>
      <c r="D20" s="163" t="s">
        <v>231</v>
      </c>
      <c r="E20" s="163" t="s">
        <v>231</v>
      </c>
      <c r="F20" s="31" t="n">
        <v>15</v>
      </c>
      <c r="G20" s="31" t="n">
        <v>15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20.1" hidden="false" customHeight="true" outlineLevel="0" collapsed="false">
      <c r="A21" s="160" t="s">
        <v>228</v>
      </c>
      <c r="B21" s="163" t="s">
        <v>255</v>
      </c>
      <c r="C21" s="163" t="s">
        <v>256</v>
      </c>
      <c r="D21" s="163" t="s">
        <v>231</v>
      </c>
      <c r="E21" s="163" t="s">
        <v>231</v>
      </c>
      <c r="F21" s="31" t="n">
        <v>21</v>
      </c>
      <c r="G21" s="31" t="n">
        <v>2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20.1" hidden="false" customHeight="true" outlineLevel="0" collapsed="false">
      <c r="A22" s="160" t="s">
        <v>228</v>
      </c>
      <c r="B22" s="163" t="s">
        <v>257</v>
      </c>
      <c r="C22" s="163" t="s">
        <v>258</v>
      </c>
      <c r="D22" s="163" t="s">
        <v>231</v>
      </c>
      <c r="E22" s="163" t="s">
        <v>231</v>
      </c>
      <c r="F22" s="31" t="n">
        <v>96.84</v>
      </c>
      <c r="G22" s="31" t="n">
        <v>96.84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20.1" hidden="false" customHeight="true" outlineLevel="0" collapsed="false">
      <c r="A23" s="160" t="s">
        <v>228</v>
      </c>
      <c r="B23" s="163" t="s">
        <v>259</v>
      </c>
      <c r="C23" s="163" t="s">
        <v>260</v>
      </c>
      <c r="D23" s="163" t="s">
        <v>231</v>
      </c>
      <c r="E23" s="163" t="s">
        <v>231</v>
      </c>
      <c r="F23" s="31" t="n">
        <v>177.26</v>
      </c>
      <c r="G23" s="31" t="n">
        <v>177.26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20.1" hidden="false" customHeight="true" outlineLevel="0" collapsed="false">
      <c r="A24" s="160" t="s">
        <v>228</v>
      </c>
      <c r="B24" s="163" t="s">
        <v>261</v>
      </c>
      <c r="C24" s="163" t="s">
        <v>262</v>
      </c>
      <c r="D24" s="163" t="s">
        <v>231</v>
      </c>
      <c r="E24" s="163" t="s">
        <v>231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20.1" hidden="false" customHeight="true" outlineLevel="0" collapsed="false">
      <c r="A25" s="160" t="s">
        <v>228</v>
      </c>
      <c r="B25" s="163" t="s">
        <v>263</v>
      </c>
      <c r="C25" s="163" t="s">
        <v>264</v>
      </c>
      <c r="D25" s="163" t="s">
        <v>231</v>
      </c>
      <c r="E25" s="163" t="s">
        <v>231</v>
      </c>
      <c r="F25" s="31" t="n">
        <v>10</v>
      </c>
      <c r="G25" s="31" t="n">
        <v>1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</row>
    <row r="26" customFormat="false" ht="20.1" hidden="false" customHeight="true" outlineLevel="0" collapsed="false"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"/>
  <sheetViews>
    <sheetView showFormulas="false" showGridLines="false" showRowColHeaders="true" showZeros="false" rightToLeft="false" tabSelected="true" showOutlineSymbols="true" defaultGridColor="true" view="normal" topLeftCell="AZ1" colorId="64" zoomScale="100" zoomScaleNormal="100" zoomScalePageLayoutView="100" workbookViewId="0">
      <selection pane="topLeft" activeCell="CA5" activeCellId="0" sqref="CA5:C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99"/>
    <col collapsed="false" customWidth="true" hidden="false" outlineLevel="0" max="6" min="6" style="0" width="17.5"/>
    <col collapsed="false" customWidth="true" hidden="false" outlineLevel="0" max="9" min="9" style="0" width="14.65"/>
    <col collapsed="false" customWidth="true" hidden="false" outlineLevel="0" max="11" min="10" style="0" width="9.99"/>
    <col collapsed="false" customWidth="true" hidden="false" outlineLevel="0" max="19" min="19" style="0" width="15.65"/>
    <col collapsed="false" customWidth="true" hidden="false" outlineLevel="0" max="20" min="20" style="0" width="15.32"/>
  </cols>
  <sheetData>
    <row r="1" customFormat="false" ht="20.25" hidden="false" customHeight="true" outlineLevel="0" collapsed="false">
      <c r="A1" s="165" t="s">
        <v>2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</row>
    <row r="2" customFormat="false" ht="13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7" t="s">
        <v>266</v>
      </c>
      <c r="CF2" s="167"/>
    </row>
    <row r="3" customFormat="false" ht="13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9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7" t="s">
        <v>93</v>
      </c>
      <c r="CD3" s="167"/>
      <c r="CE3" s="167"/>
      <c r="CF3" s="167"/>
    </row>
    <row r="4" customFormat="false" ht="13.5" hidden="false" customHeight="true" outlineLevel="0" collapsed="false">
      <c r="A4" s="170" t="s">
        <v>267</v>
      </c>
      <c r="B4" s="170" t="s">
        <v>84</v>
      </c>
      <c r="C4" s="170" t="s">
        <v>268</v>
      </c>
      <c r="D4" s="170"/>
      <c r="E4" s="170"/>
      <c r="F4" s="170"/>
      <c r="G4" s="170" t="s">
        <v>269</v>
      </c>
      <c r="H4" s="170" t="s">
        <v>270</v>
      </c>
      <c r="I4" s="170" t="s">
        <v>271</v>
      </c>
      <c r="J4" s="170" t="s">
        <v>272</v>
      </c>
      <c r="K4" s="170" t="s">
        <v>273</v>
      </c>
      <c r="L4" s="170"/>
      <c r="M4" s="170"/>
      <c r="N4" s="170"/>
      <c r="O4" s="170"/>
      <c r="P4" s="170"/>
      <c r="Q4" s="170"/>
      <c r="R4" s="170"/>
      <c r="S4" s="170" t="s">
        <v>274</v>
      </c>
      <c r="T4" s="170"/>
      <c r="U4" s="170"/>
      <c r="V4" s="170" t="s">
        <v>275</v>
      </c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 t="s">
        <v>276</v>
      </c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 t="s">
        <v>277</v>
      </c>
      <c r="BS4" s="170"/>
      <c r="BT4" s="170"/>
      <c r="BU4" s="170"/>
      <c r="BV4" s="170"/>
      <c r="BW4" s="170"/>
      <c r="BX4" s="170" t="s">
        <v>278</v>
      </c>
      <c r="BY4" s="170" t="s">
        <v>279</v>
      </c>
      <c r="BZ4" s="170"/>
      <c r="CA4" s="170"/>
      <c r="CB4" s="170" t="s">
        <v>280</v>
      </c>
      <c r="CC4" s="170" t="s">
        <v>281</v>
      </c>
      <c r="CD4" s="170" t="s">
        <v>282</v>
      </c>
      <c r="CE4" s="170" t="s">
        <v>283</v>
      </c>
      <c r="CF4" s="170" t="s">
        <v>284</v>
      </c>
    </row>
    <row r="5" customFormat="false" ht="13.5" hidden="false" customHeight="true" outlineLevel="0" collapsed="false">
      <c r="A5" s="170"/>
      <c r="B5" s="170"/>
      <c r="C5" s="170" t="s">
        <v>106</v>
      </c>
      <c r="D5" s="170" t="s">
        <v>107</v>
      </c>
      <c r="E5" s="170" t="s">
        <v>108</v>
      </c>
      <c r="F5" s="170" t="s">
        <v>95</v>
      </c>
      <c r="G5" s="170"/>
      <c r="H5" s="170"/>
      <c r="I5" s="170"/>
      <c r="J5" s="170"/>
      <c r="K5" s="170" t="s">
        <v>86</v>
      </c>
      <c r="L5" s="170" t="s">
        <v>285</v>
      </c>
      <c r="M5" s="170" t="s">
        <v>286</v>
      </c>
      <c r="N5" s="170" t="s">
        <v>287</v>
      </c>
      <c r="O5" s="170" t="s">
        <v>288</v>
      </c>
      <c r="P5" s="170" t="s">
        <v>289</v>
      </c>
      <c r="Q5" s="170" t="s">
        <v>90</v>
      </c>
      <c r="R5" s="170" t="s">
        <v>290</v>
      </c>
      <c r="S5" s="170" t="s">
        <v>291</v>
      </c>
      <c r="T5" s="170" t="s">
        <v>292</v>
      </c>
      <c r="U5" s="170" t="s">
        <v>293</v>
      </c>
      <c r="V5" s="170" t="s">
        <v>294</v>
      </c>
      <c r="W5" s="170"/>
      <c r="X5" s="170"/>
      <c r="Y5" s="170"/>
      <c r="Z5" s="170"/>
      <c r="AA5" s="170"/>
      <c r="AB5" s="170" t="s">
        <v>295</v>
      </c>
      <c r="AC5" s="170"/>
      <c r="AD5" s="170"/>
      <c r="AE5" s="170"/>
      <c r="AF5" s="170"/>
      <c r="AG5" s="170"/>
      <c r="AH5" s="170" t="s">
        <v>296</v>
      </c>
      <c r="AI5" s="170"/>
      <c r="AJ5" s="170"/>
      <c r="AK5" s="170"/>
      <c r="AL5" s="170"/>
      <c r="AM5" s="170"/>
      <c r="AN5" s="170" t="s">
        <v>297</v>
      </c>
      <c r="AO5" s="170"/>
      <c r="AP5" s="170"/>
      <c r="AQ5" s="170"/>
      <c r="AR5" s="170"/>
      <c r="AS5" s="170"/>
      <c r="AT5" s="170" t="s">
        <v>298</v>
      </c>
      <c r="AU5" s="170"/>
      <c r="AV5" s="170"/>
      <c r="AW5" s="170"/>
      <c r="AX5" s="170"/>
      <c r="AY5" s="170"/>
      <c r="AZ5" s="170" t="s">
        <v>299</v>
      </c>
      <c r="BA5" s="170"/>
      <c r="BB5" s="170"/>
      <c r="BC5" s="170"/>
      <c r="BD5" s="170"/>
      <c r="BE5" s="170"/>
      <c r="BF5" s="170" t="s">
        <v>300</v>
      </c>
      <c r="BG5" s="170"/>
      <c r="BH5" s="170"/>
      <c r="BI5" s="170"/>
      <c r="BJ5" s="170"/>
      <c r="BK5" s="170"/>
      <c r="BL5" s="170" t="s">
        <v>301</v>
      </c>
      <c r="BM5" s="170"/>
      <c r="BN5" s="170"/>
      <c r="BO5" s="170"/>
      <c r="BP5" s="170"/>
      <c r="BQ5" s="170"/>
      <c r="BR5" s="170" t="s">
        <v>302</v>
      </c>
      <c r="BS5" s="170"/>
      <c r="BT5" s="170"/>
      <c r="BU5" s="170"/>
      <c r="BV5" s="170"/>
      <c r="BW5" s="170"/>
      <c r="BX5" s="170"/>
      <c r="BY5" s="170" t="s">
        <v>303</v>
      </c>
      <c r="BZ5" s="170" t="s">
        <v>304</v>
      </c>
      <c r="CA5" s="170" t="s">
        <v>305</v>
      </c>
      <c r="CB5" s="170"/>
      <c r="CC5" s="170"/>
      <c r="CD5" s="170"/>
      <c r="CE5" s="170"/>
      <c r="CF5" s="170"/>
    </row>
    <row r="6" customFormat="false" ht="13.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 t="s">
        <v>306</v>
      </c>
      <c r="W6" s="170"/>
      <c r="X6" s="170" t="s">
        <v>307</v>
      </c>
      <c r="Y6" s="170"/>
      <c r="Z6" s="170" t="s">
        <v>308</v>
      </c>
      <c r="AA6" s="170"/>
      <c r="AB6" s="170" t="s">
        <v>306</v>
      </c>
      <c r="AC6" s="170"/>
      <c r="AD6" s="170" t="s">
        <v>307</v>
      </c>
      <c r="AE6" s="170"/>
      <c r="AF6" s="170" t="s">
        <v>308</v>
      </c>
      <c r="AG6" s="170"/>
      <c r="AH6" s="170" t="s">
        <v>306</v>
      </c>
      <c r="AI6" s="170"/>
      <c r="AJ6" s="170" t="s">
        <v>307</v>
      </c>
      <c r="AK6" s="170"/>
      <c r="AL6" s="170" t="s">
        <v>308</v>
      </c>
      <c r="AM6" s="170"/>
      <c r="AN6" s="170" t="s">
        <v>306</v>
      </c>
      <c r="AO6" s="170"/>
      <c r="AP6" s="170" t="s">
        <v>307</v>
      </c>
      <c r="AQ6" s="170"/>
      <c r="AR6" s="170" t="s">
        <v>308</v>
      </c>
      <c r="AS6" s="170"/>
      <c r="AT6" s="170" t="s">
        <v>306</v>
      </c>
      <c r="AU6" s="170"/>
      <c r="AV6" s="170" t="s">
        <v>307</v>
      </c>
      <c r="AW6" s="170"/>
      <c r="AX6" s="170" t="s">
        <v>308</v>
      </c>
      <c r="AY6" s="170"/>
      <c r="AZ6" s="170" t="s">
        <v>306</v>
      </c>
      <c r="BA6" s="170"/>
      <c r="BB6" s="170" t="s">
        <v>307</v>
      </c>
      <c r="BC6" s="170"/>
      <c r="BD6" s="170" t="s">
        <v>308</v>
      </c>
      <c r="BE6" s="170"/>
      <c r="BF6" s="170" t="s">
        <v>306</v>
      </c>
      <c r="BG6" s="170"/>
      <c r="BH6" s="170" t="s">
        <v>307</v>
      </c>
      <c r="BI6" s="170"/>
      <c r="BJ6" s="170" t="s">
        <v>308</v>
      </c>
      <c r="BK6" s="170"/>
      <c r="BL6" s="170" t="s">
        <v>306</v>
      </c>
      <c r="BM6" s="170"/>
      <c r="BN6" s="170" t="s">
        <v>307</v>
      </c>
      <c r="BO6" s="170"/>
      <c r="BP6" s="170" t="s">
        <v>308</v>
      </c>
      <c r="BQ6" s="170"/>
      <c r="BR6" s="170" t="s">
        <v>306</v>
      </c>
      <c r="BS6" s="170"/>
      <c r="BT6" s="170" t="s">
        <v>307</v>
      </c>
      <c r="BU6" s="170"/>
      <c r="BV6" s="170" t="s">
        <v>308</v>
      </c>
      <c r="BW6" s="170"/>
      <c r="BX6" s="170"/>
      <c r="BY6" s="170"/>
      <c r="BZ6" s="170"/>
      <c r="CA6" s="170"/>
      <c r="CB6" s="170"/>
      <c r="CC6" s="170"/>
      <c r="CD6" s="170"/>
      <c r="CE6" s="170"/>
      <c r="CF6" s="170"/>
    </row>
    <row r="7" customFormat="false" ht="13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 t="s">
        <v>309</v>
      </c>
      <c r="W7" s="170" t="s">
        <v>310</v>
      </c>
      <c r="X7" s="170" t="s">
        <v>309</v>
      </c>
      <c r="Y7" s="170" t="s">
        <v>310</v>
      </c>
      <c r="Z7" s="170" t="s">
        <v>309</v>
      </c>
      <c r="AA7" s="170" t="s">
        <v>310</v>
      </c>
      <c r="AB7" s="170" t="s">
        <v>309</v>
      </c>
      <c r="AC7" s="170" t="s">
        <v>310</v>
      </c>
      <c r="AD7" s="170" t="s">
        <v>309</v>
      </c>
      <c r="AE7" s="170" t="s">
        <v>310</v>
      </c>
      <c r="AF7" s="170" t="s">
        <v>309</v>
      </c>
      <c r="AG7" s="170" t="s">
        <v>310</v>
      </c>
      <c r="AH7" s="170" t="s">
        <v>309</v>
      </c>
      <c r="AI7" s="170" t="s">
        <v>310</v>
      </c>
      <c r="AJ7" s="170" t="s">
        <v>309</v>
      </c>
      <c r="AK7" s="170" t="s">
        <v>310</v>
      </c>
      <c r="AL7" s="170" t="s">
        <v>309</v>
      </c>
      <c r="AM7" s="170" t="s">
        <v>310</v>
      </c>
      <c r="AN7" s="170" t="s">
        <v>309</v>
      </c>
      <c r="AO7" s="170" t="s">
        <v>310</v>
      </c>
      <c r="AP7" s="170" t="s">
        <v>309</v>
      </c>
      <c r="AQ7" s="170" t="s">
        <v>310</v>
      </c>
      <c r="AR7" s="170" t="s">
        <v>309</v>
      </c>
      <c r="AS7" s="170" t="s">
        <v>310</v>
      </c>
      <c r="AT7" s="170" t="s">
        <v>309</v>
      </c>
      <c r="AU7" s="170" t="s">
        <v>310</v>
      </c>
      <c r="AV7" s="170" t="s">
        <v>309</v>
      </c>
      <c r="AW7" s="170" t="s">
        <v>310</v>
      </c>
      <c r="AX7" s="170" t="s">
        <v>309</v>
      </c>
      <c r="AY7" s="170" t="s">
        <v>310</v>
      </c>
      <c r="AZ7" s="170" t="s">
        <v>309</v>
      </c>
      <c r="BA7" s="170" t="s">
        <v>310</v>
      </c>
      <c r="BB7" s="170" t="s">
        <v>309</v>
      </c>
      <c r="BC7" s="170" t="s">
        <v>310</v>
      </c>
      <c r="BD7" s="170" t="s">
        <v>309</v>
      </c>
      <c r="BE7" s="170" t="s">
        <v>310</v>
      </c>
      <c r="BF7" s="170" t="s">
        <v>309</v>
      </c>
      <c r="BG7" s="170" t="s">
        <v>310</v>
      </c>
      <c r="BH7" s="170" t="s">
        <v>309</v>
      </c>
      <c r="BI7" s="170" t="s">
        <v>310</v>
      </c>
      <c r="BJ7" s="170" t="s">
        <v>309</v>
      </c>
      <c r="BK7" s="170" t="s">
        <v>310</v>
      </c>
      <c r="BL7" s="170" t="s">
        <v>309</v>
      </c>
      <c r="BM7" s="170" t="s">
        <v>310</v>
      </c>
      <c r="BN7" s="170" t="s">
        <v>309</v>
      </c>
      <c r="BO7" s="170" t="s">
        <v>310</v>
      </c>
      <c r="BP7" s="170" t="s">
        <v>309</v>
      </c>
      <c r="BQ7" s="170" t="s">
        <v>310</v>
      </c>
      <c r="BR7" s="170" t="s">
        <v>309</v>
      </c>
      <c r="BS7" s="170" t="s">
        <v>310</v>
      </c>
      <c r="BT7" s="170" t="s">
        <v>309</v>
      </c>
      <c r="BU7" s="170" t="s">
        <v>310</v>
      </c>
      <c r="BV7" s="170" t="s">
        <v>309</v>
      </c>
      <c r="BW7" s="170" t="s">
        <v>310</v>
      </c>
      <c r="BX7" s="170"/>
      <c r="BY7" s="170"/>
      <c r="BZ7" s="170"/>
      <c r="CA7" s="170"/>
      <c r="CB7" s="170"/>
      <c r="CC7" s="170"/>
      <c r="CD7" s="170"/>
      <c r="CE7" s="170"/>
      <c r="CF7" s="170"/>
    </row>
    <row r="8" customFormat="false" ht="54" hidden="false" customHeight="true" outlineLevel="0" collapsed="false">
      <c r="A8" s="171" t="s">
        <v>311</v>
      </c>
      <c r="B8" s="171" t="s">
        <v>312</v>
      </c>
      <c r="C8" s="172" t="n">
        <v>201</v>
      </c>
      <c r="D8" s="173" t="s">
        <v>116</v>
      </c>
      <c r="E8" s="172" t="n">
        <v>99</v>
      </c>
      <c r="F8" s="174" t="s">
        <v>313</v>
      </c>
      <c r="G8" s="171" t="s">
        <v>241</v>
      </c>
      <c r="H8" s="172"/>
      <c r="I8" s="174" t="s">
        <v>314</v>
      </c>
      <c r="J8" s="171" t="n">
        <v>64</v>
      </c>
      <c r="K8" s="171" t="n">
        <v>64</v>
      </c>
      <c r="L8" s="171"/>
      <c r="M8" s="171"/>
      <c r="N8" s="171"/>
      <c r="O8" s="171"/>
      <c r="P8" s="171"/>
      <c r="Q8" s="171"/>
      <c r="R8" s="171"/>
      <c r="S8" s="175" t="s">
        <v>315</v>
      </c>
      <c r="T8" s="176" t="s">
        <v>6</v>
      </c>
      <c r="U8" s="172" t="s">
        <v>6</v>
      </c>
      <c r="V8" s="171" t="s">
        <v>316</v>
      </c>
      <c r="W8" s="176" t="s">
        <v>6</v>
      </c>
      <c r="X8" s="176" t="s">
        <v>6</v>
      </c>
      <c r="Y8" s="176" t="s">
        <v>6</v>
      </c>
      <c r="Z8" s="176" t="s">
        <v>6</v>
      </c>
      <c r="AA8" s="176" t="s">
        <v>6</v>
      </c>
      <c r="AB8" s="171" t="s">
        <v>317</v>
      </c>
      <c r="AC8" s="176" t="s">
        <v>6</v>
      </c>
      <c r="AD8" s="176" t="s">
        <v>6</v>
      </c>
      <c r="AE8" s="176" t="s">
        <v>6</v>
      </c>
      <c r="AF8" s="176" t="s">
        <v>6</v>
      </c>
      <c r="AG8" s="176" t="s">
        <v>6</v>
      </c>
      <c r="AH8" s="171" t="s">
        <v>318</v>
      </c>
      <c r="AI8" s="176" t="s">
        <v>6</v>
      </c>
      <c r="AJ8" s="176" t="s">
        <v>6</v>
      </c>
      <c r="AK8" s="176" t="s">
        <v>6</v>
      </c>
      <c r="AL8" s="176" t="s">
        <v>6</v>
      </c>
      <c r="AM8" s="176" t="s">
        <v>6</v>
      </c>
      <c r="AN8" s="176" t="s">
        <v>6</v>
      </c>
      <c r="AO8" s="176" t="s">
        <v>6</v>
      </c>
      <c r="AP8" s="176" t="s">
        <v>6</v>
      </c>
      <c r="AQ8" s="176" t="s">
        <v>6</v>
      </c>
      <c r="AR8" s="176" t="s">
        <v>6</v>
      </c>
      <c r="AS8" s="176" t="s">
        <v>6</v>
      </c>
      <c r="AT8" s="176" t="s">
        <v>6</v>
      </c>
      <c r="AU8" s="176" t="s">
        <v>6</v>
      </c>
      <c r="AV8" s="176" t="s">
        <v>6</v>
      </c>
      <c r="AW8" s="176" t="s">
        <v>6</v>
      </c>
      <c r="AX8" s="176" t="s">
        <v>6</v>
      </c>
      <c r="AY8" s="176" t="s">
        <v>6</v>
      </c>
      <c r="AZ8" s="171" t="s">
        <v>319</v>
      </c>
      <c r="BA8" s="176" t="s">
        <v>6</v>
      </c>
      <c r="BB8" s="176" t="s">
        <v>6</v>
      </c>
      <c r="BC8" s="176" t="s">
        <v>6</v>
      </c>
      <c r="BD8" s="176" t="s">
        <v>6</v>
      </c>
      <c r="BE8" s="176" t="s">
        <v>6</v>
      </c>
      <c r="BF8" s="171" t="s">
        <v>319</v>
      </c>
      <c r="BG8" s="176" t="s">
        <v>6</v>
      </c>
      <c r="BH8" s="176" t="s">
        <v>6</v>
      </c>
      <c r="BI8" s="176" t="s">
        <v>6</v>
      </c>
      <c r="BJ8" s="176" t="s">
        <v>6</v>
      </c>
      <c r="BK8" s="176" t="s">
        <v>6</v>
      </c>
      <c r="BL8" s="171" t="s">
        <v>320</v>
      </c>
      <c r="BM8" s="176" t="s">
        <v>6</v>
      </c>
      <c r="BN8" s="176" t="s">
        <v>6</v>
      </c>
      <c r="BO8" s="176" t="s">
        <v>6</v>
      </c>
      <c r="BP8" s="176" t="s">
        <v>6</v>
      </c>
      <c r="BQ8" s="176" t="s">
        <v>6</v>
      </c>
      <c r="BR8" s="171" t="s">
        <v>321</v>
      </c>
      <c r="BS8" s="176" t="s">
        <v>6</v>
      </c>
      <c r="BT8" s="176" t="s">
        <v>6</v>
      </c>
      <c r="BU8" s="176" t="s">
        <v>6</v>
      </c>
      <c r="BV8" s="176" t="s">
        <v>6</v>
      </c>
      <c r="BW8" s="176" t="s">
        <v>6</v>
      </c>
      <c r="BX8" s="177" t="s">
        <v>322</v>
      </c>
      <c r="BY8" s="172" t="s">
        <v>6</v>
      </c>
      <c r="BZ8" s="172" t="s">
        <v>6</v>
      </c>
      <c r="CA8" s="172" t="s">
        <v>6</v>
      </c>
      <c r="CB8" s="172" t="s">
        <v>6</v>
      </c>
      <c r="CC8" s="176" t="s">
        <v>6</v>
      </c>
      <c r="CD8" s="172" t="n">
        <v>2020</v>
      </c>
      <c r="CE8" s="172"/>
      <c r="CF8" s="174" t="s">
        <v>234</v>
      </c>
    </row>
    <row r="9" customFormat="false" ht="59.25" hidden="false" customHeight="true" outlineLevel="0" collapsed="false">
      <c r="A9" s="171" t="s">
        <v>311</v>
      </c>
      <c r="B9" s="171" t="s">
        <v>312</v>
      </c>
      <c r="C9" s="172" t="n">
        <v>201</v>
      </c>
      <c r="D9" s="173" t="s">
        <v>116</v>
      </c>
      <c r="E9" s="172" t="n">
        <v>99</v>
      </c>
      <c r="F9" s="174" t="s">
        <v>313</v>
      </c>
      <c r="G9" s="171" t="s">
        <v>257</v>
      </c>
      <c r="H9" s="172"/>
      <c r="I9" s="174" t="s">
        <v>323</v>
      </c>
      <c r="J9" s="176" t="n">
        <v>96.84</v>
      </c>
      <c r="K9" s="176" t="n">
        <v>96.84</v>
      </c>
      <c r="L9" s="176"/>
      <c r="M9" s="176"/>
      <c r="N9" s="176"/>
      <c r="O9" s="176"/>
      <c r="P9" s="176"/>
      <c r="Q9" s="176"/>
      <c r="R9" s="176"/>
      <c r="S9" s="171" t="s">
        <v>324</v>
      </c>
      <c r="T9" s="176"/>
      <c r="U9" s="172"/>
      <c r="V9" s="171" t="s">
        <v>325</v>
      </c>
      <c r="W9" s="176"/>
      <c r="X9" s="176"/>
      <c r="Y9" s="176"/>
      <c r="Z9" s="176"/>
      <c r="AA9" s="176"/>
      <c r="AB9" s="171" t="s">
        <v>317</v>
      </c>
      <c r="AC9" s="176"/>
      <c r="AD9" s="176"/>
      <c r="AE9" s="176"/>
      <c r="AF9" s="176"/>
      <c r="AG9" s="176"/>
      <c r="AH9" s="171" t="s">
        <v>318</v>
      </c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1" t="s">
        <v>326</v>
      </c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1" t="s">
        <v>320</v>
      </c>
      <c r="BM9" s="176"/>
      <c r="BN9" s="176"/>
      <c r="BO9" s="176"/>
      <c r="BP9" s="176"/>
      <c r="BQ9" s="176"/>
      <c r="BR9" s="171" t="s">
        <v>321</v>
      </c>
      <c r="BS9" s="176"/>
      <c r="BT9" s="176"/>
      <c r="BU9" s="176"/>
      <c r="BV9" s="176"/>
      <c r="BW9" s="176"/>
      <c r="BX9" s="177" t="s">
        <v>322</v>
      </c>
      <c r="BY9" s="172"/>
      <c r="BZ9" s="172"/>
      <c r="CA9" s="172"/>
      <c r="CB9" s="172"/>
      <c r="CC9" s="176"/>
      <c r="CD9" s="172" t="n">
        <v>2020</v>
      </c>
      <c r="CE9" s="172"/>
      <c r="CF9" s="174" t="s">
        <v>234</v>
      </c>
    </row>
    <row r="10" customFormat="false" ht="84" hidden="false" customHeight="true" outlineLevel="0" collapsed="false">
      <c r="A10" s="171" t="s">
        <v>311</v>
      </c>
      <c r="B10" s="171" t="s">
        <v>312</v>
      </c>
      <c r="C10" s="172" t="n">
        <v>201</v>
      </c>
      <c r="D10" s="173" t="s">
        <v>116</v>
      </c>
      <c r="E10" s="172" t="n">
        <v>99</v>
      </c>
      <c r="F10" s="174" t="s">
        <v>313</v>
      </c>
      <c r="G10" s="171" t="s">
        <v>243</v>
      </c>
      <c r="H10" s="172"/>
      <c r="I10" s="174" t="s">
        <v>327</v>
      </c>
      <c r="J10" s="176" t="n">
        <v>366.83</v>
      </c>
      <c r="K10" s="176" t="n">
        <v>366.83</v>
      </c>
      <c r="L10" s="176"/>
      <c r="M10" s="176"/>
      <c r="N10" s="176"/>
      <c r="O10" s="176"/>
      <c r="P10" s="176"/>
      <c r="Q10" s="176"/>
      <c r="R10" s="176"/>
      <c r="S10" s="171" t="s">
        <v>328</v>
      </c>
      <c r="T10" s="176"/>
      <c r="U10" s="172"/>
      <c r="V10" s="171" t="s">
        <v>329</v>
      </c>
      <c r="W10" s="176"/>
      <c r="X10" s="176"/>
      <c r="Y10" s="176"/>
      <c r="Z10" s="176"/>
      <c r="AA10" s="176"/>
      <c r="AB10" s="171" t="s">
        <v>317</v>
      </c>
      <c r="AC10" s="176"/>
      <c r="AD10" s="176"/>
      <c r="AE10" s="176"/>
      <c r="AF10" s="176"/>
      <c r="AG10" s="176"/>
      <c r="AH10" s="171" t="s">
        <v>318</v>
      </c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1" t="s">
        <v>330</v>
      </c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1" t="s">
        <v>320</v>
      </c>
      <c r="BM10" s="176"/>
      <c r="BN10" s="176"/>
      <c r="BO10" s="176"/>
      <c r="BP10" s="176"/>
      <c r="BQ10" s="176"/>
      <c r="BR10" s="171" t="s">
        <v>321</v>
      </c>
      <c r="BS10" s="176"/>
      <c r="BT10" s="176"/>
      <c r="BU10" s="176"/>
      <c r="BV10" s="176"/>
      <c r="BW10" s="176"/>
      <c r="BX10" s="177" t="s">
        <v>322</v>
      </c>
      <c r="BY10" s="172"/>
      <c r="BZ10" s="172"/>
      <c r="CA10" s="172"/>
      <c r="CB10" s="172"/>
      <c r="CC10" s="176"/>
      <c r="CD10" s="172" t="n">
        <v>2020</v>
      </c>
      <c r="CE10" s="172"/>
      <c r="CF10" s="174" t="s">
        <v>234</v>
      </c>
    </row>
    <row r="11" customFormat="false" ht="83.25" hidden="false" customHeight="true" outlineLevel="0" collapsed="false">
      <c r="A11" s="171" t="s">
        <v>311</v>
      </c>
      <c r="B11" s="171" t="s">
        <v>312</v>
      </c>
      <c r="C11" s="172" t="n">
        <v>201</v>
      </c>
      <c r="D11" s="173" t="s">
        <v>116</v>
      </c>
      <c r="E11" s="172" t="n">
        <v>99</v>
      </c>
      <c r="F11" s="174" t="s">
        <v>313</v>
      </c>
      <c r="G11" s="171" t="s">
        <v>259</v>
      </c>
      <c r="H11" s="172"/>
      <c r="I11" s="174" t="s">
        <v>331</v>
      </c>
      <c r="J11" s="176" t="n">
        <v>177.26</v>
      </c>
      <c r="K11" s="176" t="n">
        <v>177.26</v>
      </c>
      <c r="L11" s="176"/>
      <c r="M11" s="176"/>
      <c r="N11" s="176"/>
      <c r="O11" s="176"/>
      <c r="P11" s="176"/>
      <c r="Q11" s="176"/>
      <c r="R11" s="176"/>
      <c r="S11" s="175" t="s">
        <v>332</v>
      </c>
      <c r="T11" s="175" t="s">
        <v>333</v>
      </c>
      <c r="U11" s="172"/>
      <c r="V11" s="171" t="s">
        <v>334</v>
      </c>
      <c r="W11" s="176"/>
      <c r="X11" s="171" t="s">
        <v>335</v>
      </c>
      <c r="Y11" s="176"/>
      <c r="Z11" s="176"/>
      <c r="AA11" s="176"/>
      <c r="AB11" s="171" t="s">
        <v>317</v>
      </c>
      <c r="AC11" s="176"/>
      <c r="AD11" s="171" t="s">
        <v>317</v>
      </c>
      <c r="AE11" s="176"/>
      <c r="AF11" s="176"/>
      <c r="AG11" s="176"/>
      <c r="AH11" s="171" t="s">
        <v>318</v>
      </c>
      <c r="AI11" s="176"/>
      <c r="AJ11" s="171" t="s">
        <v>318</v>
      </c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1" t="s">
        <v>336</v>
      </c>
      <c r="BA11" s="176"/>
      <c r="BB11" s="171" t="s">
        <v>336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1" t="s">
        <v>320</v>
      </c>
      <c r="BM11" s="176"/>
      <c r="BN11" s="171" t="s">
        <v>320</v>
      </c>
      <c r="BO11" s="176"/>
      <c r="BP11" s="176"/>
      <c r="BQ11" s="176"/>
      <c r="BR11" s="171" t="s">
        <v>321</v>
      </c>
      <c r="BS11" s="176"/>
      <c r="BT11" s="171" t="s">
        <v>321</v>
      </c>
      <c r="BU11" s="176"/>
      <c r="BV11" s="176"/>
      <c r="BW11" s="176"/>
      <c r="BX11" s="177" t="s">
        <v>322</v>
      </c>
      <c r="BY11" s="172"/>
      <c r="BZ11" s="172"/>
      <c r="CA11" s="172"/>
      <c r="CB11" s="172"/>
      <c r="CC11" s="176"/>
      <c r="CD11" s="172" t="n">
        <v>2020</v>
      </c>
      <c r="CE11" s="172"/>
      <c r="CF11" s="174" t="s">
        <v>234</v>
      </c>
    </row>
    <row r="12" customFormat="false" ht="74.25" hidden="false" customHeight="true" outlineLevel="0" collapsed="false">
      <c r="A12" s="171" t="s">
        <v>311</v>
      </c>
      <c r="B12" s="171" t="s">
        <v>312</v>
      </c>
      <c r="C12" s="172" t="n">
        <v>201</v>
      </c>
      <c r="D12" s="173" t="s">
        <v>116</v>
      </c>
      <c r="E12" s="172" t="n">
        <v>99</v>
      </c>
      <c r="F12" s="174" t="s">
        <v>313</v>
      </c>
      <c r="G12" s="171" t="s">
        <v>232</v>
      </c>
      <c r="H12" s="172"/>
      <c r="I12" s="174" t="s">
        <v>337</v>
      </c>
      <c r="J12" s="176" t="n">
        <v>538.86</v>
      </c>
      <c r="K12" s="176" t="n">
        <v>538.86</v>
      </c>
      <c r="L12" s="176"/>
      <c r="M12" s="176"/>
      <c r="N12" s="176"/>
      <c r="O12" s="176"/>
      <c r="P12" s="176"/>
      <c r="Q12" s="176"/>
      <c r="R12" s="176"/>
      <c r="S12" s="175" t="s">
        <v>338</v>
      </c>
      <c r="T12" s="176"/>
      <c r="U12" s="172"/>
      <c r="V12" s="171" t="s">
        <v>339</v>
      </c>
      <c r="W12" s="176"/>
      <c r="X12" s="176"/>
      <c r="Y12" s="176"/>
      <c r="Z12" s="176"/>
      <c r="AA12" s="176"/>
      <c r="AB12" s="171" t="s">
        <v>317</v>
      </c>
      <c r="AC12" s="176"/>
      <c r="AD12" s="176"/>
      <c r="AE12" s="176"/>
      <c r="AF12" s="176"/>
      <c r="AG12" s="176"/>
      <c r="AH12" s="171" t="s">
        <v>318</v>
      </c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1" t="s">
        <v>340</v>
      </c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1" t="s">
        <v>320</v>
      </c>
      <c r="BM12" s="176"/>
      <c r="BN12" s="176"/>
      <c r="BO12" s="176"/>
      <c r="BP12" s="176"/>
      <c r="BQ12" s="176"/>
      <c r="BR12" s="171" t="s">
        <v>321</v>
      </c>
      <c r="BS12" s="176"/>
      <c r="BT12" s="176"/>
      <c r="BU12" s="176"/>
      <c r="BV12" s="176"/>
      <c r="BW12" s="176"/>
      <c r="BX12" s="177" t="s">
        <v>322</v>
      </c>
      <c r="BY12" s="172"/>
      <c r="BZ12" s="172"/>
      <c r="CA12" s="172"/>
      <c r="CB12" s="172"/>
      <c r="CC12" s="176"/>
      <c r="CD12" s="172" t="n">
        <v>2020</v>
      </c>
      <c r="CE12" s="172"/>
      <c r="CF12" s="174" t="s">
        <v>234</v>
      </c>
    </row>
    <row r="13" customFormat="false" ht="74.25" hidden="false" customHeight="true" outlineLevel="0" collapsed="false">
      <c r="A13" s="171" t="s">
        <v>311</v>
      </c>
      <c r="B13" s="171" t="s">
        <v>312</v>
      </c>
      <c r="C13" s="172" t="n">
        <v>208</v>
      </c>
      <c r="D13" s="173" t="s">
        <v>133</v>
      </c>
      <c r="E13" s="173" t="s">
        <v>120</v>
      </c>
      <c r="F13" s="174" t="s">
        <v>341</v>
      </c>
      <c r="G13" s="171" t="s">
        <v>250</v>
      </c>
      <c r="H13" s="172"/>
      <c r="I13" s="174" t="s">
        <v>342</v>
      </c>
      <c r="J13" s="176" t="n">
        <v>100</v>
      </c>
      <c r="K13" s="176" t="n">
        <v>100</v>
      </c>
      <c r="L13" s="176"/>
      <c r="M13" s="176"/>
      <c r="N13" s="176"/>
      <c r="O13" s="176"/>
      <c r="P13" s="176"/>
      <c r="Q13" s="176"/>
      <c r="R13" s="176"/>
      <c r="S13" s="175" t="s">
        <v>343</v>
      </c>
      <c r="T13" s="176"/>
      <c r="U13" s="172"/>
      <c r="V13" s="171" t="s">
        <v>344</v>
      </c>
      <c r="W13" s="176"/>
      <c r="X13" s="176"/>
      <c r="Y13" s="176"/>
      <c r="Z13" s="176"/>
      <c r="AA13" s="176"/>
      <c r="AB13" s="171" t="s">
        <v>317</v>
      </c>
      <c r="AC13" s="176"/>
      <c r="AD13" s="176"/>
      <c r="AE13" s="176"/>
      <c r="AF13" s="176"/>
      <c r="AG13" s="176"/>
      <c r="AH13" s="171" t="s">
        <v>318</v>
      </c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1" t="s">
        <v>345</v>
      </c>
      <c r="BA13" s="176"/>
      <c r="BB13" s="176"/>
      <c r="BC13" s="176"/>
      <c r="BD13" s="176"/>
      <c r="BE13" s="176"/>
      <c r="BF13" s="171" t="s">
        <v>346</v>
      </c>
      <c r="BG13" s="176"/>
      <c r="BH13" s="176"/>
      <c r="BI13" s="176"/>
      <c r="BJ13" s="176"/>
      <c r="BK13" s="176"/>
      <c r="BL13" s="171" t="s">
        <v>320</v>
      </c>
      <c r="BM13" s="176"/>
      <c r="BN13" s="176"/>
      <c r="BO13" s="176"/>
      <c r="BP13" s="176"/>
      <c r="BQ13" s="176"/>
      <c r="BR13" s="171" t="s">
        <v>321</v>
      </c>
      <c r="BS13" s="176"/>
      <c r="BT13" s="176"/>
      <c r="BU13" s="176"/>
      <c r="BV13" s="176"/>
      <c r="BW13" s="176"/>
      <c r="BX13" s="177" t="s">
        <v>347</v>
      </c>
      <c r="BY13" s="172"/>
      <c r="BZ13" s="172"/>
      <c r="CA13" s="172"/>
      <c r="CB13" s="172"/>
      <c r="CC13" s="176"/>
      <c r="CD13" s="172" t="n">
        <v>2020</v>
      </c>
      <c r="CE13" s="172"/>
      <c r="CF13" s="174" t="s">
        <v>234</v>
      </c>
    </row>
    <row r="14" customFormat="false" ht="74.25" hidden="false" customHeight="true" outlineLevel="0" collapsed="false">
      <c r="A14" s="171" t="s">
        <v>311</v>
      </c>
      <c r="B14" s="171" t="s">
        <v>312</v>
      </c>
      <c r="C14" s="172" t="n">
        <v>213</v>
      </c>
      <c r="D14" s="173" t="s">
        <v>148</v>
      </c>
      <c r="E14" s="173" t="s">
        <v>138</v>
      </c>
      <c r="F14" s="174" t="s">
        <v>348</v>
      </c>
      <c r="G14" s="171" t="s">
        <v>235</v>
      </c>
      <c r="H14" s="172"/>
      <c r="I14" s="174" t="s">
        <v>349</v>
      </c>
      <c r="J14" s="176" t="n">
        <v>90</v>
      </c>
      <c r="K14" s="176" t="n">
        <v>90</v>
      </c>
      <c r="L14" s="176"/>
      <c r="M14" s="176"/>
      <c r="N14" s="176"/>
      <c r="O14" s="176"/>
      <c r="P14" s="176"/>
      <c r="Q14" s="176"/>
      <c r="R14" s="176"/>
      <c r="S14" s="175" t="s">
        <v>350</v>
      </c>
      <c r="T14" s="176"/>
      <c r="U14" s="172"/>
      <c r="V14" s="171" t="s">
        <v>351</v>
      </c>
      <c r="W14" s="176"/>
      <c r="X14" s="176"/>
      <c r="Y14" s="176"/>
      <c r="Z14" s="176"/>
      <c r="AA14" s="176"/>
      <c r="AB14" s="171" t="s">
        <v>317</v>
      </c>
      <c r="AC14" s="176"/>
      <c r="AD14" s="176"/>
      <c r="AE14" s="176"/>
      <c r="AF14" s="176"/>
      <c r="AG14" s="176"/>
      <c r="AH14" s="171" t="s">
        <v>318</v>
      </c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1" t="s">
        <v>352</v>
      </c>
      <c r="BA14" s="176"/>
      <c r="BB14" s="176"/>
      <c r="BC14" s="176"/>
      <c r="BD14" s="176"/>
      <c r="BE14" s="176"/>
      <c r="BF14" s="171" t="s">
        <v>353</v>
      </c>
      <c r="BG14" s="176"/>
      <c r="BH14" s="176"/>
      <c r="BI14" s="176"/>
      <c r="BJ14" s="176"/>
      <c r="BK14" s="176"/>
      <c r="BL14" s="171" t="s">
        <v>320</v>
      </c>
      <c r="BM14" s="176"/>
      <c r="BN14" s="176"/>
      <c r="BO14" s="176"/>
      <c r="BP14" s="176"/>
      <c r="BQ14" s="176"/>
      <c r="BR14" s="171" t="s">
        <v>321</v>
      </c>
      <c r="BS14" s="176"/>
      <c r="BT14" s="176"/>
      <c r="BU14" s="176"/>
      <c r="BV14" s="176"/>
      <c r="BW14" s="176"/>
      <c r="BX14" s="177" t="s">
        <v>354</v>
      </c>
      <c r="BY14" s="172"/>
      <c r="BZ14" s="172"/>
      <c r="CA14" s="172"/>
      <c r="CB14" s="172"/>
      <c r="CC14" s="176"/>
      <c r="CD14" s="172" t="n">
        <v>2020</v>
      </c>
      <c r="CE14" s="172"/>
      <c r="CF14" s="174" t="s">
        <v>234</v>
      </c>
    </row>
    <row r="15" customFormat="false" ht="59.25" hidden="false" customHeight="true" outlineLevel="0" collapsed="false">
      <c r="A15" s="171" t="s">
        <v>311</v>
      </c>
      <c r="B15" s="171" t="s">
        <v>312</v>
      </c>
      <c r="C15" s="172" t="n">
        <v>213</v>
      </c>
      <c r="D15" s="173" t="s">
        <v>148</v>
      </c>
      <c r="E15" s="173" t="s">
        <v>148</v>
      </c>
      <c r="F15" s="174" t="s">
        <v>355</v>
      </c>
      <c r="G15" s="171" t="s">
        <v>237</v>
      </c>
      <c r="H15" s="172"/>
      <c r="I15" s="174" t="s">
        <v>356</v>
      </c>
      <c r="J15" s="176" t="n">
        <v>180</v>
      </c>
      <c r="K15" s="176" t="n">
        <v>180</v>
      </c>
      <c r="L15" s="176"/>
      <c r="M15" s="176"/>
      <c r="N15" s="176"/>
      <c r="O15" s="176"/>
      <c r="P15" s="176"/>
      <c r="Q15" s="176"/>
      <c r="R15" s="176"/>
      <c r="S15" s="171" t="s">
        <v>357</v>
      </c>
      <c r="T15" s="176"/>
      <c r="U15" s="172"/>
      <c r="V15" s="171" t="s">
        <v>358</v>
      </c>
      <c r="W15" s="176"/>
      <c r="X15" s="176" t="s">
        <v>6</v>
      </c>
      <c r="Y15" s="176" t="s">
        <v>6</v>
      </c>
      <c r="Z15" s="176" t="s">
        <v>6</v>
      </c>
      <c r="AA15" s="176" t="s">
        <v>6</v>
      </c>
      <c r="AB15" s="171" t="s">
        <v>317</v>
      </c>
      <c r="AC15" s="176" t="s">
        <v>6</v>
      </c>
      <c r="AD15" s="176" t="s">
        <v>6</v>
      </c>
      <c r="AE15" s="176" t="s">
        <v>6</v>
      </c>
      <c r="AF15" s="176" t="s">
        <v>6</v>
      </c>
      <c r="AG15" s="176" t="s">
        <v>6</v>
      </c>
      <c r="AH15" s="171" t="s">
        <v>318</v>
      </c>
      <c r="AI15" s="176" t="s">
        <v>6</v>
      </c>
      <c r="AJ15" s="176" t="s">
        <v>6</v>
      </c>
      <c r="AK15" s="176" t="s">
        <v>6</v>
      </c>
      <c r="AL15" s="176" t="s">
        <v>6</v>
      </c>
      <c r="AM15" s="176" t="s">
        <v>6</v>
      </c>
      <c r="AN15" s="176" t="s">
        <v>6</v>
      </c>
      <c r="AO15" s="176" t="s">
        <v>6</v>
      </c>
      <c r="AP15" s="176" t="s">
        <v>6</v>
      </c>
      <c r="AQ15" s="176" t="s">
        <v>6</v>
      </c>
      <c r="AR15" s="176" t="s">
        <v>6</v>
      </c>
      <c r="AS15" s="176" t="s">
        <v>6</v>
      </c>
      <c r="AT15" s="176" t="s">
        <v>6</v>
      </c>
      <c r="AU15" s="176" t="s">
        <v>6</v>
      </c>
      <c r="AV15" s="176" t="s">
        <v>6</v>
      </c>
      <c r="AW15" s="176" t="s">
        <v>6</v>
      </c>
      <c r="AX15" s="176" t="s">
        <v>6</v>
      </c>
      <c r="AY15" s="176" t="s">
        <v>6</v>
      </c>
      <c r="AZ15" s="171" t="s">
        <v>359</v>
      </c>
      <c r="BA15" s="176" t="s">
        <v>6</v>
      </c>
      <c r="BB15" s="176" t="s">
        <v>6</v>
      </c>
      <c r="BC15" s="176" t="s">
        <v>6</v>
      </c>
      <c r="BD15" s="176" t="s">
        <v>6</v>
      </c>
      <c r="BE15" s="176" t="s">
        <v>6</v>
      </c>
      <c r="BF15" s="171" t="s">
        <v>360</v>
      </c>
      <c r="BG15" s="176" t="s">
        <v>6</v>
      </c>
      <c r="BH15" s="176" t="s">
        <v>6</v>
      </c>
      <c r="BI15" s="176" t="s">
        <v>6</v>
      </c>
      <c r="BJ15" s="176" t="s">
        <v>6</v>
      </c>
      <c r="BK15" s="176" t="s">
        <v>6</v>
      </c>
      <c r="BL15" s="171" t="s">
        <v>320</v>
      </c>
      <c r="BM15" s="176" t="s">
        <v>6</v>
      </c>
      <c r="BN15" s="176" t="s">
        <v>6</v>
      </c>
      <c r="BO15" s="176" t="s">
        <v>6</v>
      </c>
      <c r="BP15" s="176" t="s">
        <v>6</v>
      </c>
      <c r="BQ15" s="176" t="s">
        <v>6</v>
      </c>
      <c r="BR15" s="171" t="s">
        <v>321</v>
      </c>
      <c r="BS15" s="176" t="s">
        <v>6</v>
      </c>
      <c r="BT15" s="176" t="s">
        <v>6</v>
      </c>
      <c r="BU15" s="176" t="s">
        <v>6</v>
      </c>
      <c r="BV15" s="176" t="s">
        <v>6</v>
      </c>
      <c r="BW15" s="176" t="s">
        <v>6</v>
      </c>
      <c r="BX15" s="177" t="s">
        <v>322</v>
      </c>
      <c r="BY15" s="172" t="s">
        <v>6</v>
      </c>
      <c r="BZ15" s="172" t="s">
        <v>6</v>
      </c>
      <c r="CA15" s="172" t="s">
        <v>6</v>
      </c>
      <c r="CB15" s="172" t="s">
        <v>6</v>
      </c>
      <c r="CC15" s="176" t="s">
        <v>6</v>
      </c>
      <c r="CD15" s="172" t="n">
        <v>2020</v>
      </c>
      <c r="CE15" s="172"/>
      <c r="CF15" s="174" t="s">
        <v>234</v>
      </c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 t="s">
        <v>6</v>
      </c>
      <c r="B2" s="16"/>
      <c r="C2" s="16"/>
      <c r="D2" s="17"/>
      <c r="E2" s="16"/>
      <c r="F2" s="18" t="s">
        <v>7</v>
      </c>
    </row>
    <row r="3" s="19" customFormat="true" ht="21" hidden="false" customHeight="true" outlineLevel="0" collapsed="false">
      <c r="A3" s="16"/>
      <c r="B3" s="16"/>
      <c r="C3" s="16"/>
      <c r="D3" s="17"/>
      <c r="E3" s="16"/>
      <c r="F3" s="18" t="s">
        <v>8</v>
      </c>
    </row>
    <row r="4" s="21" customFormat="true" ht="17.45" hidden="false" customHeight="true" outlineLevel="0" collapsed="false">
      <c r="A4" s="20" t="s">
        <v>9</v>
      </c>
      <c r="B4" s="20"/>
      <c r="C4" s="20" t="s">
        <v>10</v>
      </c>
      <c r="D4" s="20"/>
      <c r="E4" s="20"/>
      <c r="F4" s="20"/>
    </row>
    <row r="5" s="21" customFormat="true" ht="17.45" hidden="false" customHeight="true" outlineLevel="0" collapsed="false">
      <c r="A5" s="20" t="s">
        <v>11</v>
      </c>
      <c r="B5" s="22" t="s">
        <v>12</v>
      </c>
      <c r="C5" s="20" t="s">
        <v>13</v>
      </c>
      <c r="D5" s="22" t="s">
        <v>12</v>
      </c>
      <c r="E5" s="20" t="s">
        <v>14</v>
      </c>
      <c r="F5" s="22" t="s">
        <v>12</v>
      </c>
      <c r="G5" s="23"/>
    </row>
    <row r="6" s="23" customFormat="true" ht="21" hidden="false" customHeight="true" outlineLevel="0" collapsed="false">
      <c r="A6" s="24" t="s">
        <v>15</v>
      </c>
      <c r="B6" s="25" t="n">
        <v>2537.75</v>
      </c>
      <c r="C6" s="26" t="s">
        <v>16</v>
      </c>
      <c r="D6" s="25" t="n">
        <v>818.3</v>
      </c>
      <c r="E6" s="27" t="s">
        <v>17</v>
      </c>
      <c r="F6" s="25" t="n">
        <v>1479.54</v>
      </c>
    </row>
    <row r="7" s="23" customFormat="true" ht="21" hidden="false" customHeight="true" outlineLevel="0" collapsed="false">
      <c r="A7" s="28" t="s">
        <v>18</v>
      </c>
      <c r="B7" s="25" t="n">
        <v>0</v>
      </c>
      <c r="C7" s="29" t="s">
        <v>19</v>
      </c>
      <c r="D7" s="25" t="n">
        <v>572.6</v>
      </c>
      <c r="E7" s="27" t="s">
        <v>20</v>
      </c>
      <c r="F7" s="25" t="n">
        <v>0</v>
      </c>
    </row>
    <row r="8" s="23" customFormat="true" ht="21" hidden="false" customHeight="true" outlineLevel="0" collapsed="false">
      <c r="A8" s="24" t="s">
        <v>21</v>
      </c>
      <c r="B8" s="25" t="n">
        <v>0</v>
      </c>
      <c r="C8" s="30" t="s">
        <v>22</v>
      </c>
      <c r="D8" s="25" t="n">
        <v>108.12</v>
      </c>
      <c r="E8" s="27" t="s">
        <v>23</v>
      </c>
      <c r="F8" s="25" t="n">
        <v>0</v>
      </c>
    </row>
    <row r="9" s="23" customFormat="true" ht="21" hidden="false" customHeight="true" outlineLevel="0" collapsed="false">
      <c r="A9" s="24" t="s">
        <v>24</v>
      </c>
      <c r="B9" s="25" t="n">
        <v>0</v>
      </c>
      <c r="C9" s="30" t="s">
        <v>25</v>
      </c>
      <c r="D9" s="25" t="n">
        <v>25</v>
      </c>
      <c r="E9" s="27" t="s">
        <v>26</v>
      </c>
      <c r="F9" s="25" t="n">
        <v>14.83</v>
      </c>
    </row>
    <row r="10" s="23" customFormat="true" ht="21" hidden="false" customHeight="true" outlineLevel="0" collapsed="false">
      <c r="A10" s="24" t="s">
        <v>27</v>
      </c>
      <c r="B10" s="25" t="n">
        <v>0</v>
      </c>
      <c r="C10" s="30" t="s">
        <v>28</v>
      </c>
      <c r="D10" s="25" t="n">
        <v>12</v>
      </c>
      <c r="E10" s="27" t="s">
        <v>29</v>
      </c>
      <c r="F10" s="25" t="n">
        <v>0</v>
      </c>
    </row>
    <row r="11" s="23" customFormat="true" ht="21" hidden="false" customHeight="true" outlineLevel="0" collapsed="false">
      <c r="A11" s="24" t="s">
        <v>30</v>
      </c>
      <c r="B11" s="31" t="n">
        <v>0</v>
      </c>
      <c r="C11" s="30" t="s">
        <v>31</v>
      </c>
      <c r="D11" s="25" t="n">
        <v>427.48</v>
      </c>
      <c r="E11" s="27" t="s">
        <v>32</v>
      </c>
      <c r="F11" s="25" t="n">
        <v>0</v>
      </c>
    </row>
    <row r="12" s="23" customFormat="true" ht="21" hidden="false" customHeight="true" outlineLevel="0" collapsed="false">
      <c r="A12" s="24" t="s">
        <v>33</v>
      </c>
      <c r="B12" s="32" t="n">
        <v>0</v>
      </c>
      <c r="C12" s="33" t="s">
        <v>34</v>
      </c>
      <c r="D12" s="25" t="n">
        <v>164.92</v>
      </c>
      <c r="E12" s="27" t="s">
        <v>35</v>
      </c>
      <c r="F12" s="25" t="n">
        <v>0</v>
      </c>
    </row>
    <row r="13" s="23" customFormat="true" ht="21" hidden="false" customHeight="true" outlineLevel="0" collapsed="false">
      <c r="A13" s="24" t="s">
        <v>36</v>
      </c>
      <c r="B13" s="25" t="n">
        <v>0</v>
      </c>
      <c r="C13" s="30" t="s">
        <v>37</v>
      </c>
      <c r="D13" s="25" t="n">
        <v>47.36</v>
      </c>
      <c r="E13" s="27" t="s">
        <v>38</v>
      </c>
      <c r="F13" s="25" t="n">
        <v>662.48</v>
      </c>
    </row>
    <row r="14" s="23" customFormat="true" ht="21" hidden="false" customHeight="true" outlineLevel="0" collapsed="false">
      <c r="A14" s="24"/>
      <c r="B14" s="25"/>
      <c r="C14" s="30" t="s">
        <v>39</v>
      </c>
      <c r="D14" s="25" t="n">
        <v>66.67</v>
      </c>
      <c r="E14" s="27" t="s">
        <v>40</v>
      </c>
      <c r="F14" s="25" t="n">
        <v>0</v>
      </c>
    </row>
    <row r="15" s="23" customFormat="true" ht="21" hidden="false" customHeight="true" outlineLevel="0" collapsed="false">
      <c r="A15" s="28"/>
      <c r="B15" s="25"/>
      <c r="C15" s="30" t="s">
        <v>41</v>
      </c>
      <c r="D15" s="25" t="n">
        <v>0</v>
      </c>
      <c r="E15" s="27" t="s">
        <v>42</v>
      </c>
      <c r="F15" s="25" t="n">
        <v>79.7</v>
      </c>
    </row>
    <row r="16" s="23" customFormat="true" ht="21" hidden="false" customHeight="true" outlineLevel="0" collapsed="false">
      <c r="A16" s="24"/>
      <c r="B16" s="25"/>
      <c r="C16" s="30" t="s">
        <v>43</v>
      </c>
      <c r="D16" s="25" t="n">
        <v>0</v>
      </c>
      <c r="E16" s="27" t="s">
        <v>44</v>
      </c>
      <c r="F16" s="25" t="n">
        <v>0</v>
      </c>
    </row>
    <row r="17" s="23" customFormat="true" ht="21" hidden="false" customHeight="true" outlineLevel="0" collapsed="false">
      <c r="A17" s="24"/>
      <c r="B17" s="31"/>
      <c r="C17" s="30" t="s">
        <v>45</v>
      </c>
      <c r="D17" s="25" t="n">
        <v>0</v>
      </c>
      <c r="E17" s="27" t="s">
        <v>46</v>
      </c>
      <c r="F17" s="25" t="n">
        <v>0</v>
      </c>
    </row>
    <row r="18" s="23" customFormat="true" ht="21" hidden="false" customHeight="true" outlineLevel="0" collapsed="false">
      <c r="A18" s="30"/>
      <c r="B18" s="34"/>
      <c r="C18" s="30" t="s">
        <v>47</v>
      </c>
      <c r="D18" s="25" t="n">
        <v>0</v>
      </c>
      <c r="E18" s="27" t="s">
        <v>48</v>
      </c>
      <c r="F18" s="25" t="n">
        <v>289.2</v>
      </c>
    </row>
    <row r="19" s="23" customFormat="true" ht="21" hidden="false" customHeight="true" outlineLevel="0" collapsed="false">
      <c r="A19" s="30"/>
      <c r="B19" s="31"/>
      <c r="C19" s="30" t="s">
        <v>49</v>
      </c>
      <c r="D19" s="25" t="n">
        <v>0.14</v>
      </c>
      <c r="E19" s="27" t="s">
        <v>50</v>
      </c>
      <c r="F19" s="25" t="n">
        <v>0</v>
      </c>
    </row>
    <row r="20" s="23" customFormat="true" ht="21" hidden="false" customHeight="true" outlineLevel="0" collapsed="false">
      <c r="A20" s="35"/>
      <c r="B20" s="31"/>
      <c r="C20" s="30" t="s">
        <v>51</v>
      </c>
      <c r="D20" s="36" t="n">
        <v>0</v>
      </c>
      <c r="E20" s="27" t="s">
        <v>52</v>
      </c>
      <c r="F20" s="25" t="n">
        <v>0</v>
      </c>
    </row>
    <row r="21" s="23" customFormat="true" ht="21" hidden="false" customHeight="true" outlineLevel="0" collapsed="false">
      <c r="A21" s="35"/>
      <c r="B21" s="31"/>
      <c r="C21" s="30" t="s">
        <v>53</v>
      </c>
      <c r="D21" s="37" t="n">
        <v>0</v>
      </c>
      <c r="E21" s="28" t="s">
        <v>54</v>
      </c>
      <c r="F21" s="25" t="n">
        <v>0</v>
      </c>
    </row>
    <row r="22" s="23" customFormat="true" ht="21" hidden="false" customHeight="true" outlineLevel="0" collapsed="false">
      <c r="A22" s="35"/>
      <c r="B22" s="31"/>
      <c r="C22" s="30" t="s">
        <v>55</v>
      </c>
      <c r="D22" s="38" t="n">
        <v>0</v>
      </c>
      <c r="E22" s="28" t="s">
        <v>56</v>
      </c>
      <c r="F22" s="25" t="n">
        <v>0</v>
      </c>
    </row>
    <row r="23" s="23" customFormat="true" ht="21" hidden="false" customHeight="true" outlineLevel="0" collapsed="false">
      <c r="A23" s="35"/>
      <c r="B23" s="31"/>
      <c r="C23" s="30" t="s">
        <v>57</v>
      </c>
      <c r="D23" s="36" t="n">
        <v>50.75</v>
      </c>
      <c r="E23" s="27" t="s">
        <v>58</v>
      </c>
      <c r="F23" s="25" t="n">
        <v>0</v>
      </c>
    </row>
    <row r="24" s="23" customFormat="true" ht="21" hidden="false" customHeight="true" outlineLevel="0" collapsed="false">
      <c r="A24" s="35"/>
      <c r="B24" s="31"/>
      <c r="C24" s="29" t="s">
        <v>59</v>
      </c>
      <c r="D24" s="39" t="n">
        <v>80.78</v>
      </c>
      <c r="E24" s="27" t="s">
        <v>60</v>
      </c>
      <c r="F24" s="25" t="n">
        <v>0</v>
      </c>
    </row>
    <row r="25" s="23" customFormat="true" ht="21" hidden="false" customHeight="true" outlineLevel="0" collapsed="false">
      <c r="A25" s="33"/>
      <c r="B25" s="31"/>
      <c r="C25" s="26" t="s">
        <v>61</v>
      </c>
      <c r="D25" s="36" t="n">
        <v>1719.45</v>
      </c>
      <c r="E25" s="27" t="s">
        <v>62</v>
      </c>
      <c r="F25" s="25" t="n">
        <v>12</v>
      </c>
    </row>
    <row r="26" s="23" customFormat="true" ht="21" hidden="false" customHeight="true" outlineLevel="0" collapsed="false">
      <c r="A26" s="33"/>
      <c r="B26" s="31"/>
      <c r="C26" s="23" t="s">
        <v>19</v>
      </c>
      <c r="D26" s="40" t="n">
        <v>0</v>
      </c>
      <c r="E26" s="27" t="s">
        <v>63</v>
      </c>
      <c r="F26" s="25" t="n">
        <v>0</v>
      </c>
    </row>
    <row r="27" s="23" customFormat="true" ht="21" hidden="false" customHeight="true" outlineLevel="0" collapsed="false">
      <c r="A27" s="33"/>
      <c r="B27" s="31"/>
      <c r="C27" s="29" t="s">
        <v>34</v>
      </c>
      <c r="D27" s="40" t="n">
        <v>378.13</v>
      </c>
      <c r="E27" s="27" t="s">
        <v>64</v>
      </c>
      <c r="F27" s="31" t="n">
        <v>0</v>
      </c>
    </row>
    <row r="28" s="42" customFormat="true" ht="21" hidden="false" customHeight="true" outlineLevel="0" collapsed="false">
      <c r="A28" s="33"/>
      <c r="B28" s="31"/>
      <c r="C28" s="41" t="s">
        <v>59</v>
      </c>
      <c r="D28" s="40" t="n">
        <v>701.13</v>
      </c>
      <c r="E28" s="42" t="s">
        <v>65</v>
      </c>
      <c r="F28" s="34" t="n">
        <v>0</v>
      </c>
    </row>
    <row r="29" s="42" customFormat="true" ht="21" hidden="false" customHeight="true" outlineLevel="0" collapsed="false">
      <c r="A29" s="33"/>
      <c r="B29" s="31"/>
      <c r="C29" s="29" t="s">
        <v>66</v>
      </c>
      <c r="D29" s="40" t="n">
        <v>0</v>
      </c>
      <c r="E29" s="27" t="s">
        <v>67</v>
      </c>
      <c r="F29" s="34" t="n">
        <v>0</v>
      </c>
    </row>
    <row r="30" s="42" customFormat="true" ht="21" hidden="false" customHeight="true" outlineLevel="0" collapsed="false">
      <c r="A30" s="33"/>
      <c r="B30" s="31"/>
      <c r="C30" s="29" t="s">
        <v>68</v>
      </c>
      <c r="D30" s="40" t="n">
        <v>0</v>
      </c>
      <c r="E30" s="27" t="s">
        <v>69</v>
      </c>
      <c r="F30" s="34" t="n">
        <v>0</v>
      </c>
    </row>
    <row r="31" s="42" customFormat="true" ht="21" hidden="false" customHeight="true" outlineLevel="0" collapsed="false">
      <c r="A31" s="33"/>
      <c r="B31" s="31"/>
      <c r="C31" s="29" t="s">
        <v>70</v>
      </c>
      <c r="D31" s="40" t="n">
        <v>550.19</v>
      </c>
      <c r="E31" s="27" t="s">
        <v>71</v>
      </c>
      <c r="F31" s="34" t="n">
        <v>0</v>
      </c>
    </row>
    <row r="32" s="42" customFormat="true" ht="21" hidden="false" customHeight="true" outlineLevel="0" collapsed="false">
      <c r="A32" s="33"/>
      <c r="B32" s="31"/>
      <c r="C32" s="29" t="s">
        <v>72</v>
      </c>
      <c r="D32" s="40" t="n">
        <v>0</v>
      </c>
      <c r="E32" s="27" t="s">
        <v>73</v>
      </c>
      <c r="F32" s="34" t="n">
        <v>0</v>
      </c>
    </row>
    <row r="33" s="42" customFormat="true" ht="21" hidden="false" customHeight="true" outlineLevel="0" collapsed="false">
      <c r="A33" s="33"/>
      <c r="B33" s="31"/>
      <c r="C33" s="43" t="s">
        <v>74</v>
      </c>
      <c r="D33" s="36" t="n">
        <v>0</v>
      </c>
      <c r="E33" s="27" t="s">
        <v>75</v>
      </c>
      <c r="F33" s="34" t="n">
        <v>0</v>
      </c>
    </row>
    <row r="34" s="42" customFormat="true" ht="21" hidden="false" customHeight="true" outlineLevel="0" collapsed="false">
      <c r="A34" s="33"/>
      <c r="B34" s="31"/>
      <c r="C34" s="43" t="s">
        <v>76</v>
      </c>
      <c r="D34" s="37" t="n">
        <v>0</v>
      </c>
      <c r="E34" s="27" t="s">
        <v>77</v>
      </c>
      <c r="F34" s="34" t="n">
        <v>0</v>
      </c>
    </row>
    <row r="35" s="42" customFormat="true" ht="21" hidden="false" customHeight="true" outlineLevel="0" collapsed="false">
      <c r="A35" s="33"/>
      <c r="B35" s="31"/>
      <c r="C35" s="43" t="s">
        <v>78</v>
      </c>
      <c r="D35" s="44" t="n">
        <v>90</v>
      </c>
      <c r="E35" s="45"/>
      <c r="F35" s="46"/>
    </row>
    <row r="36" s="42" customFormat="true" ht="17.45" hidden="false" customHeight="true" outlineLevel="0" collapsed="false">
      <c r="A36" s="47" t="s">
        <v>79</v>
      </c>
      <c r="B36" s="31" t="n">
        <v>2537.75</v>
      </c>
      <c r="C36" s="47" t="s">
        <v>80</v>
      </c>
      <c r="D36" s="48" t="n">
        <f aca="false">B36</f>
        <v>2537.75</v>
      </c>
      <c r="E36" s="47" t="s">
        <v>80</v>
      </c>
      <c r="F36" s="48" t="n">
        <f aca="false">B36</f>
        <v>2537.75</v>
      </c>
    </row>
    <row r="37" customFormat="false" ht="14.25" hidden="false" customHeight="true" outlineLevel="0" collapsed="false">
      <c r="A37" s="49"/>
      <c r="B37" s="49"/>
    </row>
    <row r="38" customFormat="false" ht="14.25" hidden="false" customHeight="true" outlineLevel="0" collapsed="false">
      <c r="A38" s="50"/>
    </row>
    <row r="42" customFormat="false" ht="14.25" hidden="false" customHeight="true" outlineLevel="0" collapsed="false">
      <c r="A42" s="50"/>
    </row>
    <row r="46" customFormat="false" ht="14.25" hidden="false" customHeight="true" outlineLevel="0" collapsed="false">
      <c r="A46" s="50"/>
    </row>
    <row r="50" customFormat="false" ht="14.25" hidden="false" customHeight="true" outlineLevel="0" collapsed="false">
      <c r="A50" s="50"/>
    </row>
    <row r="68" customFormat="false" ht="14.25" hidden="false" customHeight="true" outlineLevel="0" collapsed="false">
      <c r="A68" s="50"/>
    </row>
    <row r="70" customFormat="false" ht="14.25" hidden="false" customHeight="true" outlineLevel="0" collapsed="false">
      <c r="A70" s="50"/>
    </row>
    <row r="83" customFormat="false" ht="15" hidden="false" customHeight="true" outlineLevel="0" collapsed="false">
      <c r="A83" s="51"/>
    </row>
    <row r="84" customFormat="false" ht="14.25" hidden="false" customHeight="true" outlineLevel="0" collapsed="false">
      <c r="A84" s="50"/>
    </row>
    <row r="85" customFormat="false" ht="15" hidden="false" customHeight="true" outlineLevel="0" collapsed="false">
      <c r="A85" s="51"/>
    </row>
    <row r="86" customFormat="false" ht="14.25" hidden="false" customHeight="true" outlineLevel="0" collapsed="false">
      <c r="A8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3" min="2" style="0" width="18.49"/>
    <col collapsed="false" customWidth="true" hidden="false" outlineLevel="0" max="4" min="4" style="0" width="17.16"/>
    <col collapsed="false" customWidth="true" hidden="false" outlineLevel="0" max="7" min="5" style="0" width="18.65"/>
  </cols>
  <sheetData>
    <row r="1" customFormat="false" ht="19.5" hidden="false" customHeight="true" outlineLevel="0" collapsed="false">
      <c r="A1" s="52" t="s">
        <v>81</v>
      </c>
      <c r="B1" s="52"/>
      <c r="C1" s="52"/>
      <c r="D1" s="52"/>
      <c r="E1" s="52"/>
      <c r="F1" s="52"/>
      <c r="G1" s="52"/>
    </row>
    <row r="2" customFormat="false" ht="19.5" hidden="false" customHeight="true" outlineLevel="0" collapsed="false">
      <c r="A2" s="16"/>
      <c r="B2" s="16"/>
      <c r="C2" s="16"/>
      <c r="D2" s="16"/>
      <c r="E2" s="16"/>
      <c r="F2" s="53"/>
      <c r="G2" s="18" t="s">
        <v>82</v>
      </c>
    </row>
    <row r="3" customFormat="false" ht="19.5" hidden="false" customHeight="true" outlineLevel="0" collapsed="false">
      <c r="A3" s="16"/>
      <c r="B3" s="16"/>
      <c r="C3" s="16"/>
      <c r="D3" s="16"/>
      <c r="E3" s="16"/>
      <c r="F3" s="53"/>
      <c r="G3" s="18" t="s">
        <v>83</v>
      </c>
    </row>
    <row r="4" customFormat="false" ht="19.5" hidden="false" customHeight="true" outlineLevel="0" collapsed="false">
      <c r="A4" s="54" t="s">
        <v>84</v>
      </c>
      <c r="B4" s="55" t="s">
        <v>85</v>
      </c>
      <c r="C4" s="55" t="s">
        <v>86</v>
      </c>
      <c r="D4" s="55" t="s">
        <v>87</v>
      </c>
      <c r="E4" s="55" t="s">
        <v>88</v>
      </c>
      <c r="F4" s="55" t="s">
        <v>89</v>
      </c>
      <c r="G4" s="55" t="s">
        <v>90</v>
      </c>
    </row>
    <row r="5" customFormat="false" ht="19.5" hidden="false" customHeight="true" outlineLevel="0" collapsed="false">
      <c r="A5" s="56" t="s">
        <v>4</v>
      </c>
      <c r="B5" s="57" t="n">
        <v>2537.75</v>
      </c>
      <c r="C5" s="58" t="n">
        <v>2537.75</v>
      </c>
      <c r="D5" s="58"/>
      <c r="E5" s="57"/>
      <c r="F5" s="57"/>
      <c r="G5" s="57"/>
    </row>
    <row r="6" customFormat="false" ht="19.5" hidden="false" customHeight="true" outlineLevel="0" collapsed="false">
      <c r="A6" s="59"/>
      <c r="B6" s="60"/>
      <c r="C6" s="60"/>
      <c r="D6" s="61"/>
      <c r="E6" s="62"/>
      <c r="F6" s="62"/>
      <c r="G6" s="63"/>
    </row>
    <row r="7" customFormat="false" ht="19.5" hidden="false" customHeight="true" outlineLevel="0" collapsed="false">
      <c r="A7" s="59"/>
      <c r="B7" s="60"/>
      <c r="C7" s="60"/>
      <c r="D7" s="61"/>
      <c r="E7" s="62"/>
      <c r="F7" s="62"/>
      <c r="G7" s="63"/>
    </row>
    <row r="8" customFormat="false" ht="19.5" hidden="false" customHeight="true" outlineLevel="0" collapsed="false">
      <c r="A8" s="59"/>
      <c r="B8" s="60"/>
      <c r="C8" s="61"/>
      <c r="D8" s="61"/>
      <c r="E8" s="62"/>
      <c r="F8" s="62"/>
      <c r="G8" s="63"/>
    </row>
    <row r="9" customFormat="false" ht="19.5" hidden="false" customHeight="true" outlineLevel="0" collapsed="false">
      <c r="A9" s="59"/>
      <c r="B9" s="60"/>
      <c r="C9" s="60"/>
      <c r="D9" s="61"/>
      <c r="E9" s="62"/>
      <c r="F9" s="62"/>
      <c r="G9" s="63"/>
    </row>
    <row r="10" customFormat="false" ht="19.5" hidden="false" customHeight="true" outlineLevel="0" collapsed="false">
      <c r="A10" s="64"/>
      <c r="B10" s="61"/>
      <c r="C10" s="61"/>
      <c r="D10" s="61"/>
      <c r="E10" s="62"/>
      <c r="F10" s="62"/>
      <c r="G10" s="63"/>
    </row>
    <row r="11" customFormat="false" ht="19.5" hidden="false" customHeight="true" outlineLevel="0" collapsed="false">
      <c r="A11" s="64"/>
      <c r="B11" s="61"/>
      <c r="C11" s="61"/>
      <c r="D11" s="61"/>
      <c r="E11" s="62"/>
      <c r="F11" s="62"/>
      <c r="G11" s="63"/>
    </row>
    <row r="12" customFormat="false" ht="19.5" hidden="false" customHeight="true" outlineLevel="0" collapsed="false">
      <c r="A12" s="64"/>
      <c r="B12" s="61"/>
      <c r="C12" s="61"/>
      <c r="D12" s="61"/>
      <c r="E12" s="62"/>
      <c r="F12" s="62"/>
      <c r="G12" s="63"/>
    </row>
    <row r="13" customFormat="false" ht="19.5" hidden="false" customHeight="true" outlineLevel="0" collapsed="false">
      <c r="A13" s="64"/>
      <c r="B13" s="61"/>
      <c r="C13" s="61"/>
      <c r="D13" s="61"/>
      <c r="E13" s="62"/>
      <c r="F13" s="62"/>
      <c r="G13" s="63"/>
    </row>
    <row r="14" customFormat="false" ht="19.5" hidden="false" customHeight="true" outlineLevel="0" collapsed="false">
      <c r="A14" s="64"/>
      <c r="B14" s="61"/>
      <c r="C14" s="61"/>
      <c r="D14" s="61"/>
      <c r="E14" s="62"/>
      <c r="F14" s="62"/>
      <c r="G14" s="63"/>
    </row>
    <row r="15" customFormat="false" ht="19.5" hidden="false" customHeight="true" outlineLevel="0" collapsed="false">
      <c r="A15" s="64"/>
      <c r="B15" s="61"/>
      <c r="C15" s="61"/>
      <c r="D15" s="61"/>
      <c r="E15" s="62"/>
      <c r="F15" s="62"/>
      <c r="G15" s="63"/>
    </row>
    <row r="16" customFormat="false" ht="19.5" hidden="false" customHeight="true" outlineLevel="0" collapsed="false">
      <c r="A16" s="64"/>
      <c r="B16" s="61"/>
      <c r="C16" s="61"/>
      <c r="D16" s="61"/>
      <c r="E16" s="62"/>
      <c r="F16" s="62"/>
      <c r="G16" s="63"/>
    </row>
    <row r="17" customFormat="false" ht="19.5" hidden="false" customHeight="true" outlineLevel="0" collapsed="false">
      <c r="A17" s="64"/>
      <c r="B17" s="61"/>
      <c r="C17" s="61"/>
      <c r="D17" s="61"/>
      <c r="E17" s="62"/>
      <c r="F17" s="62"/>
      <c r="G17" s="63"/>
    </row>
    <row r="18" customFormat="false" ht="19.5" hidden="false" customHeight="true" outlineLevel="0" collapsed="false">
      <c r="A18" s="64"/>
      <c r="B18" s="61"/>
      <c r="C18" s="61"/>
      <c r="D18" s="61"/>
      <c r="E18" s="62"/>
      <c r="F18" s="62"/>
      <c r="G18" s="63"/>
    </row>
    <row r="19" customFormat="false" ht="19.5" hidden="false" customHeight="true" outlineLevel="0" collapsed="false">
      <c r="A19" s="64"/>
      <c r="B19" s="61"/>
      <c r="C19" s="61"/>
      <c r="D19" s="61"/>
      <c r="E19" s="62"/>
      <c r="F19" s="62"/>
      <c r="G19" s="63"/>
    </row>
    <row r="20" customFormat="false" ht="19.5" hidden="false" customHeight="true" outlineLevel="0" collapsed="false">
      <c r="A20" s="64"/>
      <c r="B20" s="61"/>
      <c r="C20" s="61"/>
      <c r="D20" s="61"/>
      <c r="E20" s="62"/>
      <c r="F20" s="62"/>
      <c r="G20" s="63"/>
    </row>
    <row r="21" customFormat="false" ht="19.5" hidden="false" customHeight="true" outlineLevel="0" collapsed="false">
      <c r="A21" s="64"/>
      <c r="B21" s="61"/>
      <c r="C21" s="61"/>
      <c r="D21" s="61"/>
      <c r="E21" s="62"/>
      <c r="F21" s="62"/>
      <c r="G21" s="63"/>
    </row>
    <row r="22" customFormat="false" ht="19.5" hidden="false" customHeight="true" outlineLevel="0" collapsed="false">
      <c r="A22" s="64"/>
      <c r="B22" s="61"/>
      <c r="C22" s="61"/>
      <c r="D22" s="61"/>
      <c r="E22" s="62"/>
      <c r="F22" s="62"/>
      <c r="G22" s="63"/>
    </row>
    <row r="23" customFormat="false" ht="19.5" hidden="false" customHeight="true" outlineLevel="0" collapsed="false">
      <c r="A23" s="64"/>
      <c r="B23" s="61"/>
      <c r="C23" s="61"/>
      <c r="D23" s="61"/>
      <c r="E23" s="62"/>
      <c r="F23" s="62"/>
      <c r="G23" s="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65"/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42"/>
      <c r="Q1" s="42"/>
      <c r="R1" s="42"/>
      <c r="S1" s="42"/>
      <c r="T1" s="42"/>
    </row>
    <row r="2" customFormat="false" ht="26.25" hidden="false" customHeight="true" outlineLevel="0" collapsed="false">
      <c r="A2" s="67" t="s">
        <v>9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9"/>
      <c r="S2" s="69"/>
      <c r="T2" s="69"/>
    </row>
    <row r="3" customFormat="fals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92</v>
      </c>
      <c r="P3" s="72"/>
      <c r="Q3" s="72"/>
      <c r="R3" s="73"/>
      <c r="S3" s="73"/>
      <c r="T3" s="73"/>
    </row>
    <row r="4" customFormat="false" ht="20.1" hidden="false" customHeight="true" outlineLevel="0" collapsed="false">
      <c r="A4" s="74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1" t="s">
        <v>93</v>
      </c>
      <c r="P4" s="16"/>
      <c r="Q4" s="16"/>
      <c r="R4" s="16"/>
      <c r="S4" s="16"/>
      <c r="T4" s="16"/>
    </row>
    <row r="5" customFormat="false" ht="20.1" hidden="false" customHeight="true" outlineLevel="0" collapsed="false">
      <c r="A5" s="77" t="s">
        <v>94</v>
      </c>
      <c r="B5" s="77"/>
      <c r="C5" s="77"/>
      <c r="D5" s="78" t="s">
        <v>95</v>
      </c>
      <c r="E5" s="79" t="s">
        <v>96</v>
      </c>
      <c r="F5" s="80" t="s">
        <v>97</v>
      </c>
      <c r="G5" s="80" t="s">
        <v>98</v>
      </c>
      <c r="H5" s="81" t="s">
        <v>99</v>
      </c>
      <c r="I5" s="80" t="s">
        <v>100</v>
      </c>
      <c r="J5" s="80" t="s">
        <v>101</v>
      </c>
      <c r="K5" s="80" t="s">
        <v>102</v>
      </c>
      <c r="L5" s="80" t="s">
        <v>103</v>
      </c>
      <c r="M5" s="80" t="s">
        <v>104</v>
      </c>
      <c r="N5" s="80" t="s">
        <v>105</v>
      </c>
      <c r="O5" s="80" t="s">
        <v>69</v>
      </c>
      <c r="P5" s="16"/>
      <c r="Q5" s="16"/>
      <c r="R5" s="16"/>
      <c r="S5" s="16"/>
      <c r="T5" s="16"/>
    </row>
    <row r="6" customFormat="false" ht="27.75" hidden="false" customHeight="true" outlineLevel="0" collapsed="false">
      <c r="A6" s="78" t="s">
        <v>106</v>
      </c>
      <c r="B6" s="78" t="s">
        <v>107</v>
      </c>
      <c r="C6" s="78" t="s">
        <v>108</v>
      </c>
      <c r="D6" s="78"/>
      <c r="E6" s="79"/>
      <c r="F6" s="79"/>
      <c r="G6" s="79"/>
      <c r="H6" s="81"/>
      <c r="I6" s="80"/>
      <c r="J6" s="80"/>
      <c r="K6" s="80"/>
      <c r="L6" s="80"/>
      <c r="M6" s="80"/>
      <c r="N6" s="80"/>
      <c r="O6" s="80"/>
      <c r="P6" s="16"/>
      <c r="Q6" s="16"/>
      <c r="R6" s="16"/>
      <c r="S6" s="16"/>
      <c r="T6" s="16"/>
    </row>
    <row r="7" customFormat="false" ht="13.5" hidden="false" customHeight="true" outlineLevel="0" collapsed="false">
      <c r="A7" s="78"/>
      <c r="B7" s="78"/>
      <c r="C7" s="78"/>
      <c r="D7" s="78"/>
      <c r="E7" s="79"/>
      <c r="F7" s="80"/>
      <c r="G7" s="80"/>
      <c r="H7" s="81"/>
      <c r="I7" s="80"/>
      <c r="J7" s="80"/>
      <c r="K7" s="80"/>
      <c r="L7" s="80"/>
      <c r="M7" s="80"/>
      <c r="N7" s="80"/>
      <c r="O7" s="80"/>
      <c r="P7" s="82"/>
      <c r="Q7" s="82"/>
      <c r="R7" s="82"/>
      <c r="S7" s="82"/>
      <c r="T7" s="82"/>
    </row>
    <row r="8" s="87" customFormat="true" ht="20.1" hidden="false" customHeight="true" outlineLevel="0" collapsed="false">
      <c r="A8" s="83"/>
      <c r="B8" s="83"/>
      <c r="C8" s="84"/>
      <c r="D8" s="85" t="s">
        <v>85</v>
      </c>
      <c r="E8" s="36" t="n">
        <v>2537.75</v>
      </c>
      <c r="F8" s="36" t="n">
        <v>572.6</v>
      </c>
      <c r="G8" s="36" t="n">
        <v>543.05</v>
      </c>
      <c r="H8" s="36" t="n">
        <v>781.91</v>
      </c>
      <c r="I8" s="36" t="n">
        <v>0</v>
      </c>
      <c r="J8" s="36" t="n">
        <v>0</v>
      </c>
      <c r="K8" s="36" t="n">
        <v>550.19</v>
      </c>
      <c r="L8" s="36" t="n">
        <v>0</v>
      </c>
      <c r="M8" s="36" t="n">
        <v>0</v>
      </c>
      <c r="N8" s="86" t="n">
        <v>0</v>
      </c>
      <c r="O8" s="36" t="n">
        <v>90</v>
      </c>
      <c r="P8" s="42"/>
      <c r="Q8" s="42"/>
      <c r="R8" s="42"/>
      <c r="S8" s="42"/>
      <c r="T8" s="42"/>
    </row>
    <row r="9" customFormat="false" ht="20.1" hidden="false" customHeight="true" outlineLevel="0" collapsed="false">
      <c r="A9" s="83" t="s">
        <v>109</v>
      </c>
      <c r="B9" s="83"/>
      <c r="C9" s="84"/>
      <c r="D9" s="85" t="s">
        <v>17</v>
      </c>
      <c r="E9" s="36" t="n">
        <v>1479.54</v>
      </c>
      <c r="F9" s="36" t="n">
        <v>108.12</v>
      </c>
      <c r="G9" s="36" t="n">
        <v>181.55</v>
      </c>
      <c r="H9" s="36" t="n">
        <v>651.01</v>
      </c>
      <c r="I9" s="36" t="n">
        <v>0</v>
      </c>
      <c r="J9" s="36" t="n">
        <v>0</v>
      </c>
      <c r="K9" s="36" t="n">
        <v>538.86</v>
      </c>
      <c r="L9" s="36" t="n">
        <v>0</v>
      </c>
      <c r="M9" s="36" t="n">
        <v>0</v>
      </c>
      <c r="N9" s="86" t="n">
        <v>0</v>
      </c>
      <c r="O9" s="36" t="n">
        <v>0</v>
      </c>
    </row>
    <row r="10" customFormat="false" ht="20.1" hidden="false" customHeight="true" outlineLevel="0" collapsed="false">
      <c r="A10" s="83"/>
      <c r="B10" s="83" t="s">
        <v>110</v>
      </c>
      <c r="C10" s="84"/>
      <c r="D10" s="85" t="s">
        <v>111</v>
      </c>
      <c r="E10" s="36" t="n">
        <v>0.7</v>
      </c>
      <c r="F10" s="36" t="n">
        <v>0</v>
      </c>
      <c r="G10" s="36" t="n">
        <v>0.7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86" t="n">
        <v>0</v>
      </c>
      <c r="O10" s="36" t="n">
        <v>0</v>
      </c>
    </row>
    <row r="11" customFormat="false" ht="20.1" hidden="false" customHeight="true" outlineLevel="0" collapsed="false">
      <c r="A11" s="83" t="s">
        <v>112</v>
      </c>
      <c r="B11" s="83" t="s">
        <v>113</v>
      </c>
      <c r="C11" s="84" t="s">
        <v>114</v>
      </c>
      <c r="D11" s="85" t="s">
        <v>115</v>
      </c>
      <c r="E11" s="36" t="n">
        <v>0.7</v>
      </c>
      <c r="F11" s="36" t="n">
        <v>0</v>
      </c>
      <c r="G11" s="36" t="n">
        <v>0.7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86" t="n">
        <v>0</v>
      </c>
      <c r="O11" s="36" t="n">
        <v>0</v>
      </c>
    </row>
    <row r="12" customFormat="false" ht="20.1" hidden="false" customHeight="true" outlineLevel="0" collapsed="false">
      <c r="A12" s="83"/>
      <c r="B12" s="83" t="s">
        <v>116</v>
      </c>
      <c r="C12" s="84"/>
      <c r="D12" s="85" t="s">
        <v>117</v>
      </c>
      <c r="E12" s="36" t="n">
        <v>1478.84</v>
      </c>
      <c r="F12" s="36" t="n">
        <v>108.12</v>
      </c>
      <c r="G12" s="36" t="n">
        <v>180.85</v>
      </c>
      <c r="H12" s="36" t="n">
        <v>651.01</v>
      </c>
      <c r="I12" s="36" t="n">
        <v>0</v>
      </c>
      <c r="J12" s="36" t="n">
        <v>0</v>
      </c>
      <c r="K12" s="36" t="n">
        <v>538.86</v>
      </c>
      <c r="L12" s="36" t="n">
        <v>0</v>
      </c>
      <c r="M12" s="36" t="n">
        <v>0</v>
      </c>
      <c r="N12" s="86" t="n">
        <v>0</v>
      </c>
      <c r="O12" s="36" t="n">
        <v>0</v>
      </c>
    </row>
    <row r="13" customFormat="false" ht="20.1" hidden="false" customHeight="true" outlineLevel="0" collapsed="false">
      <c r="A13" s="83" t="s">
        <v>112</v>
      </c>
      <c r="B13" s="83" t="s">
        <v>118</v>
      </c>
      <c r="C13" s="84" t="s">
        <v>110</v>
      </c>
      <c r="D13" s="85" t="s">
        <v>119</v>
      </c>
      <c r="E13" s="36" t="n">
        <v>155.62</v>
      </c>
      <c r="F13" s="36" t="n">
        <v>108.12</v>
      </c>
      <c r="G13" s="36" t="n">
        <v>47.5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86" t="n">
        <v>0</v>
      </c>
      <c r="O13" s="36" t="n">
        <v>0</v>
      </c>
    </row>
    <row r="14" customFormat="false" ht="20.1" hidden="false" customHeight="true" outlineLevel="0" collapsed="false">
      <c r="A14" s="83" t="s">
        <v>112</v>
      </c>
      <c r="B14" s="83" t="s">
        <v>118</v>
      </c>
      <c r="C14" s="84" t="s">
        <v>120</v>
      </c>
      <c r="D14" s="85" t="s">
        <v>121</v>
      </c>
      <c r="E14" s="36" t="n">
        <v>15</v>
      </c>
      <c r="F14" s="36" t="n">
        <v>0</v>
      </c>
      <c r="G14" s="36" t="n">
        <v>1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86" t="n">
        <v>0</v>
      </c>
      <c r="O14" s="36" t="n">
        <v>0</v>
      </c>
    </row>
    <row r="15" customFormat="false" ht="20.1" hidden="false" customHeight="true" outlineLevel="0" collapsed="false">
      <c r="A15" s="83" t="s">
        <v>112</v>
      </c>
      <c r="B15" s="83" t="s">
        <v>118</v>
      </c>
      <c r="C15" s="84" t="s">
        <v>114</v>
      </c>
      <c r="D15" s="85" t="s">
        <v>122</v>
      </c>
      <c r="E15" s="36" t="n">
        <v>1308.22</v>
      </c>
      <c r="F15" s="36" t="n">
        <v>0</v>
      </c>
      <c r="G15" s="36" t="n">
        <v>118.35</v>
      </c>
      <c r="H15" s="36" t="n">
        <v>651.01</v>
      </c>
      <c r="I15" s="36" t="n">
        <v>0</v>
      </c>
      <c r="J15" s="36" t="n">
        <v>0</v>
      </c>
      <c r="K15" s="36" t="n">
        <v>538.86</v>
      </c>
      <c r="L15" s="36" t="n">
        <v>0</v>
      </c>
      <c r="M15" s="36" t="n">
        <v>0</v>
      </c>
      <c r="N15" s="86" t="n">
        <v>0</v>
      </c>
      <c r="O15" s="36" t="n">
        <v>0</v>
      </c>
    </row>
    <row r="16" customFormat="false" ht="20.1" hidden="false" customHeight="true" outlineLevel="0" collapsed="false">
      <c r="A16" s="83" t="s">
        <v>123</v>
      </c>
      <c r="B16" s="83"/>
      <c r="C16" s="84"/>
      <c r="D16" s="85" t="s">
        <v>26</v>
      </c>
      <c r="E16" s="36" t="n">
        <v>14.83</v>
      </c>
      <c r="F16" s="36" t="n">
        <v>0</v>
      </c>
      <c r="G16" s="36" t="n">
        <v>14.83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86" t="n">
        <v>0</v>
      </c>
      <c r="O16" s="36" t="n">
        <v>0</v>
      </c>
    </row>
    <row r="17" customFormat="false" ht="20.1" hidden="false" customHeight="true" outlineLevel="0" collapsed="false">
      <c r="A17" s="83"/>
      <c r="B17" s="83" t="s">
        <v>124</v>
      </c>
      <c r="C17" s="84"/>
      <c r="D17" s="85" t="s">
        <v>125</v>
      </c>
      <c r="E17" s="36" t="n">
        <v>14.83</v>
      </c>
      <c r="F17" s="36" t="n">
        <v>0</v>
      </c>
      <c r="G17" s="36" t="n">
        <v>14.83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86" t="n">
        <v>0</v>
      </c>
      <c r="O17" s="36" t="n">
        <v>0</v>
      </c>
    </row>
    <row r="18" customFormat="false" ht="20.1" hidden="false" customHeight="true" outlineLevel="0" collapsed="false">
      <c r="A18" s="83" t="s">
        <v>126</v>
      </c>
      <c r="B18" s="83" t="s">
        <v>127</v>
      </c>
      <c r="C18" s="84" t="s">
        <v>128</v>
      </c>
      <c r="D18" s="85" t="s">
        <v>129</v>
      </c>
      <c r="E18" s="36" t="n">
        <v>5.43</v>
      </c>
      <c r="F18" s="36" t="n">
        <v>0</v>
      </c>
      <c r="G18" s="36" t="n">
        <v>5.43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86" t="n">
        <v>0</v>
      </c>
      <c r="O18" s="36" t="n">
        <v>0</v>
      </c>
    </row>
    <row r="19" customFormat="false" ht="20.1" hidden="false" customHeight="true" outlineLevel="0" collapsed="false">
      <c r="A19" s="83" t="s">
        <v>126</v>
      </c>
      <c r="B19" s="83" t="s">
        <v>127</v>
      </c>
      <c r="C19" s="84" t="s">
        <v>130</v>
      </c>
      <c r="D19" s="85" t="s">
        <v>131</v>
      </c>
      <c r="E19" s="36" t="n">
        <v>9.4</v>
      </c>
      <c r="F19" s="36" t="n">
        <v>0</v>
      </c>
      <c r="G19" s="36" t="n">
        <v>9.4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86" t="n">
        <v>0</v>
      </c>
      <c r="O19" s="36" t="n">
        <v>0</v>
      </c>
    </row>
    <row r="20" customFormat="false" ht="20.1" hidden="false" customHeight="true" outlineLevel="0" collapsed="false">
      <c r="A20" s="83" t="s">
        <v>132</v>
      </c>
      <c r="B20" s="83"/>
      <c r="C20" s="84"/>
      <c r="D20" s="85" t="s">
        <v>38</v>
      </c>
      <c r="E20" s="36" t="n">
        <v>662.48</v>
      </c>
      <c r="F20" s="36" t="n">
        <v>443.48</v>
      </c>
      <c r="G20" s="36" t="n">
        <v>166.67</v>
      </c>
      <c r="H20" s="36" t="n">
        <v>41</v>
      </c>
      <c r="I20" s="36" t="n">
        <v>0</v>
      </c>
      <c r="J20" s="36" t="n">
        <v>0</v>
      </c>
      <c r="K20" s="36" t="n">
        <v>11.33</v>
      </c>
      <c r="L20" s="36" t="n">
        <v>0</v>
      </c>
      <c r="M20" s="36" t="n">
        <v>0</v>
      </c>
      <c r="N20" s="86" t="n">
        <v>0</v>
      </c>
      <c r="O20" s="36" t="n">
        <v>0</v>
      </c>
    </row>
    <row r="21" customFormat="false" ht="20.1" hidden="false" customHeight="true" outlineLevel="0" collapsed="false">
      <c r="A21" s="83"/>
      <c r="B21" s="83" t="s">
        <v>133</v>
      </c>
      <c r="C21" s="84"/>
      <c r="D21" s="85" t="s">
        <v>134</v>
      </c>
      <c r="E21" s="36" t="n">
        <v>626.48</v>
      </c>
      <c r="F21" s="36" t="n">
        <v>427.48</v>
      </c>
      <c r="G21" s="36" t="n">
        <v>166.67</v>
      </c>
      <c r="H21" s="36" t="n">
        <v>21</v>
      </c>
      <c r="I21" s="36" t="n">
        <v>0</v>
      </c>
      <c r="J21" s="36" t="n">
        <v>0</v>
      </c>
      <c r="K21" s="36" t="n">
        <v>11.33</v>
      </c>
      <c r="L21" s="36" t="n">
        <v>0</v>
      </c>
      <c r="M21" s="36" t="n">
        <v>0</v>
      </c>
      <c r="N21" s="86" t="n">
        <v>0</v>
      </c>
      <c r="O21" s="36" t="n">
        <v>0</v>
      </c>
    </row>
    <row r="22" customFormat="false" ht="20.1" hidden="false" customHeight="true" outlineLevel="0" collapsed="false">
      <c r="A22" s="83" t="s">
        <v>135</v>
      </c>
      <c r="B22" s="83" t="s">
        <v>136</v>
      </c>
      <c r="C22" s="84" t="s">
        <v>120</v>
      </c>
      <c r="D22" s="85" t="s">
        <v>137</v>
      </c>
      <c r="E22" s="36" t="n">
        <v>626.48</v>
      </c>
      <c r="F22" s="36" t="n">
        <v>427.48</v>
      </c>
      <c r="G22" s="36" t="n">
        <v>166.67</v>
      </c>
      <c r="H22" s="36" t="n">
        <v>21</v>
      </c>
      <c r="I22" s="36" t="n">
        <v>0</v>
      </c>
      <c r="J22" s="36" t="n">
        <v>0</v>
      </c>
      <c r="K22" s="36" t="n">
        <v>11.33</v>
      </c>
      <c r="L22" s="36" t="n">
        <v>0</v>
      </c>
      <c r="M22" s="36" t="n">
        <v>0</v>
      </c>
      <c r="N22" s="86" t="n">
        <v>0</v>
      </c>
      <c r="O22" s="36" t="n">
        <v>0</v>
      </c>
    </row>
    <row r="23" customFormat="false" ht="20.1" hidden="false" customHeight="true" outlineLevel="0" collapsed="false">
      <c r="A23" s="83"/>
      <c r="B23" s="83" t="s">
        <v>138</v>
      </c>
      <c r="C23" s="84"/>
      <c r="D23" s="85" t="s">
        <v>139</v>
      </c>
      <c r="E23" s="36" t="n">
        <v>16</v>
      </c>
      <c r="F23" s="36" t="n">
        <v>1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86" t="n">
        <v>0</v>
      </c>
      <c r="O23" s="36" t="n">
        <v>0</v>
      </c>
    </row>
    <row r="24" customFormat="false" ht="20.1" hidden="false" customHeight="true" outlineLevel="0" collapsed="false">
      <c r="A24" s="83" t="s">
        <v>135</v>
      </c>
      <c r="B24" s="83" t="s">
        <v>140</v>
      </c>
      <c r="C24" s="84" t="s">
        <v>138</v>
      </c>
      <c r="D24" s="85" t="s">
        <v>141</v>
      </c>
      <c r="E24" s="36" t="n">
        <v>16</v>
      </c>
      <c r="F24" s="36" t="n">
        <v>1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86" t="n">
        <v>0</v>
      </c>
      <c r="O24" s="36" t="n">
        <v>0</v>
      </c>
    </row>
    <row r="25" customFormat="false" ht="20.1" hidden="false" customHeight="true" outlineLevel="0" collapsed="false">
      <c r="A25" s="83"/>
      <c r="B25" s="83" t="s">
        <v>142</v>
      </c>
      <c r="C25" s="84"/>
      <c r="D25" s="85" t="s">
        <v>143</v>
      </c>
      <c r="E25" s="36" t="n">
        <v>20</v>
      </c>
      <c r="F25" s="36" t="n">
        <v>0</v>
      </c>
      <c r="G25" s="36" t="n">
        <v>0</v>
      </c>
      <c r="H25" s="36" t="n">
        <v>2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86" t="n">
        <v>0</v>
      </c>
      <c r="O25" s="36" t="n">
        <v>0</v>
      </c>
    </row>
    <row r="26" customFormat="false" ht="20.1" hidden="false" customHeight="true" outlineLevel="0" collapsed="false">
      <c r="A26" s="83" t="s">
        <v>135</v>
      </c>
      <c r="B26" s="83" t="s">
        <v>144</v>
      </c>
      <c r="C26" s="84" t="s">
        <v>110</v>
      </c>
      <c r="D26" s="85" t="s">
        <v>145</v>
      </c>
      <c r="E26" s="36" t="n">
        <v>20</v>
      </c>
      <c r="F26" s="36" t="n">
        <v>0</v>
      </c>
      <c r="G26" s="36" t="n">
        <v>0</v>
      </c>
      <c r="H26" s="36" t="n">
        <v>2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86" t="n">
        <v>0</v>
      </c>
      <c r="O26" s="36" t="n">
        <v>0</v>
      </c>
    </row>
    <row r="27" customFormat="false" ht="20.1" hidden="false" customHeight="true" outlineLevel="0" collapsed="false">
      <c r="A27" s="83" t="s">
        <v>146</v>
      </c>
      <c r="B27" s="83"/>
      <c r="C27" s="84"/>
      <c r="D27" s="85" t="s">
        <v>147</v>
      </c>
      <c r="E27" s="36" t="n">
        <v>79.7</v>
      </c>
      <c r="F27" s="36" t="n">
        <v>9</v>
      </c>
      <c r="G27" s="36" t="n">
        <v>0</v>
      </c>
      <c r="H27" s="36" t="n">
        <v>70.7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86" t="n">
        <v>0</v>
      </c>
      <c r="O27" s="36" t="n">
        <v>0</v>
      </c>
    </row>
    <row r="28" customFormat="false" ht="20.1" hidden="false" customHeight="true" outlineLevel="0" collapsed="false">
      <c r="A28" s="83"/>
      <c r="B28" s="83" t="s">
        <v>148</v>
      </c>
      <c r="C28" s="84"/>
      <c r="D28" s="85" t="s">
        <v>149</v>
      </c>
      <c r="E28" s="36" t="n">
        <v>70.7</v>
      </c>
      <c r="F28" s="36" t="n">
        <v>0</v>
      </c>
      <c r="G28" s="36" t="n">
        <v>0</v>
      </c>
      <c r="H28" s="36" t="n">
        <v>70.7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86" t="n">
        <v>0</v>
      </c>
      <c r="O28" s="36" t="n">
        <v>0</v>
      </c>
    </row>
    <row r="29" customFormat="false" ht="20.1" hidden="false" customHeight="true" outlineLevel="0" collapsed="false">
      <c r="A29" s="83" t="s">
        <v>150</v>
      </c>
      <c r="B29" s="83" t="s">
        <v>151</v>
      </c>
      <c r="C29" s="84" t="s">
        <v>152</v>
      </c>
      <c r="D29" s="85" t="s">
        <v>153</v>
      </c>
      <c r="E29" s="36" t="n">
        <v>70.7</v>
      </c>
      <c r="F29" s="36" t="n">
        <v>0</v>
      </c>
      <c r="G29" s="36" t="n">
        <v>0</v>
      </c>
      <c r="H29" s="36" t="n">
        <v>70.7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86" t="n">
        <v>0</v>
      </c>
      <c r="O29" s="36" t="n">
        <v>0</v>
      </c>
    </row>
    <row r="30" customFormat="false" ht="20.1" hidden="false" customHeight="true" outlineLevel="0" collapsed="false">
      <c r="A30" s="83"/>
      <c r="B30" s="83" t="s">
        <v>154</v>
      </c>
      <c r="C30" s="84"/>
      <c r="D30" s="85" t="s">
        <v>155</v>
      </c>
      <c r="E30" s="36" t="n">
        <v>9</v>
      </c>
      <c r="F30" s="36" t="n">
        <v>9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86" t="n">
        <v>0</v>
      </c>
      <c r="O30" s="36" t="n">
        <v>0</v>
      </c>
    </row>
    <row r="31" customFormat="false" ht="20.1" hidden="false" customHeight="true" outlineLevel="0" collapsed="false">
      <c r="A31" s="83" t="s">
        <v>150</v>
      </c>
      <c r="B31" s="83" t="s">
        <v>156</v>
      </c>
      <c r="C31" s="84" t="s">
        <v>110</v>
      </c>
      <c r="D31" s="85" t="s">
        <v>157</v>
      </c>
      <c r="E31" s="36" t="n">
        <v>7</v>
      </c>
      <c r="F31" s="36" t="n">
        <v>7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86" t="n">
        <v>0</v>
      </c>
      <c r="O31" s="36" t="n">
        <v>0</v>
      </c>
    </row>
    <row r="32" customFormat="false" ht="20.1" hidden="false" customHeight="true" outlineLevel="0" collapsed="false">
      <c r="A32" s="83" t="s">
        <v>150</v>
      </c>
      <c r="B32" s="83" t="s">
        <v>156</v>
      </c>
      <c r="C32" s="84" t="s">
        <v>116</v>
      </c>
      <c r="D32" s="85" t="s">
        <v>158</v>
      </c>
      <c r="E32" s="36" t="n">
        <v>2</v>
      </c>
      <c r="F32" s="36" t="n"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86" t="n">
        <v>0</v>
      </c>
      <c r="O32" s="36" t="n">
        <v>0</v>
      </c>
    </row>
    <row r="33" customFormat="false" ht="20.1" hidden="false" customHeight="true" outlineLevel="0" collapsed="false">
      <c r="A33" s="83" t="s">
        <v>159</v>
      </c>
      <c r="B33" s="83"/>
      <c r="C33" s="84"/>
      <c r="D33" s="85" t="s">
        <v>48</v>
      </c>
      <c r="E33" s="36" t="n">
        <v>289.2</v>
      </c>
      <c r="F33" s="36" t="n">
        <v>0</v>
      </c>
      <c r="G33" s="36" t="n">
        <v>180</v>
      </c>
      <c r="H33" s="36" t="n">
        <v>19.2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86" t="n">
        <v>0</v>
      </c>
      <c r="O33" s="36" t="n">
        <v>90</v>
      </c>
    </row>
    <row r="34" customFormat="false" ht="20.1" hidden="false" customHeight="true" outlineLevel="0" collapsed="false">
      <c r="A34" s="83"/>
      <c r="B34" s="83" t="s">
        <v>148</v>
      </c>
      <c r="C34" s="84"/>
      <c r="D34" s="85" t="s">
        <v>160</v>
      </c>
      <c r="E34" s="36" t="n">
        <v>289.2</v>
      </c>
      <c r="F34" s="36" t="n">
        <v>0</v>
      </c>
      <c r="G34" s="36" t="n">
        <v>180</v>
      </c>
      <c r="H34" s="36" t="n">
        <v>19.2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86" t="n">
        <v>0</v>
      </c>
      <c r="O34" s="36" t="n">
        <v>90</v>
      </c>
    </row>
    <row r="35" customFormat="false" ht="20.1" hidden="false" customHeight="true" outlineLevel="0" collapsed="false">
      <c r="A35" s="83" t="s">
        <v>161</v>
      </c>
      <c r="B35" s="83" t="s">
        <v>151</v>
      </c>
      <c r="C35" s="84" t="s">
        <v>138</v>
      </c>
      <c r="D35" s="85" t="s">
        <v>162</v>
      </c>
      <c r="E35" s="36" t="n">
        <v>109.2</v>
      </c>
      <c r="F35" s="36" t="n">
        <v>0</v>
      </c>
      <c r="G35" s="36" t="n">
        <v>0</v>
      </c>
      <c r="H35" s="36" t="n">
        <v>19.2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86" t="n">
        <v>0</v>
      </c>
      <c r="O35" s="36" t="n">
        <v>90</v>
      </c>
    </row>
    <row r="36" customFormat="false" ht="20.1" hidden="false" customHeight="true" outlineLevel="0" collapsed="false">
      <c r="A36" s="83" t="s">
        <v>161</v>
      </c>
      <c r="B36" s="83" t="s">
        <v>151</v>
      </c>
      <c r="C36" s="84" t="s">
        <v>148</v>
      </c>
      <c r="D36" s="85" t="s">
        <v>163</v>
      </c>
      <c r="E36" s="36" t="n">
        <v>180</v>
      </c>
      <c r="F36" s="36" t="n">
        <v>0</v>
      </c>
      <c r="G36" s="36" t="n">
        <v>18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86" t="n">
        <v>0</v>
      </c>
      <c r="O36" s="36" t="n">
        <v>0</v>
      </c>
    </row>
    <row r="37" customFormat="false" ht="20.1" hidden="false" customHeight="true" outlineLevel="0" collapsed="false">
      <c r="A37" s="83" t="s">
        <v>164</v>
      </c>
      <c r="B37" s="83"/>
      <c r="C37" s="84"/>
      <c r="D37" s="85" t="s">
        <v>62</v>
      </c>
      <c r="E37" s="36" t="n">
        <v>12</v>
      </c>
      <c r="F37" s="36" t="n">
        <v>12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86" t="n">
        <v>0</v>
      </c>
      <c r="O37" s="36" t="n">
        <v>0</v>
      </c>
    </row>
    <row r="38" customFormat="false" ht="20.1" hidden="false" customHeight="true" outlineLevel="0" collapsed="false">
      <c r="A38" s="83"/>
      <c r="B38" s="83" t="s">
        <v>133</v>
      </c>
      <c r="C38" s="84"/>
      <c r="D38" s="85" t="s">
        <v>165</v>
      </c>
      <c r="E38" s="36" t="n">
        <v>12</v>
      </c>
      <c r="F38" s="36" t="n">
        <v>1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86" t="n">
        <v>0</v>
      </c>
      <c r="O38" s="36" t="n">
        <v>0</v>
      </c>
    </row>
    <row r="39" customFormat="false" ht="20.1" hidden="false" customHeight="true" outlineLevel="0" collapsed="false">
      <c r="A39" s="83" t="s">
        <v>166</v>
      </c>
      <c r="B39" s="83" t="s">
        <v>136</v>
      </c>
      <c r="C39" s="84" t="s">
        <v>110</v>
      </c>
      <c r="D39" s="85" t="s">
        <v>167</v>
      </c>
      <c r="E39" s="36" t="n">
        <v>12</v>
      </c>
      <c r="F39" s="36" t="n">
        <v>12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86" t="n">
        <v>0</v>
      </c>
      <c r="O39" s="36" t="n">
        <v>0</v>
      </c>
    </row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168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 t="s">
        <v>6</v>
      </c>
      <c r="B2" s="16"/>
      <c r="C2" s="16"/>
      <c r="D2" s="17"/>
      <c r="E2" s="16"/>
      <c r="F2" s="18" t="s">
        <v>169</v>
      </c>
    </row>
    <row r="3" s="19" customFormat="true" ht="21" hidden="false" customHeight="true" outlineLevel="0" collapsed="false">
      <c r="A3" s="16"/>
      <c r="B3" s="16"/>
      <c r="C3" s="16"/>
      <c r="D3" s="17"/>
      <c r="E3" s="16"/>
      <c r="F3" s="18" t="s">
        <v>8</v>
      </c>
    </row>
    <row r="4" s="21" customFormat="true" ht="17.45" hidden="false" customHeight="true" outlineLevel="0" collapsed="false">
      <c r="A4" s="20" t="s">
        <v>9</v>
      </c>
      <c r="B4" s="20"/>
      <c r="C4" s="20" t="s">
        <v>10</v>
      </c>
      <c r="D4" s="20"/>
      <c r="E4" s="20"/>
      <c r="F4" s="20"/>
    </row>
    <row r="5" s="21" customFormat="true" ht="17.45" hidden="false" customHeight="true" outlineLevel="0" collapsed="false">
      <c r="A5" s="20" t="s">
        <v>11</v>
      </c>
      <c r="B5" s="22" t="s">
        <v>12</v>
      </c>
      <c r="C5" s="20" t="s">
        <v>13</v>
      </c>
      <c r="D5" s="22" t="s">
        <v>12</v>
      </c>
      <c r="E5" s="20" t="s">
        <v>14</v>
      </c>
      <c r="F5" s="22" t="s">
        <v>12</v>
      </c>
      <c r="G5" s="42"/>
    </row>
    <row r="6" s="42" customFormat="true" ht="21" hidden="false" customHeight="true" outlineLevel="0" collapsed="false">
      <c r="A6" s="24" t="s">
        <v>15</v>
      </c>
      <c r="B6" s="88" t="n">
        <v>2537.75</v>
      </c>
      <c r="C6" s="26" t="s">
        <v>16</v>
      </c>
      <c r="D6" s="25" t="n">
        <v>818.3</v>
      </c>
      <c r="E6" s="27" t="s">
        <v>17</v>
      </c>
      <c r="F6" s="25" t="n">
        <v>1479.54</v>
      </c>
    </row>
    <row r="7" s="42" customFormat="true" ht="21" hidden="false" customHeight="true" outlineLevel="0" collapsed="false">
      <c r="A7" s="28"/>
      <c r="B7" s="89"/>
      <c r="C7" s="29" t="s">
        <v>19</v>
      </c>
      <c r="D7" s="25" t="n">
        <v>572.6</v>
      </c>
      <c r="E7" s="27" t="s">
        <v>20</v>
      </c>
      <c r="F7" s="25" t="n">
        <v>0</v>
      </c>
    </row>
    <row r="8" s="42" customFormat="true" ht="21" hidden="false" customHeight="true" outlineLevel="0" collapsed="false">
      <c r="A8" s="24"/>
      <c r="B8" s="89"/>
      <c r="C8" s="30" t="s">
        <v>22</v>
      </c>
      <c r="D8" s="25" t="n">
        <v>108.12</v>
      </c>
      <c r="E8" s="27" t="s">
        <v>23</v>
      </c>
      <c r="F8" s="25" t="n">
        <v>0</v>
      </c>
    </row>
    <row r="9" s="42" customFormat="true" ht="21" hidden="false" customHeight="true" outlineLevel="0" collapsed="false">
      <c r="A9" s="24"/>
      <c r="B9" s="89"/>
      <c r="C9" s="30" t="s">
        <v>25</v>
      </c>
      <c r="D9" s="25" t="n">
        <v>25</v>
      </c>
      <c r="E9" s="27" t="s">
        <v>26</v>
      </c>
      <c r="F9" s="25" t="n">
        <v>14.83</v>
      </c>
    </row>
    <row r="10" s="42" customFormat="true" ht="21" hidden="false" customHeight="true" outlineLevel="0" collapsed="false">
      <c r="A10" s="24"/>
      <c r="B10" s="89"/>
      <c r="C10" s="30" t="s">
        <v>28</v>
      </c>
      <c r="D10" s="25" t="n">
        <v>12</v>
      </c>
      <c r="E10" s="27" t="s">
        <v>29</v>
      </c>
      <c r="F10" s="25" t="n">
        <v>0</v>
      </c>
    </row>
    <row r="11" s="42" customFormat="true" ht="21" hidden="false" customHeight="true" outlineLevel="0" collapsed="false">
      <c r="A11" s="24"/>
      <c r="B11" s="90"/>
      <c r="C11" s="30" t="s">
        <v>31</v>
      </c>
      <c r="D11" s="25" t="n">
        <v>427.48</v>
      </c>
      <c r="E11" s="27" t="s">
        <v>32</v>
      </c>
      <c r="F11" s="25" t="n">
        <v>0</v>
      </c>
    </row>
    <row r="12" s="42" customFormat="true" ht="21" hidden="false" customHeight="true" outlineLevel="0" collapsed="false">
      <c r="A12" s="24"/>
      <c r="B12" s="91"/>
      <c r="C12" s="33" t="s">
        <v>34</v>
      </c>
      <c r="D12" s="25" t="n">
        <v>164.92</v>
      </c>
      <c r="E12" s="27" t="s">
        <v>35</v>
      </c>
      <c r="F12" s="25" t="n">
        <v>0</v>
      </c>
    </row>
    <row r="13" s="42" customFormat="true" ht="21" hidden="false" customHeight="true" outlineLevel="0" collapsed="false">
      <c r="A13" s="24"/>
      <c r="B13" s="89"/>
      <c r="C13" s="30" t="s">
        <v>37</v>
      </c>
      <c r="D13" s="25" t="n">
        <v>47.36</v>
      </c>
      <c r="E13" s="27" t="s">
        <v>38</v>
      </c>
      <c r="F13" s="25" t="n">
        <v>662.48</v>
      </c>
    </row>
    <row r="14" s="42" customFormat="true" ht="21" hidden="false" customHeight="true" outlineLevel="0" collapsed="false">
      <c r="A14" s="24"/>
      <c r="B14" s="88"/>
      <c r="C14" s="30" t="s">
        <v>39</v>
      </c>
      <c r="D14" s="25" t="n">
        <v>66.67</v>
      </c>
      <c r="E14" s="27" t="s">
        <v>40</v>
      </c>
      <c r="F14" s="25" t="n">
        <v>0</v>
      </c>
    </row>
    <row r="15" s="42" customFormat="true" ht="21" hidden="false" customHeight="true" outlineLevel="0" collapsed="false">
      <c r="A15" s="28"/>
      <c r="B15" s="88"/>
      <c r="C15" s="30" t="s">
        <v>41</v>
      </c>
      <c r="D15" s="25" t="n">
        <v>0</v>
      </c>
      <c r="E15" s="27" t="s">
        <v>42</v>
      </c>
      <c r="F15" s="25" t="n">
        <v>79.7</v>
      </c>
    </row>
    <row r="16" s="42" customFormat="true" ht="21" hidden="false" customHeight="true" outlineLevel="0" collapsed="false">
      <c r="A16" s="24"/>
      <c r="B16" s="88"/>
      <c r="C16" s="30" t="s">
        <v>43</v>
      </c>
      <c r="D16" s="25" t="n">
        <v>0</v>
      </c>
      <c r="E16" s="27" t="s">
        <v>44</v>
      </c>
      <c r="F16" s="25" t="n">
        <v>0</v>
      </c>
    </row>
    <row r="17" s="42" customFormat="true" ht="21" hidden="false" customHeight="true" outlineLevel="0" collapsed="false">
      <c r="A17" s="24"/>
      <c r="B17" s="92"/>
      <c r="C17" s="30" t="s">
        <v>45</v>
      </c>
      <c r="D17" s="25" t="n">
        <v>0</v>
      </c>
      <c r="E17" s="27" t="s">
        <v>46</v>
      </c>
      <c r="F17" s="25" t="n">
        <v>0</v>
      </c>
    </row>
    <row r="18" s="42" customFormat="true" ht="21" hidden="false" customHeight="true" outlineLevel="0" collapsed="false">
      <c r="A18" s="30"/>
      <c r="B18" s="93"/>
      <c r="C18" s="30" t="s">
        <v>47</v>
      </c>
      <c r="D18" s="25" t="n">
        <v>0</v>
      </c>
      <c r="E18" s="27" t="s">
        <v>48</v>
      </c>
      <c r="F18" s="25" t="n">
        <v>289.2</v>
      </c>
    </row>
    <row r="19" s="42" customFormat="true" ht="21" hidden="false" customHeight="true" outlineLevel="0" collapsed="false">
      <c r="A19" s="30"/>
      <c r="B19" s="92"/>
      <c r="C19" s="30" t="s">
        <v>49</v>
      </c>
      <c r="D19" s="25" t="n">
        <v>0.14</v>
      </c>
      <c r="E19" s="27" t="s">
        <v>50</v>
      </c>
      <c r="F19" s="25" t="n">
        <v>0</v>
      </c>
    </row>
    <row r="20" s="42" customFormat="true" ht="21" hidden="false" customHeight="true" outlineLevel="0" collapsed="false">
      <c r="A20" s="35"/>
      <c r="B20" s="92"/>
      <c r="C20" s="30" t="s">
        <v>51</v>
      </c>
      <c r="D20" s="36" t="n">
        <v>0</v>
      </c>
      <c r="E20" s="27" t="s">
        <v>52</v>
      </c>
      <c r="F20" s="25" t="n">
        <v>0</v>
      </c>
    </row>
    <row r="21" s="42" customFormat="true" ht="21" hidden="false" customHeight="true" outlineLevel="0" collapsed="false">
      <c r="A21" s="35"/>
      <c r="B21" s="92"/>
      <c r="C21" s="30" t="s">
        <v>53</v>
      </c>
      <c r="D21" s="37" t="n">
        <v>0</v>
      </c>
      <c r="E21" s="28" t="s">
        <v>54</v>
      </c>
      <c r="F21" s="25" t="n">
        <v>0</v>
      </c>
    </row>
    <row r="22" s="42" customFormat="true" ht="21" hidden="false" customHeight="true" outlineLevel="0" collapsed="false">
      <c r="A22" s="35"/>
      <c r="B22" s="92"/>
      <c r="C22" s="30" t="s">
        <v>55</v>
      </c>
      <c r="D22" s="38" t="n">
        <v>0</v>
      </c>
      <c r="E22" s="28" t="s">
        <v>56</v>
      </c>
      <c r="F22" s="25" t="n">
        <v>0</v>
      </c>
    </row>
    <row r="23" s="42" customFormat="true" ht="21" hidden="false" customHeight="true" outlineLevel="0" collapsed="false">
      <c r="A23" s="35"/>
      <c r="B23" s="92"/>
      <c r="C23" s="30" t="s">
        <v>57</v>
      </c>
      <c r="D23" s="36" t="n">
        <v>50.75</v>
      </c>
      <c r="E23" s="27" t="s">
        <v>58</v>
      </c>
      <c r="F23" s="25" t="n">
        <v>0</v>
      </c>
    </row>
    <row r="24" s="42" customFormat="true" ht="21" hidden="false" customHeight="true" outlineLevel="0" collapsed="false">
      <c r="A24" s="35"/>
      <c r="B24" s="92"/>
      <c r="C24" s="29" t="s">
        <v>59</v>
      </c>
      <c r="D24" s="39" t="n">
        <v>80.78</v>
      </c>
      <c r="E24" s="27" t="s">
        <v>60</v>
      </c>
      <c r="F24" s="25" t="n">
        <v>0</v>
      </c>
    </row>
    <row r="25" s="42" customFormat="true" ht="21" hidden="false" customHeight="true" outlineLevel="0" collapsed="false">
      <c r="A25" s="33"/>
      <c r="B25" s="92"/>
      <c r="C25" s="26" t="s">
        <v>61</v>
      </c>
      <c r="D25" s="36" t="n">
        <v>1719.45</v>
      </c>
      <c r="E25" s="27" t="s">
        <v>62</v>
      </c>
      <c r="F25" s="25" t="n">
        <v>12</v>
      </c>
    </row>
    <row r="26" s="42" customFormat="true" ht="21" hidden="false" customHeight="true" outlineLevel="0" collapsed="false">
      <c r="A26" s="33"/>
      <c r="B26" s="92"/>
      <c r="C26" s="23" t="s">
        <v>19</v>
      </c>
      <c r="D26" s="40" t="n">
        <v>0</v>
      </c>
      <c r="E26" s="27" t="s">
        <v>63</v>
      </c>
      <c r="F26" s="25" t="n">
        <v>0</v>
      </c>
    </row>
    <row r="27" s="42" customFormat="true" ht="21" hidden="false" customHeight="true" outlineLevel="0" collapsed="false">
      <c r="A27" s="33"/>
      <c r="B27" s="92"/>
      <c r="C27" s="29" t="s">
        <v>34</v>
      </c>
      <c r="D27" s="40" t="n">
        <v>378.13</v>
      </c>
      <c r="E27" s="27" t="s">
        <v>64</v>
      </c>
      <c r="F27" s="31" t="n">
        <v>0</v>
      </c>
    </row>
    <row r="28" s="42" customFormat="true" ht="21" hidden="false" customHeight="true" outlineLevel="0" collapsed="false">
      <c r="A28" s="33"/>
      <c r="B28" s="92"/>
      <c r="C28" s="41" t="s">
        <v>59</v>
      </c>
      <c r="D28" s="40" t="n">
        <v>701.13</v>
      </c>
      <c r="E28" s="42" t="s">
        <v>65</v>
      </c>
      <c r="F28" s="34" t="n">
        <v>0</v>
      </c>
    </row>
    <row r="29" s="42" customFormat="true" ht="21" hidden="false" customHeight="true" outlineLevel="0" collapsed="false">
      <c r="A29" s="33"/>
      <c r="B29" s="92"/>
      <c r="C29" s="29" t="s">
        <v>66</v>
      </c>
      <c r="D29" s="40" t="n">
        <v>0</v>
      </c>
      <c r="E29" s="27" t="s">
        <v>67</v>
      </c>
      <c r="F29" s="34" t="n">
        <v>0</v>
      </c>
    </row>
    <row r="30" s="42" customFormat="true" ht="21" hidden="false" customHeight="true" outlineLevel="0" collapsed="false">
      <c r="A30" s="33"/>
      <c r="B30" s="92"/>
      <c r="C30" s="29" t="s">
        <v>68</v>
      </c>
      <c r="D30" s="40" t="n">
        <v>0</v>
      </c>
      <c r="E30" s="27" t="s">
        <v>69</v>
      </c>
      <c r="F30" s="34" t="n">
        <v>0</v>
      </c>
    </row>
    <row r="31" s="42" customFormat="true" ht="21" hidden="false" customHeight="true" outlineLevel="0" collapsed="false">
      <c r="A31" s="33"/>
      <c r="B31" s="92"/>
      <c r="C31" s="29" t="s">
        <v>70</v>
      </c>
      <c r="D31" s="40" t="n">
        <v>550.19</v>
      </c>
      <c r="E31" s="27" t="s">
        <v>71</v>
      </c>
      <c r="F31" s="34" t="n">
        <v>0</v>
      </c>
    </row>
    <row r="32" s="42" customFormat="true" ht="21" hidden="false" customHeight="true" outlineLevel="0" collapsed="false">
      <c r="A32" s="33"/>
      <c r="B32" s="92"/>
      <c r="C32" s="29" t="s">
        <v>72</v>
      </c>
      <c r="D32" s="40" t="n">
        <v>0</v>
      </c>
      <c r="E32" s="27" t="s">
        <v>73</v>
      </c>
      <c r="F32" s="34" t="n">
        <v>0</v>
      </c>
    </row>
    <row r="33" s="42" customFormat="true" ht="21" hidden="false" customHeight="true" outlineLevel="0" collapsed="false">
      <c r="A33" s="33"/>
      <c r="B33" s="92"/>
      <c r="C33" s="43" t="s">
        <v>74</v>
      </c>
      <c r="D33" s="36" t="n">
        <v>0</v>
      </c>
      <c r="E33" s="27" t="s">
        <v>75</v>
      </c>
      <c r="F33" s="34" t="n">
        <v>0</v>
      </c>
    </row>
    <row r="34" s="42" customFormat="true" ht="21" hidden="false" customHeight="true" outlineLevel="0" collapsed="false">
      <c r="A34" s="33"/>
      <c r="B34" s="92"/>
      <c r="C34" s="43" t="s">
        <v>76</v>
      </c>
      <c r="D34" s="37" t="n">
        <v>0</v>
      </c>
      <c r="E34" s="27" t="s">
        <v>77</v>
      </c>
      <c r="F34" s="34" t="n">
        <v>0</v>
      </c>
    </row>
    <row r="35" s="42" customFormat="true" ht="21" hidden="false" customHeight="true" outlineLevel="0" collapsed="false">
      <c r="A35" s="33"/>
      <c r="B35" s="92"/>
      <c r="C35" s="43" t="s">
        <v>78</v>
      </c>
      <c r="D35" s="44" t="n">
        <v>90</v>
      </c>
      <c r="E35" s="45"/>
      <c r="F35" s="46"/>
    </row>
    <row r="36" s="42" customFormat="true" ht="17.45" hidden="false" customHeight="true" outlineLevel="0" collapsed="false">
      <c r="A36" s="47" t="s">
        <v>79</v>
      </c>
      <c r="B36" s="94" t="n">
        <v>2537.75</v>
      </c>
      <c r="C36" s="47" t="s">
        <v>80</v>
      </c>
      <c r="D36" s="48" t="n">
        <f aca="false">B36</f>
        <v>2537.75</v>
      </c>
      <c r="E36" s="47" t="s">
        <v>80</v>
      </c>
      <c r="F36" s="48" t="n">
        <f aca="false">B36</f>
        <v>2537.75</v>
      </c>
    </row>
    <row r="37" customFormat="false" ht="14.25" hidden="false" customHeight="true" outlineLevel="0" collapsed="false">
      <c r="A37" s="49"/>
      <c r="B37" s="49"/>
    </row>
    <row r="38" customFormat="false" ht="14.25" hidden="false" customHeight="true" outlineLevel="0" collapsed="false">
      <c r="A38" s="50"/>
    </row>
    <row r="42" customFormat="false" ht="14.25" hidden="false" customHeight="true" outlineLevel="0" collapsed="false">
      <c r="A42" s="50"/>
    </row>
    <row r="46" customFormat="false" ht="14.25" hidden="false" customHeight="true" outlineLevel="0" collapsed="false">
      <c r="A46" s="50"/>
    </row>
    <row r="50" customFormat="false" ht="14.25" hidden="false" customHeight="true" outlineLevel="0" collapsed="false">
      <c r="A50" s="50"/>
    </row>
    <row r="68" customFormat="false" ht="14.25" hidden="false" customHeight="true" outlineLevel="0" collapsed="false">
      <c r="A68" s="50"/>
    </row>
    <row r="70" customFormat="false" ht="14.25" hidden="false" customHeight="true" outlineLevel="0" collapsed="false">
      <c r="A70" s="50"/>
    </row>
    <row r="83" customFormat="false" ht="15" hidden="false" customHeight="true" outlineLevel="0" collapsed="false">
      <c r="A83" s="51"/>
    </row>
    <row r="84" customFormat="false" ht="14.25" hidden="false" customHeight="true" outlineLevel="0" collapsed="false">
      <c r="A84" s="50"/>
    </row>
    <row r="85" customFormat="false" ht="15" hidden="false" customHeight="true" outlineLevel="0" collapsed="false">
      <c r="A85" s="51"/>
    </row>
    <row r="86" customFormat="false" ht="14.25" hidden="false" customHeight="true" outlineLevel="0" collapsed="false">
      <c r="A8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20.1" zeroHeight="false" outlineLevelRow="0" outlineLevelCol="0"/>
  <cols>
    <col collapsed="false" customWidth="true" hidden="false" outlineLevel="0" max="3" min="1" style="87" width="5.65"/>
    <col collapsed="false" customWidth="true" hidden="false" outlineLevel="0" max="4" min="4" style="87" width="37.32"/>
    <col collapsed="false" customWidth="true" hidden="false" outlineLevel="0" max="5" min="5" style="87" width="21.16"/>
    <col collapsed="false" customWidth="true" hidden="false" outlineLevel="0" max="7" min="6" style="66" width="21.16"/>
    <col collapsed="false" customWidth="false" hidden="false" outlineLevel="0" max="241" min="8" style="87" width="9.15"/>
  </cols>
  <sheetData>
    <row r="1" customFormat="false" ht="27" hidden="false" customHeight="true" outlineLevel="0" collapsed="false">
      <c r="A1" s="67" t="s">
        <v>170</v>
      </c>
      <c r="B1" s="67"/>
      <c r="C1" s="67"/>
      <c r="D1" s="67"/>
      <c r="E1" s="67"/>
      <c r="F1" s="67"/>
      <c r="G1" s="67"/>
    </row>
    <row r="2" customFormat="false" ht="20.1" hidden="false" customHeight="true" outlineLevel="0" collapsed="false">
      <c r="A2" s="95"/>
      <c r="B2" s="95"/>
      <c r="C2" s="95"/>
      <c r="D2" s="95"/>
      <c r="E2" s="95"/>
      <c r="F2" s="96"/>
      <c r="G2" s="71" t="s">
        <v>171</v>
      </c>
    </row>
    <row r="3" customFormat="false" ht="20.1" hidden="false" customHeight="true" outlineLevel="0" collapsed="false">
      <c r="A3" s="97"/>
      <c r="B3" s="98"/>
      <c r="C3" s="99"/>
      <c r="D3" s="75"/>
      <c r="E3" s="100"/>
      <c r="F3" s="76"/>
      <c r="G3" s="71" t="s">
        <v>8</v>
      </c>
    </row>
    <row r="4" customFormat="false" ht="20.1" hidden="false" customHeight="true" outlineLevel="0" collapsed="false">
      <c r="A4" s="101" t="s">
        <v>94</v>
      </c>
      <c r="B4" s="101"/>
      <c r="C4" s="101"/>
      <c r="D4" s="102" t="s">
        <v>172</v>
      </c>
      <c r="E4" s="103" t="s">
        <v>85</v>
      </c>
      <c r="F4" s="104" t="s">
        <v>173</v>
      </c>
      <c r="G4" s="104" t="s">
        <v>174</v>
      </c>
    </row>
    <row r="5" customFormat="false" ht="33.75" hidden="false" customHeight="true" outlineLevel="0" collapsed="false">
      <c r="A5" s="105" t="s">
        <v>106</v>
      </c>
      <c r="B5" s="105" t="s">
        <v>107</v>
      </c>
      <c r="C5" s="106" t="s">
        <v>108</v>
      </c>
      <c r="D5" s="102"/>
      <c r="E5" s="103"/>
      <c r="F5" s="104"/>
      <c r="G5" s="104"/>
    </row>
    <row r="6" s="42" customFormat="true" ht="20.1" hidden="false" customHeight="true" outlineLevel="0" collapsed="false">
      <c r="A6" s="107"/>
      <c r="B6" s="107"/>
      <c r="C6" s="108"/>
      <c r="D6" s="109" t="s">
        <v>85</v>
      </c>
      <c r="E6" s="31" t="n">
        <v>2537.75</v>
      </c>
      <c r="F6" s="31" t="n">
        <v>818.3</v>
      </c>
      <c r="G6" s="31" t="n">
        <v>1719.45</v>
      </c>
    </row>
    <row r="7" customFormat="false" ht="20.1" hidden="false" customHeight="true" outlineLevel="0" collapsed="false">
      <c r="A7" s="107" t="s">
        <v>109</v>
      </c>
      <c r="B7" s="107"/>
      <c r="C7" s="108"/>
      <c r="D7" s="109" t="s">
        <v>17</v>
      </c>
      <c r="E7" s="31" t="n">
        <v>1479.54</v>
      </c>
      <c r="F7" s="31" t="n">
        <v>207.05</v>
      </c>
      <c r="G7" s="31" t="n">
        <v>1272.49</v>
      </c>
    </row>
    <row r="8" customFormat="false" ht="20.1" hidden="false" customHeight="true" outlineLevel="0" collapsed="false">
      <c r="A8" s="107"/>
      <c r="B8" s="107" t="s">
        <v>110</v>
      </c>
      <c r="C8" s="108"/>
      <c r="D8" s="109" t="s">
        <v>111</v>
      </c>
      <c r="E8" s="31" t="n">
        <v>0.7</v>
      </c>
      <c r="F8" s="31" t="n">
        <v>0</v>
      </c>
      <c r="G8" s="31" t="n">
        <v>0.7</v>
      </c>
    </row>
    <row r="9" customFormat="false" ht="20.1" hidden="false" customHeight="true" outlineLevel="0" collapsed="false">
      <c r="A9" s="107" t="s">
        <v>112</v>
      </c>
      <c r="B9" s="107" t="s">
        <v>113</v>
      </c>
      <c r="C9" s="108" t="s">
        <v>114</v>
      </c>
      <c r="D9" s="109" t="s">
        <v>115</v>
      </c>
      <c r="E9" s="31" t="n">
        <v>0.7</v>
      </c>
      <c r="F9" s="31" t="n">
        <v>0</v>
      </c>
      <c r="G9" s="31" t="n">
        <v>0.7</v>
      </c>
    </row>
    <row r="10" customFormat="false" ht="20.1" hidden="false" customHeight="true" outlineLevel="0" collapsed="false">
      <c r="A10" s="107"/>
      <c r="B10" s="107" t="s">
        <v>116</v>
      </c>
      <c r="C10" s="108"/>
      <c r="D10" s="109" t="s">
        <v>117</v>
      </c>
      <c r="E10" s="31" t="n">
        <v>1478.84</v>
      </c>
      <c r="F10" s="31" t="n">
        <v>207.05</v>
      </c>
      <c r="G10" s="31" t="n">
        <v>1271.79</v>
      </c>
    </row>
    <row r="11" customFormat="false" ht="20.1" hidden="false" customHeight="true" outlineLevel="0" collapsed="false">
      <c r="A11" s="107" t="s">
        <v>112</v>
      </c>
      <c r="B11" s="107" t="s">
        <v>118</v>
      </c>
      <c r="C11" s="108" t="s">
        <v>110</v>
      </c>
      <c r="D11" s="109" t="s">
        <v>119</v>
      </c>
      <c r="E11" s="31" t="n">
        <v>155.62</v>
      </c>
      <c r="F11" s="31" t="n">
        <v>155.62</v>
      </c>
      <c r="G11" s="31" t="n">
        <v>0</v>
      </c>
    </row>
    <row r="12" customFormat="false" ht="20.1" hidden="false" customHeight="true" outlineLevel="0" collapsed="false">
      <c r="A12" s="107" t="s">
        <v>112</v>
      </c>
      <c r="B12" s="107" t="s">
        <v>118</v>
      </c>
      <c r="C12" s="108" t="s">
        <v>120</v>
      </c>
      <c r="D12" s="109" t="s">
        <v>121</v>
      </c>
      <c r="E12" s="31" t="n">
        <v>15</v>
      </c>
      <c r="F12" s="31" t="n">
        <v>0</v>
      </c>
      <c r="G12" s="31" t="n">
        <v>15</v>
      </c>
    </row>
    <row r="13" customFormat="false" ht="20.1" hidden="false" customHeight="true" outlineLevel="0" collapsed="false">
      <c r="A13" s="107" t="s">
        <v>112</v>
      </c>
      <c r="B13" s="107" t="s">
        <v>118</v>
      </c>
      <c r="C13" s="108" t="s">
        <v>114</v>
      </c>
      <c r="D13" s="109" t="s">
        <v>122</v>
      </c>
      <c r="E13" s="31" t="n">
        <v>1308.22</v>
      </c>
      <c r="F13" s="31" t="n">
        <v>51.43</v>
      </c>
      <c r="G13" s="31" t="n">
        <v>1256.79</v>
      </c>
    </row>
    <row r="14" customFormat="false" ht="20.1" hidden="false" customHeight="true" outlineLevel="0" collapsed="false">
      <c r="A14" s="107" t="s">
        <v>123</v>
      </c>
      <c r="B14" s="107"/>
      <c r="C14" s="108"/>
      <c r="D14" s="109" t="s">
        <v>26</v>
      </c>
      <c r="E14" s="31" t="n">
        <v>14.83</v>
      </c>
      <c r="F14" s="31" t="n">
        <v>9.4</v>
      </c>
      <c r="G14" s="31" t="n">
        <v>5.43</v>
      </c>
    </row>
    <row r="15" customFormat="false" ht="20.1" hidden="false" customHeight="true" outlineLevel="0" collapsed="false">
      <c r="A15" s="107"/>
      <c r="B15" s="107" t="s">
        <v>124</v>
      </c>
      <c r="C15" s="108"/>
      <c r="D15" s="109" t="s">
        <v>125</v>
      </c>
      <c r="E15" s="31" t="n">
        <v>14.83</v>
      </c>
      <c r="F15" s="31" t="n">
        <v>9.4</v>
      </c>
      <c r="G15" s="31" t="n">
        <v>5.43</v>
      </c>
    </row>
    <row r="16" customFormat="false" ht="20.1" hidden="false" customHeight="true" outlineLevel="0" collapsed="false">
      <c r="A16" s="107" t="s">
        <v>126</v>
      </c>
      <c r="B16" s="107" t="s">
        <v>127</v>
      </c>
      <c r="C16" s="108" t="s">
        <v>128</v>
      </c>
      <c r="D16" s="109" t="s">
        <v>129</v>
      </c>
      <c r="E16" s="31" t="n">
        <v>5.43</v>
      </c>
      <c r="F16" s="31" t="n">
        <v>0</v>
      </c>
      <c r="G16" s="31" t="n">
        <v>5.43</v>
      </c>
    </row>
    <row r="17" customFormat="false" ht="20.1" hidden="false" customHeight="true" outlineLevel="0" collapsed="false">
      <c r="A17" s="107" t="s">
        <v>126</v>
      </c>
      <c r="B17" s="107" t="s">
        <v>127</v>
      </c>
      <c r="C17" s="108" t="s">
        <v>130</v>
      </c>
      <c r="D17" s="109" t="s">
        <v>131</v>
      </c>
      <c r="E17" s="31" t="n">
        <v>9.4</v>
      </c>
      <c r="F17" s="31" t="n">
        <v>9.4</v>
      </c>
      <c r="G17" s="31" t="n">
        <v>0</v>
      </c>
    </row>
    <row r="18" customFormat="false" ht="20.1" hidden="false" customHeight="true" outlineLevel="0" collapsed="false">
      <c r="A18" s="107" t="s">
        <v>132</v>
      </c>
      <c r="B18" s="107"/>
      <c r="C18" s="108"/>
      <c r="D18" s="109" t="s">
        <v>38</v>
      </c>
      <c r="E18" s="31" t="n">
        <v>662.48</v>
      </c>
      <c r="F18" s="31" t="n">
        <v>510.15</v>
      </c>
      <c r="G18" s="31" t="n">
        <v>152.33</v>
      </c>
    </row>
    <row r="19" customFormat="false" ht="20.1" hidden="false" customHeight="true" outlineLevel="0" collapsed="false">
      <c r="A19" s="107"/>
      <c r="B19" s="107" t="s">
        <v>133</v>
      </c>
      <c r="C19" s="108"/>
      <c r="D19" s="109" t="s">
        <v>134</v>
      </c>
      <c r="E19" s="31" t="n">
        <v>626.48</v>
      </c>
      <c r="F19" s="31" t="n">
        <v>494.15</v>
      </c>
      <c r="G19" s="31" t="n">
        <v>132.33</v>
      </c>
    </row>
    <row r="20" customFormat="false" ht="20.1" hidden="false" customHeight="true" outlineLevel="0" collapsed="false">
      <c r="A20" s="107" t="s">
        <v>135</v>
      </c>
      <c r="B20" s="107" t="s">
        <v>136</v>
      </c>
      <c r="C20" s="108" t="s">
        <v>120</v>
      </c>
      <c r="D20" s="109" t="s">
        <v>137</v>
      </c>
      <c r="E20" s="31" t="n">
        <v>626.48</v>
      </c>
      <c r="F20" s="31" t="n">
        <v>494.15</v>
      </c>
      <c r="G20" s="31" t="n">
        <v>132.33</v>
      </c>
    </row>
    <row r="21" customFormat="false" ht="20.1" hidden="false" customHeight="true" outlineLevel="0" collapsed="false">
      <c r="A21" s="107"/>
      <c r="B21" s="107" t="s">
        <v>138</v>
      </c>
      <c r="C21" s="108"/>
      <c r="D21" s="109" t="s">
        <v>139</v>
      </c>
      <c r="E21" s="31" t="n">
        <v>16</v>
      </c>
      <c r="F21" s="31" t="n">
        <v>16</v>
      </c>
      <c r="G21" s="31" t="n">
        <v>0</v>
      </c>
    </row>
    <row r="22" customFormat="false" ht="20.1" hidden="false" customHeight="true" outlineLevel="0" collapsed="false">
      <c r="A22" s="107" t="s">
        <v>135</v>
      </c>
      <c r="B22" s="107" t="s">
        <v>140</v>
      </c>
      <c r="C22" s="108" t="s">
        <v>138</v>
      </c>
      <c r="D22" s="109" t="s">
        <v>141</v>
      </c>
      <c r="E22" s="31" t="n">
        <v>16</v>
      </c>
      <c r="F22" s="31" t="n">
        <v>16</v>
      </c>
      <c r="G22" s="31" t="n">
        <v>0</v>
      </c>
    </row>
    <row r="23" customFormat="false" ht="20.1" hidden="false" customHeight="true" outlineLevel="0" collapsed="false">
      <c r="A23" s="107"/>
      <c r="B23" s="107" t="s">
        <v>142</v>
      </c>
      <c r="C23" s="108"/>
      <c r="D23" s="109" t="s">
        <v>143</v>
      </c>
      <c r="E23" s="31" t="n">
        <v>20</v>
      </c>
      <c r="F23" s="31" t="n">
        <v>0</v>
      </c>
      <c r="G23" s="31" t="n">
        <v>20</v>
      </c>
    </row>
    <row r="24" customFormat="false" ht="20.1" hidden="false" customHeight="true" outlineLevel="0" collapsed="false">
      <c r="A24" s="107" t="s">
        <v>135</v>
      </c>
      <c r="B24" s="107" t="s">
        <v>144</v>
      </c>
      <c r="C24" s="108" t="s">
        <v>110</v>
      </c>
      <c r="D24" s="109" t="s">
        <v>145</v>
      </c>
      <c r="E24" s="31" t="n">
        <v>20</v>
      </c>
      <c r="F24" s="31" t="n">
        <v>0</v>
      </c>
      <c r="G24" s="31" t="n">
        <v>20</v>
      </c>
    </row>
    <row r="25" customFormat="false" ht="20.1" hidden="false" customHeight="true" outlineLevel="0" collapsed="false">
      <c r="A25" s="107" t="s">
        <v>146</v>
      </c>
      <c r="B25" s="107"/>
      <c r="C25" s="108"/>
      <c r="D25" s="109" t="s">
        <v>147</v>
      </c>
      <c r="E25" s="31" t="n">
        <v>79.7</v>
      </c>
      <c r="F25" s="31" t="n">
        <v>79.7</v>
      </c>
      <c r="G25" s="31" t="n">
        <v>0</v>
      </c>
    </row>
    <row r="26" customFormat="false" ht="20.1" hidden="false" customHeight="true" outlineLevel="0" collapsed="false">
      <c r="A26" s="107"/>
      <c r="B26" s="107" t="s">
        <v>148</v>
      </c>
      <c r="C26" s="108"/>
      <c r="D26" s="109" t="s">
        <v>149</v>
      </c>
      <c r="E26" s="31" t="n">
        <v>70.7</v>
      </c>
      <c r="F26" s="31" t="n">
        <v>70.7</v>
      </c>
      <c r="G26" s="31" t="n">
        <v>0</v>
      </c>
    </row>
    <row r="27" customFormat="false" ht="20.1" hidden="false" customHeight="true" outlineLevel="0" collapsed="false">
      <c r="A27" s="107" t="s">
        <v>150</v>
      </c>
      <c r="B27" s="107" t="s">
        <v>151</v>
      </c>
      <c r="C27" s="108" t="s">
        <v>152</v>
      </c>
      <c r="D27" s="109" t="s">
        <v>153</v>
      </c>
      <c r="E27" s="31" t="n">
        <v>70.7</v>
      </c>
      <c r="F27" s="31" t="n">
        <v>70.7</v>
      </c>
      <c r="G27" s="31" t="n">
        <v>0</v>
      </c>
    </row>
    <row r="28" customFormat="false" ht="20.1" hidden="false" customHeight="true" outlineLevel="0" collapsed="false">
      <c r="A28" s="107"/>
      <c r="B28" s="107" t="s">
        <v>154</v>
      </c>
      <c r="C28" s="108"/>
      <c r="D28" s="109" t="s">
        <v>155</v>
      </c>
      <c r="E28" s="31" t="n">
        <v>9</v>
      </c>
      <c r="F28" s="31" t="n">
        <v>9</v>
      </c>
      <c r="G28" s="31" t="n">
        <v>0</v>
      </c>
    </row>
    <row r="29" customFormat="false" ht="20.1" hidden="false" customHeight="true" outlineLevel="0" collapsed="false">
      <c r="A29" s="107" t="s">
        <v>150</v>
      </c>
      <c r="B29" s="107" t="s">
        <v>156</v>
      </c>
      <c r="C29" s="108" t="s">
        <v>110</v>
      </c>
      <c r="D29" s="109" t="s">
        <v>157</v>
      </c>
      <c r="E29" s="31" t="n">
        <v>7</v>
      </c>
      <c r="F29" s="31" t="n">
        <v>7</v>
      </c>
      <c r="G29" s="31" t="n">
        <v>0</v>
      </c>
    </row>
    <row r="30" customFormat="false" ht="20.1" hidden="false" customHeight="true" outlineLevel="0" collapsed="false">
      <c r="A30" s="107" t="s">
        <v>150</v>
      </c>
      <c r="B30" s="107" t="s">
        <v>156</v>
      </c>
      <c r="C30" s="108" t="s">
        <v>116</v>
      </c>
      <c r="D30" s="109" t="s">
        <v>158</v>
      </c>
      <c r="E30" s="31" t="n">
        <v>2</v>
      </c>
      <c r="F30" s="31" t="n">
        <v>2</v>
      </c>
      <c r="G30" s="31" t="n">
        <v>0</v>
      </c>
    </row>
    <row r="31" customFormat="false" ht="20.1" hidden="false" customHeight="true" outlineLevel="0" collapsed="false">
      <c r="A31" s="107" t="s">
        <v>159</v>
      </c>
      <c r="B31" s="107"/>
      <c r="C31" s="108"/>
      <c r="D31" s="109" t="s">
        <v>48</v>
      </c>
      <c r="E31" s="31" t="n">
        <v>289.2</v>
      </c>
      <c r="F31" s="31" t="n">
        <v>0</v>
      </c>
      <c r="G31" s="31" t="n">
        <v>289.2</v>
      </c>
    </row>
    <row r="32" customFormat="false" ht="20.1" hidden="false" customHeight="true" outlineLevel="0" collapsed="false">
      <c r="A32" s="107"/>
      <c r="B32" s="107" t="s">
        <v>148</v>
      </c>
      <c r="C32" s="108"/>
      <c r="D32" s="109" t="s">
        <v>160</v>
      </c>
      <c r="E32" s="31" t="n">
        <v>289.2</v>
      </c>
      <c r="F32" s="31" t="n">
        <v>0</v>
      </c>
      <c r="G32" s="31" t="n">
        <v>289.2</v>
      </c>
    </row>
    <row r="33" customFormat="false" ht="20.1" hidden="false" customHeight="true" outlineLevel="0" collapsed="false">
      <c r="A33" s="107" t="s">
        <v>161</v>
      </c>
      <c r="B33" s="107" t="s">
        <v>151</v>
      </c>
      <c r="C33" s="108" t="s">
        <v>138</v>
      </c>
      <c r="D33" s="109" t="s">
        <v>162</v>
      </c>
      <c r="E33" s="31" t="n">
        <v>109.2</v>
      </c>
      <c r="F33" s="31" t="n">
        <v>0</v>
      </c>
      <c r="G33" s="31" t="n">
        <v>109.2</v>
      </c>
    </row>
    <row r="34" customFormat="false" ht="20.1" hidden="false" customHeight="true" outlineLevel="0" collapsed="false">
      <c r="A34" s="107" t="s">
        <v>161</v>
      </c>
      <c r="B34" s="107" t="s">
        <v>151</v>
      </c>
      <c r="C34" s="108" t="s">
        <v>148</v>
      </c>
      <c r="D34" s="109" t="s">
        <v>163</v>
      </c>
      <c r="E34" s="31" t="n">
        <v>180</v>
      </c>
      <c r="F34" s="31" t="n">
        <v>0</v>
      </c>
      <c r="G34" s="31" t="n">
        <v>180</v>
      </c>
    </row>
    <row r="35" customFormat="false" ht="20.1" hidden="false" customHeight="true" outlineLevel="0" collapsed="false">
      <c r="A35" s="107" t="s">
        <v>164</v>
      </c>
      <c r="B35" s="107"/>
      <c r="C35" s="108"/>
      <c r="D35" s="109" t="s">
        <v>62</v>
      </c>
      <c r="E35" s="31" t="n">
        <v>12</v>
      </c>
      <c r="F35" s="31" t="n">
        <v>12</v>
      </c>
      <c r="G35" s="31" t="n">
        <v>0</v>
      </c>
    </row>
    <row r="36" customFormat="false" ht="20.1" hidden="false" customHeight="true" outlineLevel="0" collapsed="false">
      <c r="A36" s="107"/>
      <c r="B36" s="107" t="s">
        <v>133</v>
      </c>
      <c r="C36" s="108"/>
      <c r="D36" s="109" t="s">
        <v>165</v>
      </c>
      <c r="E36" s="31" t="n">
        <v>12</v>
      </c>
      <c r="F36" s="31" t="n">
        <v>12</v>
      </c>
      <c r="G36" s="31" t="n">
        <v>0</v>
      </c>
    </row>
    <row r="37" customFormat="false" ht="20.1" hidden="false" customHeight="true" outlineLevel="0" collapsed="false">
      <c r="A37" s="107" t="s">
        <v>166</v>
      </c>
      <c r="B37" s="107" t="s">
        <v>136</v>
      </c>
      <c r="C37" s="108" t="s">
        <v>110</v>
      </c>
      <c r="D37" s="109" t="s">
        <v>167</v>
      </c>
      <c r="E37" s="31" t="n">
        <v>12</v>
      </c>
      <c r="F37" s="31" t="n">
        <v>12</v>
      </c>
      <c r="G37" s="31" t="n">
        <v>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39.65"/>
  </cols>
  <sheetData>
    <row r="1" customFormat="false" ht="11.25" hidden="false" customHeight="true" outlineLevel="0" collapsed="false">
      <c r="A1" s="110"/>
      <c r="B1" s="110"/>
      <c r="C1" s="110"/>
    </row>
    <row r="2" customFormat="false" ht="22.5" hidden="false" customHeight="true" outlineLevel="0" collapsed="false">
      <c r="A2" s="111" t="s">
        <v>175</v>
      </c>
      <c r="B2" s="111"/>
      <c r="C2" s="111"/>
    </row>
    <row r="3" customFormat="false" ht="11.25" hidden="false" customHeight="true" outlineLevel="0" collapsed="false">
      <c r="A3" s="110"/>
      <c r="B3" s="110"/>
      <c r="C3" s="110"/>
    </row>
    <row r="4" customFormat="false" ht="12" hidden="false" customHeight="true" outlineLevel="0" collapsed="false">
      <c r="A4" s="110"/>
      <c r="B4" s="110"/>
      <c r="C4" s="18" t="s">
        <v>176</v>
      </c>
    </row>
    <row r="5" customFormat="false" ht="12" hidden="false" customHeight="true" outlineLevel="0" collapsed="false">
      <c r="A5" s="110"/>
      <c r="B5" s="110"/>
      <c r="C5" s="18" t="s">
        <v>8</v>
      </c>
    </row>
    <row r="6" customFormat="false" ht="13.5" hidden="false" customHeight="true" outlineLevel="0" collapsed="false">
      <c r="A6" s="112" t="s">
        <v>177</v>
      </c>
      <c r="B6" s="113" t="s">
        <v>95</v>
      </c>
      <c r="C6" s="114" t="s">
        <v>178</v>
      </c>
    </row>
    <row r="7" s="87" customFormat="true" ht="16.5" hidden="false" customHeight="true" outlineLevel="0" collapsed="false">
      <c r="A7" s="115"/>
      <c r="B7" s="116" t="s">
        <v>85</v>
      </c>
      <c r="C7" s="117" t="n">
        <v>818.3</v>
      </c>
    </row>
    <row r="8" customFormat="false" ht="16.5" hidden="false" customHeight="true" outlineLevel="0" collapsed="false">
      <c r="A8" s="115" t="n">
        <v>301</v>
      </c>
      <c r="B8" s="116" t="s">
        <v>97</v>
      </c>
      <c r="C8" s="117" t="n">
        <v>572.6</v>
      </c>
    </row>
    <row r="9" customFormat="false" ht="16.5" hidden="false" customHeight="true" outlineLevel="0" collapsed="false">
      <c r="A9" s="115" t="n">
        <v>30101</v>
      </c>
      <c r="B9" s="116" t="s">
        <v>179</v>
      </c>
      <c r="C9" s="117" t="n">
        <v>56.41</v>
      </c>
    </row>
    <row r="10" customFormat="false" ht="16.5" hidden="false" customHeight="true" outlineLevel="0" collapsed="false">
      <c r="A10" s="115" t="n">
        <v>30102</v>
      </c>
      <c r="B10" s="116" t="s">
        <v>180</v>
      </c>
      <c r="C10" s="117" t="n">
        <v>47.01</v>
      </c>
    </row>
    <row r="11" customFormat="false" ht="16.5" hidden="false" customHeight="true" outlineLevel="0" collapsed="false">
      <c r="A11" s="115" t="n">
        <v>30103</v>
      </c>
      <c r="B11" s="116" t="s">
        <v>181</v>
      </c>
      <c r="C11" s="117" t="n">
        <v>4.7</v>
      </c>
    </row>
    <row r="12" customFormat="false" ht="16.5" hidden="false" customHeight="true" outlineLevel="0" collapsed="false">
      <c r="A12" s="115" t="n">
        <v>30108</v>
      </c>
      <c r="B12" s="116" t="s">
        <v>182</v>
      </c>
      <c r="C12" s="117" t="n">
        <v>16</v>
      </c>
    </row>
    <row r="13" customFormat="false" ht="16.5" hidden="false" customHeight="true" outlineLevel="0" collapsed="false">
      <c r="A13" s="115" t="n">
        <v>30110</v>
      </c>
      <c r="B13" s="116" t="s">
        <v>183</v>
      </c>
      <c r="C13" s="117" t="n">
        <v>7</v>
      </c>
    </row>
    <row r="14" customFormat="false" ht="16.5" hidden="false" customHeight="true" outlineLevel="0" collapsed="false">
      <c r="A14" s="115" t="n">
        <v>30111</v>
      </c>
      <c r="B14" s="116" t="s">
        <v>184</v>
      </c>
      <c r="C14" s="117" t="n">
        <v>2</v>
      </c>
    </row>
    <row r="15" customFormat="false" ht="16.5" hidden="false" customHeight="true" outlineLevel="0" collapsed="false">
      <c r="A15" s="115" t="n">
        <v>30113</v>
      </c>
      <c r="B15" s="116" t="s">
        <v>185</v>
      </c>
      <c r="C15" s="117" t="n">
        <v>12</v>
      </c>
    </row>
    <row r="16" customFormat="false" ht="16.5" hidden="false" customHeight="true" outlineLevel="0" collapsed="false">
      <c r="A16" s="115" t="n">
        <v>30199</v>
      </c>
      <c r="B16" s="116" t="s">
        <v>186</v>
      </c>
      <c r="C16" s="117" t="n">
        <v>427.48</v>
      </c>
    </row>
    <row r="17" customFormat="false" ht="16.5" hidden="false" customHeight="true" outlineLevel="0" collapsed="false">
      <c r="A17" s="115" t="n">
        <v>302</v>
      </c>
      <c r="B17" s="116" t="s">
        <v>98</v>
      </c>
      <c r="C17" s="117" t="n">
        <v>164.92</v>
      </c>
    </row>
    <row r="18" customFormat="false" ht="16.5" hidden="false" customHeight="true" outlineLevel="0" collapsed="false">
      <c r="A18" s="115" t="n">
        <v>30201</v>
      </c>
      <c r="B18" s="116" t="s">
        <v>187</v>
      </c>
      <c r="C18" s="117" t="n">
        <v>51.17</v>
      </c>
    </row>
    <row r="19" customFormat="false" ht="16.5" hidden="false" customHeight="true" outlineLevel="0" collapsed="false">
      <c r="A19" s="115" t="n">
        <v>30205</v>
      </c>
      <c r="B19" s="116" t="s">
        <v>188</v>
      </c>
      <c r="C19" s="117" t="n">
        <v>3</v>
      </c>
    </row>
    <row r="20" customFormat="false" ht="16.5" hidden="false" customHeight="true" outlineLevel="0" collapsed="false">
      <c r="A20" s="115" t="n">
        <v>30206</v>
      </c>
      <c r="B20" s="116" t="s">
        <v>189</v>
      </c>
      <c r="C20" s="117" t="n">
        <v>18.6</v>
      </c>
    </row>
    <row r="21" customFormat="false" ht="16.5" hidden="false" customHeight="true" outlineLevel="0" collapsed="false">
      <c r="A21" s="115" t="n">
        <v>30208</v>
      </c>
      <c r="B21" s="116" t="s">
        <v>190</v>
      </c>
      <c r="C21" s="117" t="n">
        <v>29.86</v>
      </c>
    </row>
    <row r="22" customFormat="false" ht="16.5" hidden="false" customHeight="true" outlineLevel="0" collapsed="false">
      <c r="A22" s="115" t="n">
        <v>30217</v>
      </c>
      <c r="B22" s="116" t="s">
        <v>191</v>
      </c>
      <c r="C22" s="117" t="n">
        <v>0.14</v>
      </c>
    </row>
    <row r="23" customFormat="false" ht="16.5" hidden="false" customHeight="true" outlineLevel="0" collapsed="false">
      <c r="A23" s="115" t="n">
        <v>30228</v>
      </c>
      <c r="B23" s="116" t="s">
        <v>192</v>
      </c>
      <c r="C23" s="117" t="n">
        <v>1.74</v>
      </c>
    </row>
    <row r="24" customFormat="false" ht="16.5" hidden="false" customHeight="true" outlineLevel="0" collapsed="false">
      <c r="A24" s="115" t="n">
        <v>30239</v>
      </c>
      <c r="B24" s="116" t="s">
        <v>193</v>
      </c>
      <c r="C24" s="117" t="n">
        <v>9.66</v>
      </c>
    </row>
    <row r="25" customFormat="false" ht="16.5" hidden="false" customHeight="true" outlineLevel="0" collapsed="false">
      <c r="A25" s="115" t="n">
        <v>30299</v>
      </c>
      <c r="B25" s="116" t="s">
        <v>194</v>
      </c>
      <c r="C25" s="117" t="n">
        <v>50.75</v>
      </c>
    </row>
    <row r="26" customFormat="false" ht="16.5" hidden="false" customHeight="true" outlineLevel="0" collapsed="false">
      <c r="A26" s="115" t="n">
        <v>303</v>
      </c>
      <c r="B26" s="116" t="s">
        <v>99</v>
      </c>
      <c r="C26" s="117" t="n">
        <v>80.78</v>
      </c>
    </row>
    <row r="27" customFormat="false" ht="16.5" hidden="false" customHeight="true" outlineLevel="0" collapsed="false">
      <c r="A27" s="115" t="n">
        <v>30309</v>
      </c>
      <c r="B27" s="116" t="s">
        <v>195</v>
      </c>
      <c r="C27" s="117" t="n">
        <v>70.7</v>
      </c>
    </row>
    <row r="28" customFormat="false" ht="16.5" hidden="false" customHeight="true" outlineLevel="0" collapsed="false">
      <c r="A28" s="115" t="n">
        <v>30399</v>
      </c>
      <c r="B28" s="116" t="s">
        <v>196</v>
      </c>
      <c r="C28" s="117" t="n">
        <v>10.0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4" min="2" style="0" width="27.32"/>
  </cols>
  <sheetData>
    <row r="1" customFormat="false" ht="27" hidden="false" customHeight="true" outlineLevel="0" collapsed="false">
      <c r="A1" s="118" t="s">
        <v>197</v>
      </c>
      <c r="B1" s="118"/>
      <c r="C1" s="118"/>
      <c r="D1" s="118"/>
    </row>
    <row r="2" customFormat="false" ht="27" hidden="false" customHeight="true" outlineLevel="0" collapsed="false">
      <c r="A2" s="119"/>
      <c r="B2" s="119"/>
      <c r="C2" s="119"/>
      <c r="D2" s="18" t="s">
        <v>198</v>
      </c>
    </row>
    <row r="3" customFormat="false" ht="26.25" hidden="false" customHeight="true" outlineLevel="0" collapsed="false">
      <c r="D3" s="18" t="s">
        <v>8</v>
      </c>
    </row>
    <row r="4" s="121" customFormat="true" ht="44.25" hidden="false" customHeight="true" outlineLevel="0" collapsed="false">
      <c r="A4" s="20" t="s">
        <v>199</v>
      </c>
      <c r="B4" s="120" t="s">
        <v>200</v>
      </c>
      <c r="C4" s="120" t="s">
        <v>201</v>
      </c>
      <c r="D4" s="20" t="s">
        <v>202</v>
      </c>
    </row>
    <row r="5" s="124" customFormat="true" ht="44.25" hidden="false" customHeight="true" outlineLevel="0" collapsed="false">
      <c r="A5" s="122" t="s">
        <v>203</v>
      </c>
      <c r="B5" s="117" t="n">
        <v>0.14</v>
      </c>
      <c r="C5" s="117" t="n">
        <v>0.14</v>
      </c>
      <c r="D5" s="123" t="s">
        <v>204</v>
      </c>
    </row>
    <row r="6" s="126" customFormat="true" ht="44.25" hidden="false" customHeight="true" outlineLevel="0" collapsed="false">
      <c r="A6" s="35" t="s">
        <v>205</v>
      </c>
      <c r="B6" s="117" t="n">
        <v>0</v>
      </c>
      <c r="C6" s="117" t="n">
        <v>0</v>
      </c>
      <c r="D6" s="125"/>
    </row>
    <row r="7" s="87" customFormat="true" ht="44.25" hidden="false" customHeight="true" outlineLevel="0" collapsed="false">
      <c r="A7" s="127" t="s">
        <v>206</v>
      </c>
      <c r="B7" s="117" t="n">
        <v>0.14</v>
      </c>
      <c r="C7" s="117" t="n">
        <v>0.14</v>
      </c>
      <c r="D7" s="123" t="s">
        <v>204</v>
      </c>
    </row>
    <row r="8" s="87" customFormat="true" ht="44.25" hidden="false" customHeight="true" outlineLevel="0" collapsed="false">
      <c r="A8" s="127" t="s">
        <v>207</v>
      </c>
      <c r="B8" s="30"/>
      <c r="C8" s="30"/>
      <c r="D8" s="117" t="n">
        <f aca="false">C8-B8</f>
        <v>0</v>
      </c>
    </row>
    <row r="9" s="87" customFormat="true" ht="44.25" hidden="false" customHeight="true" outlineLevel="0" collapsed="false">
      <c r="A9" s="30" t="s">
        <v>208</v>
      </c>
      <c r="B9" s="128"/>
      <c r="C9" s="128"/>
      <c r="D9" s="117" t="n">
        <f aca="false">C9-B9</f>
        <v>0</v>
      </c>
    </row>
    <row r="10" s="87" customFormat="true" ht="44.25" hidden="false" customHeight="true" outlineLevel="0" collapsed="false">
      <c r="A10" s="28" t="s">
        <v>209</v>
      </c>
      <c r="B10" s="28"/>
      <c r="C10" s="28"/>
      <c r="D10" s="117" t="n">
        <f aca="false">C10-B10</f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87"/>
      <c r="B48" s="87"/>
      <c r="C48" s="87"/>
    </row>
    <row r="49" customFormat="false" ht="11.25" hidden="false" customHeight="false" outlineLevel="0" collapsed="false">
      <c r="D49" s="8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2" min="1" style="129" width="5.99"/>
    <col collapsed="false" customWidth="true" hidden="false" outlineLevel="0" max="3" min="3" style="87" width="5.99"/>
    <col collapsed="false" customWidth="true" hidden="false" outlineLevel="0" max="4" min="4" style="129" width="30.16"/>
    <col collapsed="false" customWidth="true" hidden="false" outlineLevel="0" max="5" min="5" style="130" width="19.99"/>
    <col collapsed="false" customWidth="false" hidden="false" outlineLevel="0" max="10" min="6" style="130" width="9.15"/>
    <col collapsed="false" customWidth="true" hidden="false" outlineLevel="0" max="239" min="11" style="42" width="8.99"/>
  </cols>
  <sheetData>
    <row r="1" customFormat="false" ht="12" hidden="false" customHeight="true" outlineLevel="0" collapsed="false">
      <c r="K1" s="131"/>
      <c r="L1" s="131"/>
      <c r="M1" s="131"/>
      <c r="N1" s="1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0.25" hidden="false" customHeight="true" outlineLevel="0" collapsed="false">
      <c r="A2" s="132" t="s">
        <v>210</v>
      </c>
      <c r="B2" s="132"/>
      <c r="C2" s="132"/>
      <c r="D2" s="132"/>
      <c r="E2" s="132"/>
      <c r="F2" s="132"/>
      <c r="G2" s="132"/>
      <c r="H2" s="132"/>
      <c r="I2" s="132"/>
      <c r="J2" s="1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16" customFormat="true" ht="20.1" hidden="false" customHeight="true" outlineLevel="0" collapsed="false">
      <c r="A3" s="99"/>
      <c r="B3" s="99"/>
      <c r="D3" s="99"/>
      <c r="E3" s="99"/>
      <c r="F3" s="99"/>
      <c r="G3" s="99"/>
      <c r="H3" s="99"/>
      <c r="I3" s="99"/>
      <c r="J3" s="18" t="s">
        <v>21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16" customFormat="true" ht="20.1" hidden="false" customHeight="true" outlineLevel="0" collapsed="false">
      <c r="A4" s="133"/>
      <c r="B4" s="99"/>
      <c r="D4" s="99"/>
      <c r="E4" s="100"/>
      <c r="F4" s="100"/>
      <c r="G4" s="100"/>
      <c r="H4" s="100"/>
      <c r="I4" s="100"/>
      <c r="J4" s="18" t="s">
        <v>8</v>
      </c>
      <c r="K4" s="134"/>
      <c r="L4" s="134"/>
      <c r="M4" s="134"/>
      <c r="N4" s="13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16" customFormat="true" ht="20.1" hidden="false" customHeight="true" outlineLevel="0" collapsed="false">
      <c r="A5" s="135" t="s">
        <v>94</v>
      </c>
      <c r="B5" s="135"/>
      <c r="C5" s="135"/>
      <c r="D5" s="136" t="s">
        <v>212</v>
      </c>
      <c r="E5" s="137" t="s">
        <v>213</v>
      </c>
      <c r="F5" s="138" t="s">
        <v>173</v>
      </c>
      <c r="G5" s="138"/>
      <c r="H5" s="138"/>
      <c r="I5" s="138"/>
      <c r="J5" s="138" t="s">
        <v>17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16" customFormat="true" ht="24.75" hidden="false" customHeight="true" outlineLevel="0" collapsed="false">
      <c r="A6" s="136" t="s">
        <v>106</v>
      </c>
      <c r="B6" s="136" t="s">
        <v>107</v>
      </c>
      <c r="C6" s="139" t="s">
        <v>108</v>
      </c>
      <c r="D6" s="136"/>
      <c r="E6" s="137"/>
      <c r="F6" s="140" t="s">
        <v>85</v>
      </c>
      <c r="G6" s="141" t="s">
        <v>97</v>
      </c>
      <c r="H6" s="141" t="s">
        <v>98</v>
      </c>
      <c r="I6" s="142" t="s">
        <v>99</v>
      </c>
      <c r="J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16" customFormat="true" ht="13.5" hidden="false" customHeight="true" outlineLevel="0" collapsed="false">
      <c r="A7" s="136"/>
      <c r="B7" s="136"/>
      <c r="C7" s="139"/>
      <c r="D7" s="136"/>
      <c r="E7" s="137"/>
      <c r="F7" s="137"/>
      <c r="G7" s="141"/>
      <c r="H7" s="141"/>
      <c r="I7" s="142"/>
      <c r="J7" s="13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16" customFormat="true" ht="20.1" hidden="false" customHeight="true" outlineLevel="0" collapsed="false">
      <c r="A8" s="143"/>
      <c r="B8" s="143"/>
      <c r="C8" s="144"/>
      <c r="D8" s="145"/>
      <c r="E8" s="92"/>
      <c r="F8" s="146"/>
      <c r="G8" s="147"/>
      <c r="H8" s="147"/>
      <c r="I8" s="92"/>
      <c r="J8" s="92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</row>
  </sheetData>
  <mergeCells count="13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35:00Z</dcterms:created>
  <dc:creator/>
  <dc:description/>
  <dc:language>en-US</dc:language>
  <cp:lastModifiedBy>WPS_1642314245</cp:lastModifiedBy>
  <dcterms:modified xsi:type="dcterms:W3CDTF">2025-03-28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EFA7C788346E59FF026BAC3D6EB55_12</vt:lpwstr>
  </property>
  <property fmtid="{D5CDD505-2E9C-101B-9397-08002B2CF9AE}" pid="3" name="KSOProductBuildVer">
    <vt:lpwstr>2052-12.1.0.20305</vt:lpwstr>
  </property>
</Properties>
</file>