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2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8326</v>
      </c>
      <c r="E8" s="18" t="n">
        <f aca="false">E9+E10+E11+E12</f>
        <v>13085</v>
      </c>
      <c r="F8" s="20" t="n">
        <f aca="false">E8/B8/100</f>
        <v>1.01120556414219</v>
      </c>
      <c r="G8" s="18" t="n">
        <f aca="false">G9+G10+G11+G12</f>
        <v>1054.88</v>
      </c>
      <c r="H8" s="18" t="n">
        <f aca="false">H9+H10+H11+H12</f>
        <v>1054.88</v>
      </c>
      <c r="I8" s="18" t="n">
        <f aca="false">I9+I10+I11+I12</f>
        <v>0</v>
      </c>
      <c r="J8" s="18" t="n">
        <f aca="false">J9+J10+J11+J12</f>
        <v>2105.34</v>
      </c>
      <c r="K8" s="18" t="n">
        <f aca="false">K9+K10+K11+K12</f>
        <v>2105.34</v>
      </c>
      <c r="L8" s="18"/>
      <c r="M8" s="21" t="n">
        <f aca="false">H8*10000/E8</f>
        <v>806.175009552923</v>
      </c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690</v>
      </c>
      <c r="E9" s="24" t="n">
        <v>2539</v>
      </c>
      <c r="F9" s="25" t="n">
        <f aca="false">E9/B9/100</f>
        <v>1.33631578947368</v>
      </c>
      <c r="G9" s="23" t="n">
        <f aca="false">H9</f>
        <v>223.97</v>
      </c>
      <c r="H9" s="24" t="n">
        <v>223.97</v>
      </c>
      <c r="I9" s="23"/>
      <c r="J9" s="24" t="n">
        <f aca="false">K9</f>
        <v>446.1</v>
      </c>
      <c r="K9" s="24" t="n">
        <v>446.1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1003</v>
      </c>
      <c r="E10" s="24" t="n">
        <v>1469</v>
      </c>
      <c r="F10" s="25" t="n">
        <f aca="false">E10/B10/100</f>
        <v>0.332352941176471</v>
      </c>
      <c r="G10" s="23" t="n">
        <f aca="false">H10</f>
        <v>128.49</v>
      </c>
      <c r="H10" s="24" t="n">
        <v>128.49</v>
      </c>
      <c r="I10" s="23"/>
      <c r="J10" s="24" t="n">
        <f aca="false">K10</f>
        <v>256.38</v>
      </c>
      <c r="K10" s="24" t="n">
        <v>256.38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290</v>
      </c>
      <c r="E11" s="24" t="n">
        <v>3509</v>
      </c>
      <c r="F11" s="25" t="n">
        <f aca="false">E11/B11/100</f>
        <v>0.902056555269923</v>
      </c>
      <c r="G11" s="23" t="n">
        <f aca="false">H11</f>
        <v>284.12</v>
      </c>
      <c r="H11" s="24" t="n">
        <v>284.12</v>
      </c>
      <c r="I11" s="23"/>
      <c r="J11" s="24" t="n">
        <f aca="false">K11</f>
        <v>567.75</v>
      </c>
      <c r="K11" s="24" t="n">
        <v>567.75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343</v>
      </c>
      <c r="E12" s="24" t="n">
        <v>5568</v>
      </c>
      <c r="F12" s="25" t="n">
        <f aca="false">E12/B12/100</f>
        <v>2.03956043956044</v>
      </c>
      <c r="G12" s="23" t="n">
        <f aca="false">H12</f>
        <v>418.3</v>
      </c>
      <c r="H12" s="24" t="n">
        <v>418.3</v>
      </c>
      <c r="I12" s="23"/>
      <c r="J12" s="24" t="n">
        <f aca="false">K12</f>
        <v>835.11</v>
      </c>
      <c r="K12" s="24" t="n">
        <v>835.11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119</v>
      </c>
      <c r="C8" s="61" t="n">
        <f aca="false">SUM(C9:C12)</f>
        <v>288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23</v>
      </c>
      <c r="C9" s="65" t="n">
        <v>49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9</v>
      </c>
      <c r="C10" s="65" t="n">
        <v>22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49</v>
      </c>
      <c r="C11" s="65" t="n">
        <v>133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38</v>
      </c>
      <c r="C12" s="65" t="n">
        <v>84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5-03-03T00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20305</vt:lpwstr>
  </property>
</Properties>
</file>