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基金收入预算" sheetId="1" state="visible" r:id="rId2"/>
    <sheet name="社会保险基金支出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完成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预算收入合计</t>
  </si>
  <si>
    <t xml:space="preserve">机关事业单位养老保险基金收入</t>
  </si>
  <si>
    <t xml:space="preserve">  其中：养老保险费收入</t>
  </si>
  <si>
    <t xml:space="preserve">        基本养老保险基金财政补贴收入</t>
  </si>
  <si>
    <t xml:space="preserve">        基本养老保险基金利息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其他社会保险基金收入</t>
  </si>
  <si>
    <t xml:space="preserve">加：转移性收入</t>
  </si>
  <si>
    <t xml:space="preserve">     转移收入</t>
  </si>
  <si>
    <t xml:space="preserve">     上级补助收入</t>
  </si>
  <si>
    <t xml:space="preserve">     上年结余收入</t>
  </si>
  <si>
    <t xml:space="preserve">收入总计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支出预算表</t>
    </r>
  </si>
  <si>
    <t xml:space="preserve">社会保险基金预算支出合计</t>
  </si>
  <si>
    <t xml:space="preserve">机关事业单位养老保险基金支出 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其他社会保险基金支出</t>
  </si>
  <si>
    <t xml:space="preserve">加：转移性支出</t>
  </si>
  <si>
    <t xml:space="preserve">    转移支出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辽宁省社会保险基金预算报省人大" xfId="21"/>
    <cellStyle name="常规_附件1：辽宁省社会保险基金预算报省人大 2" xfId="22"/>
    <cellStyle name="常规_（11月12日）2011年全省财政收入预算（2000亿元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18.75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3"/>
      <c r="C2" s="3"/>
      <c r="D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8</v>
      </c>
      <c r="B5" s="9" t="n">
        <f aca="false">SUM(B6,B10:B17)</f>
        <v>72365</v>
      </c>
      <c r="C5" s="9" t="n">
        <f aca="false">SUM(C6,C10:C17)</f>
        <v>82438</v>
      </c>
      <c r="D5" s="9" t="n">
        <f aca="false">SUM(D6,D10:D17)</f>
        <v>10073</v>
      </c>
      <c r="E5" s="10" t="n">
        <f aca="false">SUM(D5/B5)*100</f>
        <v>13.9197125682305</v>
      </c>
    </row>
    <row r="6" s="1" customFormat="true" ht="24" hidden="false" customHeight="true" outlineLevel="0" collapsed="false">
      <c r="A6" s="11" t="s">
        <v>9</v>
      </c>
      <c r="B6" s="12" t="n">
        <v>69650</v>
      </c>
      <c r="C6" s="12" t="n">
        <v>79601</v>
      </c>
      <c r="D6" s="12" t="n">
        <f aca="false">SUM(C6-B6)</f>
        <v>9951</v>
      </c>
      <c r="E6" s="10" t="n">
        <f aca="false">SUM(D6/B6)*100</f>
        <v>14.2871500358938</v>
      </c>
    </row>
    <row r="7" s="1" customFormat="true" ht="24" hidden="false" customHeight="true" outlineLevel="0" collapsed="false">
      <c r="A7" s="13" t="s">
        <v>10</v>
      </c>
      <c r="B7" s="12" t="n">
        <v>17879</v>
      </c>
      <c r="C7" s="12" t="n">
        <v>17576</v>
      </c>
      <c r="D7" s="12" t="n">
        <f aca="false">SUM(C7-B7)</f>
        <v>-303</v>
      </c>
      <c r="E7" s="10" t="n">
        <f aca="false">SUM(D7/B7)*100</f>
        <v>-1.6947256557973</v>
      </c>
    </row>
    <row r="8" s="1" customFormat="true" ht="24" hidden="false" customHeight="true" outlineLevel="0" collapsed="false">
      <c r="A8" s="13" t="s">
        <v>11</v>
      </c>
      <c r="B8" s="12" t="n">
        <v>51753</v>
      </c>
      <c r="C8" s="12" t="n">
        <v>62007</v>
      </c>
      <c r="D8" s="12" t="n">
        <f aca="false">SUM(C8-B8)</f>
        <v>10254</v>
      </c>
      <c r="E8" s="10" t="n">
        <f aca="false">SUM(D8/B8)*100</f>
        <v>19.8133441539621</v>
      </c>
    </row>
    <row r="9" s="1" customFormat="true" ht="24" hidden="false" customHeight="true" outlineLevel="0" collapsed="false">
      <c r="A9" s="13" t="s">
        <v>12</v>
      </c>
      <c r="B9" s="12" t="n">
        <v>18</v>
      </c>
      <c r="C9" s="12" t="n">
        <v>18</v>
      </c>
      <c r="D9" s="12"/>
      <c r="E9" s="10"/>
    </row>
    <row r="10" s="1" customFormat="true" ht="24" hidden="false" customHeight="true" outlineLevel="0" collapsed="false">
      <c r="A10" s="11" t="s">
        <v>13</v>
      </c>
      <c r="B10" s="12"/>
      <c r="C10" s="12"/>
      <c r="D10" s="12" t="n">
        <f aca="false">SUM(C10-B10)</f>
        <v>0</v>
      </c>
      <c r="E10" s="10" t="n">
        <v>0</v>
      </c>
    </row>
    <row r="11" s="1" customFormat="true" ht="24" hidden="false" customHeight="true" outlineLevel="0" collapsed="false">
      <c r="A11" s="11" t="s">
        <v>14</v>
      </c>
      <c r="B11" s="12"/>
      <c r="C11" s="12"/>
      <c r="D11" s="12" t="n">
        <f aca="false">SUM(C11-B11)</f>
        <v>0</v>
      </c>
      <c r="E11" s="10" t="n">
        <v>0</v>
      </c>
    </row>
    <row r="12" s="1" customFormat="true" ht="24" hidden="false" customHeight="true" outlineLevel="0" collapsed="false">
      <c r="A12" s="11" t="s">
        <v>15</v>
      </c>
      <c r="B12" s="12"/>
      <c r="C12" s="12"/>
      <c r="D12" s="12" t="n">
        <f aca="false">SUM(C12-B12)</f>
        <v>0</v>
      </c>
      <c r="E12" s="10" t="n">
        <v>0</v>
      </c>
    </row>
    <row r="13" s="1" customFormat="true" ht="24" hidden="false" customHeight="true" outlineLevel="0" collapsed="false">
      <c r="A13" s="14" t="s">
        <v>16</v>
      </c>
      <c r="B13" s="12"/>
      <c r="C13" s="12"/>
      <c r="D13" s="12" t="n">
        <f aca="false">SUM(C13-B13)</f>
        <v>0</v>
      </c>
      <c r="E13" s="10" t="n">
        <v>0</v>
      </c>
    </row>
    <row r="14" s="1" customFormat="true" ht="24" hidden="false" customHeight="true" outlineLevel="0" collapsed="false">
      <c r="A14" s="11" t="s">
        <v>17</v>
      </c>
      <c r="B14" s="12"/>
      <c r="C14" s="12"/>
      <c r="D14" s="12" t="n">
        <f aca="false">SUM(C14-B14)</f>
        <v>0</v>
      </c>
      <c r="E14" s="10" t="n">
        <v>0</v>
      </c>
    </row>
    <row r="15" s="1" customFormat="true" ht="24" hidden="false" customHeight="true" outlineLevel="0" collapsed="false">
      <c r="A15" s="14" t="s">
        <v>18</v>
      </c>
      <c r="B15" s="12"/>
      <c r="C15" s="12"/>
      <c r="D15" s="12" t="n">
        <f aca="false">SUM(C15-B15)</f>
        <v>0</v>
      </c>
      <c r="E15" s="10" t="n">
        <v>0</v>
      </c>
    </row>
    <row r="16" s="1" customFormat="true" ht="24" hidden="false" customHeight="true" outlineLevel="0" collapsed="false">
      <c r="A16" s="11" t="s">
        <v>19</v>
      </c>
      <c r="B16" s="12" t="n">
        <v>2516</v>
      </c>
      <c r="C16" s="12" t="n">
        <v>2633</v>
      </c>
      <c r="D16" s="12" t="n">
        <f aca="false">SUM(C16-B16)</f>
        <v>117</v>
      </c>
      <c r="E16" s="10" t="n">
        <f aca="false">SUM(D16/B16)*100</f>
        <v>4.65023847376789</v>
      </c>
    </row>
    <row r="17" s="1" customFormat="true" ht="24" hidden="false" customHeight="true" outlineLevel="0" collapsed="false">
      <c r="A17" s="11" t="s">
        <v>20</v>
      </c>
      <c r="B17" s="12" t="n">
        <v>199</v>
      </c>
      <c r="C17" s="12" t="n">
        <v>204</v>
      </c>
      <c r="D17" s="12" t="n">
        <f aca="false">SUM(C17-B17)</f>
        <v>5</v>
      </c>
      <c r="E17" s="10" t="n">
        <f aca="false">SUM(D17/B17)*100</f>
        <v>2.51256281407035</v>
      </c>
    </row>
    <row r="18" s="1" customFormat="true" ht="24" hidden="false" customHeight="true" outlineLevel="0" collapsed="false">
      <c r="A18" s="15"/>
      <c r="B18" s="16"/>
      <c r="C18" s="16"/>
      <c r="D18" s="12" t="n">
        <f aca="false">SUM(C18-B18)</f>
        <v>0</v>
      </c>
      <c r="E18" s="10" t="n">
        <v>0</v>
      </c>
    </row>
    <row r="19" s="17" customFormat="true" ht="24" hidden="false" customHeight="true" outlineLevel="0" collapsed="false">
      <c r="A19" s="11" t="s">
        <v>21</v>
      </c>
      <c r="B19" s="12" t="n">
        <f aca="false">SUM(B20:B22)</f>
        <v>20056</v>
      </c>
      <c r="C19" s="12" t="n">
        <f aca="false">SUM(C20:C22)</f>
        <v>18380</v>
      </c>
      <c r="D19" s="12" t="n">
        <f aca="false">SUM(C19-B19)</f>
        <v>-1676</v>
      </c>
      <c r="E19" s="10" t="n">
        <f aca="false">SUM(D19/B19)*100</f>
        <v>-8.35660151575588</v>
      </c>
    </row>
    <row r="20" s="18" customFormat="true" ht="24" hidden="false" customHeight="true" outlineLevel="0" collapsed="false">
      <c r="A20" s="11" t="s">
        <v>22</v>
      </c>
      <c r="B20" s="16" t="n">
        <v>1862</v>
      </c>
      <c r="C20" s="12" t="n">
        <v>302</v>
      </c>
      <c r="D20" s="12" t="n">
        <f aca="false">SUM(C20-B20)</f>
        <v>-1560</v>
      </c>
      <c r="E20" s="10" t="n">
        <f aca="false">SUM(D20/B20)*100</f>
        <v>-83.780880773362</v>
      </c>
    </row>
    <row r="21" s="18" customFormat="true" ht="24" hidden="false" customHeight="true" outlineLevel="0" collapsed="false">
      <c r="A21" s="11" t="s">
        <v>23</v>
      </c>
      <c r="B21" s="16"/>
      <c r="C21" s="12"/>
      <c r="D21" s="12" t="n">
        <f aca="false">SUM(C21-B21)</f>
        <v>0</v>
      </c>
      <c r="E21" s="10" t="n">
        <v>0</v>
      </c>
    </row>
    <row r="22" s="18" customFormat="true" ht="24" hidden="false" customHeight="true" outlineLevel="0" collapsed="false">
      <c r="A22" s="11" t="s">
        <v>24</v>
      </c>
      <c r="B22" s="16" t="n">
        <v>18194</v>
      </c>
      <c r="C22" s="12" t="n">
        <v>18078</v>
      </c>
      <c r="D22" s="12" t="n">
        <f aca="false">SUM(C22-B22)</f>
        <v>-116</v>
      </c>
      <c r="E22" s="10" t="n">
        <f aca="false">SUM(D22/B22)*100</f>
        <v>-0.637572826206442</v>
      </c>
    </row>
    <row r="23" s="20" customFormat="true" ht="24" hidden="false" customHeight="true" outlineLevel="0" collapsed="false">
      <c r="A23" s="19" t="s">
        <v>25</v>
      </c>
      <c r="B23" s="9" t="n">
        <f aca="false">SUM(B5+B19)</f>
        <v>92421</v>
      </c>
      <c r="C23" s="9" t="n">
        <f aca="false">SUM(C5+C19)</f>
        <v>100818</v>
      </c>
      <c r="D23" s="12" t="n">
        <f aca="false">SUM(C23-B23)</f>
        <v>8397</v>
      </c>
      <c r="E23" s="10" t="n">
        <f aca="false">SUM(D23/B23)*100</f>
        <v>9.08559742915571</v>
      </c>
    </row>
    <row r="29" s="21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" right="0.270138888888889" top="0.4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26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22"/>
      <c r="C2" s="22"/>
      <c r="D2" s="22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27</v>
      </c>
      <c r="B5" s="9" t="n">
        <f aca="false">SUM(B6:B14)</f>
        <v>72527</v>
      </c>
      <c r="C5" s="9" t="n">
        <f aca="false">SUM(C6:C14)</f>
        <v>79351</v>
      </c>
      <c r="D5" s="9" t="n">
        <f aca="false">SUM(D6:D14)</f>
        <v>6824</v>
      </c>
      <c r="E5" s="10" t="n">
        <f aca="false">SUM(D5/B5*100)</f>
        <v>9.40890978532133</v>
      </c>
    </row>
    <row r="6" s="1" customFormat="true" ht="24" hidden="false" customHeight="true" outlineLevel="0" collapsed="false">
      <c r="A6" s="11" t="s">
        <v>28</v>
      </c>
      <c r="B6" s="12" t="n">
        <v>71432</v>
      </c>
      <c r="C6" s="12" t="n">
        <v>78101</v>
      </c>
      <c r="D6" s="12" t="n">
        <f aca="false">SUM(C6-B6)</f>
        <v>6669</v>
      </c>
      <c r="E6" s="10" t="n">
        <f aca="false">SUM(D6/B6*100)</f>
        <v>9.33615186471049</v>
      </c>
    </row>
    <row r="7" s="1" customFormat="true" ht="24" hidden="false" customHeight="true" outlineLevel="0" collapsed="false">
      <c r="A7" s="11" t="s">
        <v>29</v>
      </c>
      <c r="B7" s="12"/>
      <c r="C7" s="12"/>
      <c r="D7" s="12" t="n">
        <f aca="false">SUM(C7-B7)</f>
        <v>0</v>
      </c>
      <c r="E7" s="10" t="n">
        <v>0</v>
      </c>
    </row>
    <row r="8" s="1" customFormat="true" ht="24" hidden="false" customHeight="true" outlineLevel="0" collapsed="false">
      <c r="A8" s="11" t="s">
        <v>30</v>
      </c>
      <c r="B8" s="12"/>
      <c r="C8" s="12"/>
      <c r="D8" s="12" t="n">
        <f aca="false">SUM(C8-B8)</f>
        <v>0</v>
      </c>
      <c r="E8" s="10" t="n">
        <v>0</v>
      </c>
    </row>
    <row r="9" s="1" customFormat="true" ht="24" hidden="false" customHeight="true" outlineLevel="0" collapsed="false">
      <c r="A9" s="11" t="s">
        <v>31</v>
      </c>
      <c r="B9" s="12"/>
      <c r="C9" s="12"/>
      <c r="D9" s="12" t="n">
        <f aca="false">SUM(C9-B9)</f>
        <v>0</v>
      </c>
      <c r="E9" s="10" t="n">
        <v>0</v>
      </c>
    </row>
    <row r="10" s="1" customFormat="true" ht="24" hidden="false" customHeight="true" outlineLevel="0" collapsed="false">
      <c r="A10" s="11" t="s">
        <v>32</v>
      </c>
      <c r="B10" s="12"/>
      <c r="C10" s="12"/>
      <c r="D10" s="12" t="n">
        <f aca="false">SUM(C10-B10)</f>
        <v>0</v>
      </c>
      <c r="E10" s="10" t="n">
        <v>0</v>
      </c>
    </row>
    <row r="11" s="1" customFormat="true" ht="24" hidden="false" customHeight="true" outlineLevel="0" collapsed="false">
      <c r="A11" s="11" t="s">
        <v>33</v>
      </c>
      <c r="B11" s="12"/>
      <c r="C11" s="12"/>
      <c r="D11" s="12" t="n">
        <f aca="false">SUM(C11-B11)</f>
        <v>0</v>
      </c>
      <c r="E11" s="10" t="n">
        <v>0</v>
      </c>
    </row>
    <row r="12" s="1" customFormat="true" ht="24" hidden="false" customHeight="true" outlineLevel="0" collapsed="false">
      <c r="A12" s="14" t="s">
        <v>34</v>
      </c>
      <c r="B12" s="12"/>
      <c r="C12" s="12"/>
      <c r="D12" s="12" t="n">
        <f aca="false">SUM(C12-B12)</f>
        <v>0</v>
      </c>
      <c r="E12" s="10" t="n">
        <v>0</v>
      </c>
    </row>
    <row r="13" s="1" customFormat="true" ht="24" hidden="false" customHeight="true" outlineLevel="0" collapsed="false">
      <c r="A13" s="11" t="s">
        <v>35</v>
      </c>
      <c r="B13" s="12" t="n">
        <v>1094</v>
      </c>
      <c r="C13" s="12" t="n">
        <v>1249</v>
      </c>
      <c r="D13" s="12" t="n">
        <f aca="false">SUM(C13-B13)</f>
        <v>155</v>
      </c>
      <c r="E13" s="10" t="n">
        <f aca="false">SUM(D13/B13*100)</f>
        <v>14.1681901279708</v>
      </c>
    </row>
    <row r="14" s="1" customFormat="true" ht="24" hidden="false" customHeight="true" outlineLevel="0" collapsed="false">
      <c r="A14" s="11" t="s">
        <v>36</v>
      </c>
      <c r="B14" s="12" t="n">
        <v>1</v>
      </c>
      <c r="C14" s="12" t="n">
        <v>1</v>
      </c>
      <c r="D14" s="12" t="n">
        <f aca="false">SUM(C14-B14)</f>
        <v>0</v>
      </c>
      <c r="E14" s="10" t="n">
        <f aca="false">SUM(D14/B14*100)</f>
        <v>0</v>
      </c>
    </row>
    <row r="15" s="1" customFormat="true" ht="24" hidden="false" customHeight="true" outlineLevel="0" collapsed="false">
      <c r="A15" s="15"/>
      <c r="B15" s="23"/>
      <c r="C15" s="23"/>
      <c r="D15" s="12"/>
      <c r="E15" s="10"/>
    </row>
    <row r="16" s="17" customFormat="true" ht="24" hidden="false" customHeight="true" outlineLevel="0" collapsed="false">
      <c r="A16" s="11" t="s">
        <v>37</v>
      </c>
      <c r="B16" s="12" t="n">
        <f aca="false">SUM(B17:B18)</f>
        <v>19894</v>
      </c>
      <c r="C16" s="12" t="n">
        <f aca="false">SUM(C17:C18)</f>
        <v>21467</v>
      </c>
      <c r="D16" s="12" t="n">
        <f aca="false">SUM(C16-B16)</f>
        <v>1573</v>
      </c>
      <c r="E16" s="10" t="n">
        <f aca="false">SUM(D16/B16*100)</f>
        <v>7.90690660500654</v>
      </c>
    </row>
    <row r="17" s="1" customFormat="true" ht="24" hidden="false" customHeight="true" outlineLevel="0" collapsed="false">
      <c r="A17" s="13" t="s">
        <v>38</v>
      </c>
      <c r="B17" s="16" t="n">
        <v>1816</v>
      </c>
      <c r="C17" s="12" t="n">
        <v>1801</v>
      </c>
      <c r="D17" s="12" t="n">
        <f aca="false">SUM(C17-B17)</f>
        <v>-15</v>
      </c>
      <c r="E17" s="10" t="n">
        <f aca="false">SUM(D17/B17*100)</f>
        <v>-0.825991189427313</v>
      </c>
    </row>
    <row r="18" s="1" customFormat="true" ht="24" hidden="false" customHeight="true" outlineLevel="0" collapsed="false">
      <c r="A18" s="13" t="s">
        <v>39</v>
      </c>
      <c r="B18" s="23" t="n">
        <v>18078</v>
      </c>
      <c r="C18" s="12" t="n">
        <v>19666</v>
      </c>
      <c r="D18" s="12" t="n">
        <f aca="false">SUM(C18-B18)</f>
        <v>1588</v>
      </c>
      <c r="E18" s="10" t="n">
        <f aca="false">SUM(D18/B18*100)</f>
        <v>8.78415753955084</v>
      </c>
    </row>
    <row r="19" s="1" customFormat="true" ht="24" hidden="false" customHeight="true" outlineLevel="0" collapsed="false">
      <c r="A19" s="13"/>
      <c r="B19" s="23"/>
      <c r="C19" s="12"/>
      <c r="D19" s="12" t="n">
        <f aca="false">SUM(C19-B19)</f>
        <v>0</v>
      </c>
      <c r="E19" s="10" t="n">
        <v>0</v>
      </c>
    </row>
    <row r="20" s="1" customFormat="true" ht="24" hidden="false" customHeight="true" outlineLevel="0" collapsed="false">
      <c r="A20" s="24" t="s">
        <v>40</v>
      </c>
      <c r="B20" s="9" t="n">
        <f aca="false">SUM(B5+B16)</f>
        <v>92421</v>
      </c>
      <c r="C20" s="9" t="n">
        <f aca="false">SUM(C5+C16)</f>
        <v>100818</v>
      </c>
      <c r="D20" s="12" t="n">
        <f aca="false">SUM(C20-B20)</f>
        <v>8397</v>
      </c>
      <c r="E20" s="10" t="n">
        <f aca="false">SUM(D20/B20*100)</f>
        <v>9.0855974291557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13:12Z</dcterms:created>
  <dc:creator>微软用户</dc:creator>
  <dc:description/>
  <dc:language>en-US</dc:language>
  <cp:lastModifiedBy>MYTH</cp:lastModifiedBy>
  <cp:lastPrinted>2020-05-29T07:13:55Z</cp:lastPrinted>
  <dcterms:modified xsi:type="dcterms:W3CDTF">2025-01-13T0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EA030C0A540FAAD952C648BAD4F79</vt:lpwstr>
  </property>
  <property fmtid="{D5CDD505-2E9C-101B-9397-08002B2CF9AE}" pid="3" name="KSOProductBuildVer">
    <vt:lpwstr>2052-12.1.0.19302</vt:lpwstr>
  </property>
</Properties>
</file>