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一般公共预算收入" sheetId="1" state="visible" r:id="rId2"/>
    <sheet name="一般公共预算支出" sheetId="2" state="visible" r:id="rId3"/>
    <sheet name="基金收入" sheetId="3" state="visible" r:id="rId4"/>
    <sheet name="基金支出" sheetId="4" state="visible" r:id="rId5"/>
    <sheet name="国资收入" sheetId="5" state="visible" r:id="rId6"/>
    <sheet name="国资支出" sheetId="6" state="visible" r:id="rId7"/>
    <sheet name="压减支出" sheetId="7" state="visible" r:id="rId8"/>
  </sheets>
  <definedNames>
    <definedName function="false" hidden="false" localSheetId="1" name="Print_Area" vbProcedure="false">一般公共预算支出!$A$1:$Q$36</definedName>
    <definedName function="false" hidden="false" localSheetId="3" name="Print_Area" vbProcedure="false">基金支出!$A$1:$Q$29</definedName>
    <definedName function="false" hidden="false" localSheetId="3" name="Print_Titles" vbProcedure="false">基金支出!$1:$3</definedName>
    <definedName function="false" hidden="false" localSheetId="5" name="Print_Area" vbProcedure="false">国资支出!$A$1:$Q$14</definedName>
    <definedName function="false" hidden="false" localSheetId="6" name="Print_Titles" vbProcedure="false">压减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5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收入调整情况表</t>
    </r>
  </si>
  <si>
    <t xml:space="preserve">制表：大洼区财政局</t>
  </si>
  <si>
    <t xml:space="preserve">单位：万元</t>
  </si>
  <si>
    <t xml:space="preserve">科 目 名 称</t>
  </si>
  <si>
    <t xml:space="preserve">年初预算数</t>
  </si>
  <si>
    <t xml:space="preserve">调整预算数</t>
  </si>
  <si>
    <t xml:space="preserve">同期完成数</t>
  </si>
  <si>
    <t xml:space="preserve">调整预算数比预算数增减</t>
  </si>
  <si>
    <r>
      <rPr>
        <b val="true"/>
        <sz val="12"/>
        <rFont val="Noto Sans"/>
        <family val="2"/>
      </rPr>
      <t xml:space="preserve">调整后预算数比同期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合计</t>
  </si>
  <si>
    <t xml:space="preserve">本级</t>
  </si>
  <si>
    <t xml:space="preserve">镇级</t>
  </si>
  <si>
    <t xml:space="preserve">一般公共预算收入合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        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     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       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其他收入</t>
    </r>
  </si>
  <si>
    <t xml:space="preserve">加：上级补助收入</t>
  </si>
  <si>
    <t xml:space="preserve">    下级上解收入</t>
  </si>
  <si>
    <t xml:space="preserve">    上年结余</t>
  </si>
  <si>
    <t xml:space="preserve">    调入资金</t>
  </si>
  <si>
    <t xml:space="preserve">    待偿债再融资一般债券上年结余</t>
  </si>
  <si>
    <t xml:space="preserve">    债务转贷收入</t>
  </si>
  <si>
    <t xml:space="preserve">    动用预算稳定调节基金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支出调整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t xml:space="preserve">同期预算数</t>
  </si>
  <si>
    <r>
      <rPr>
        <b val="true"/>
        <sz val="12"/>
        <rFont val="Noto Sans"/>
        <family val="2"/>
      </rPr>
      <t xml:space="preserve">调整预算数比同期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出</t>
  </si>
  <si>
    <t xml:space="preserve">其他支出</t>
  </si>
  <si>
    <t xml:space="preserve">债务付息支出</t>
  </si>
  <si>
    <t xml:space="preserve">债务发行费用支出</t>
  </si>
  <si>
    <t xml:space="preserve">加：上解上级支出</t>
  </si>
  <si>
    <t xml:space="preserve">    补助下级支出</t>
  </si>
  <si>
    <t xml:space="preserve">    调出资金</t>
  </si>
  <si>
    <t xml:space="preserve">    债务还本支出</t>
  </si>
  <si>
    <t xml:space="preserve">    安排预算稳定调节基金</t>
  </si>
  <si>
    <t xml:space="preserve">    待偿债再融资一般债券结余</t>
  </si>
  <si>
    <t xml:space="preserve">    结转下年</t>
  </si>
  <si>
    <t xml:space="preserve">支 出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收入调整情况表</t>
    </r>
  </si>
  <si>
    <t xml:space="preserve">项目</t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    待偿债再融资专项债券上年结转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支出调整情况表</t>
    </r>
  </si>
  <si>
    <t xml:space="preserve">项        目</t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彩票公益金安排的支出</t>
  </si>
  <si>
    <t xml:space="preserve">其他政府性基金相关支出</t>
  </si>
  <si>
    <t xml:space="preserve">地方政府专项债务还本支出</t>
  </si>
  <si>
    <t xml:space="preserve">地方政府专项债务付息支出</t>
  </si>
  <si>
    <t xml:space="preserve">地方政府专项债务发行费用支出</t>
  </si>
  <si>
    <t xml:space="preserve">      结转下年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收入调整情况表</t>
    </r>
  </si>
  <si>
    <t xml:space="preserve">国有资本经营收入合计</t>
  </si>
  <si>
    <t xml:space="preserve">利润收入</t>
  </si>
  <si>
    <t xml:space="preserve">金融企业利润收入（国资预算）</t>
  </si>
  <si>
    <t xml:space="preserve">其他国有资本经营预算企业利润收入</t>
  </si>
  <si>
    <t xml:space="preserve">股利、股息收入</t>
  </si>
  <si>
    <t xml:space="preserve">产权转让收入</t>
  </si>
  <si>
    <t xml:space="preserve">其他国有资本经营预算收入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支出调整情况表</t>
    </r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加：调出资金</t>
  </si>
  <si>
    <t xml:space="preserve">    上解支出</t>
  </si>
  <si>
    <r>
      <rPr>
        <sz val="24"/>
        <rFont val="Noto Sans"/>
        <family val="2"/>
      </rPr>
      <t xml:space="preserve">区本级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一般公共预算项目支出压减明细表</t>
    </r>
  </si>
  <si>
    <t xml:space="preserve">序号</t>
  </si>
  <si>
    <t xml:space="preserve">项目名称</t>
  </si>
  <si>
    <t xml:space="preserve">金额</t>
  </si>
  <si>
    <t xml:space="preserve">一、保运转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学前教育幼儿资助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城市</t>
    </r>
  </si>
  <si>
    <t xml:space="preserve">隐性债务利息支出（一般债务）</t>
  </si>
  <si>
    <t xml:space="preserve">疫情防护经费</t>
  </si>
  <si>
    <t xml:space="preserve">偿还工程款</t>
  </si>
  <si>
    <t xml:space="preserve">城乡特困人员救助</t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城乡居民基本养老保险</t>
    </r>
    <r>
      <rPr>
        <sz val="10"/>
        <color rgb="FF000000"/>
        <rFont val="宋体"/>
        <family val="0"/>
        <charset val="134"/>
      </rPr>
      <t xml:space="preserve">-60</t>
    </r>
    <r>
      <rPr>
        <sz val="10"/>
        <color rgb="FF000000"/>
        <rFont val="Noto Sans"/>
        <family val="2"/>
      </rPr>
      <t xml:space="preserve">岁以上人口基础养老金</t>
    </r>
  </si>
  <si>
    <t xml:space="preserve">公益性岗位工资及保险</t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退役安置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军队离休干部离休费</t>
    </r>
  </si>
  <si>
    <t xml:space="preserve">创业担保贷款贴息</t>
  </si>
  <si>
    <t xml:space="preserve">招商工作经费</t>
  </si>
  <si>
    <t xml:space="preserve">农业保险补贴</t>
  </si>
  <si>
    <t xml:space="preserve">大洼区实施电子政务外网项目资金</t>
  </si>
  <si>
    <t xml:space="preserve">智慧城市平台专网（智慧城市数据专网服务费和服务器升级服务）</t>
  </si>
  <si>
    <t xml:space="preserve">随班就读、住宿生生均经费补助</t>
  </si>
  <si>
    <t xml:space="preserve">离休干部医疗费</t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博物馆、纪念馆免费开放补助</t>
    </r>
  </si>
  <si>
    <t xml:space="preserve">重大疾病医疗救助</t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退役安置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主择业军转干部退役金</t>
    </r>
  </si>
  <si>
    <t xml:space="preserve">农村公路日常养护资金</t>
  </si>
  <si>
    <t xml:space="preserve">加快限上批零住餐法人企业发展奖励资金</t>
  </si>
  <si>
    <t xml:space="preserve">项目前期工作经费</t>
  </si>
  <si>
    <t xml:space="preserve">百岁老人补助及长寿金</t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财政对机关事业单位养老保险的补助</t>
    </r>
  </si>
  <si>
    <t xml:space="preserve">各类优抚对象补助</t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优抚对象抚恤和生活补助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rFont val="Noto Sans"/>
        <family val="2"/>
      </rPr>
      <t xml:space="preserve">纪律审查监察调查专案经费（办案及陪护人员补助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第三方审计、鉴定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</t>
    </r>
  </si>
  <si>
    <t xml:space="preserve">全区危化品企业监控视频服务费用</t>
  </si>
  <si>
    <t xml:space="preserve">会展经济经费</t>
  </si>
  <si>
    <t xml:space="preserve">解决信访问题</t>
  </si>
  <si>
    <t xml:space="preserve">农业执法食堂补助和渔政港监食堂补助费</t>
  </si>
  <si>
    <t xml:space="preserve">招聘记者和编辑人员劳务费</t>
  </si>
  <si>
    <t xml:space="preserve">助学金、免学费、困难学生补助区配套</t>
  </si>
  <si>
    <t xml:space="preserve">一卡通服务费</t>
  </si>
  <si>
    <t xml:space="preserve">《盘锦日报》大洼专版费</t>
  </si>
  <si>
    <t xml:space="preserve">渔政大型执法船（艇）运行经费</t>
  </si>
  <si>
    <t xml:space="preserve">招商经费</t>
  </si>
  <si>
    <t xml:space="preserve">安全生产专家经费</t>
  </si>
  <si>
    <t xml:space="preserve">监区医护人员工资</t>
  </si>
  <si>
    <t xml:space="preserve">两癌筛查（乳腺和宫颈）</t>
  </si>
  <si>
    <r>
      <rPr>
        <sz val="10"/>
        <color rgb="FF000000"/>
        <rFont val="宋体"/>
        <family val="0"/>
        <charset val="134"/>
      </rPr>
      <t xml:space="preserve">10-2.</t>
    </r>
    <r>
      <rPr>
        <sz val="10"/>
        <color rgb="FF000000"/>
        <rFont val="Noto Sans"/>
        <family val="2"/>
      </rPr>
      <t xml:space="preserve">特困人员救助供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特困人员救助供养</t>
    </r>
  </si>
  <si>
    <t xml:space="preserve">区本级各部门财务软件应用及服务费</t>
  </si>
  <si>
    <t xml:space="preserve">渔政海上执法人员伙食补助费</t>
  </si>
  <si>
    <t xml:space="preserve">防雷安全检测工作经费</t>
  </si>
  <si>
    <t xml:space="preserve">办公楼水电费</t>
  </si>
  <si>
    <t xml:space="preserve">开展爱国卫生病防治经费</t>
  </si>
  <si>
    <t xml:space="preserve">疫苗配套资金</t>
  </si>
  <si>
    <t xml:space="preserve">     严重精神障碍患者看护管理补贴经费</t>
  </si>
  <si>
    <t xml:space="preserve">文件材料印刷及耗材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外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格员</t>
    </r>
  </si>
  <si>
    <r>
      <rPr>
        <sz val="10"/>
        <rFont val="Noto Sans"/>
        <family val="2"/>
      </rPr>
      <t xml:space="preserve">劳务服务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工程造价咨询技术顾问</t>
    </r>
    <r>
      <rPr>
        <sz val="10"/>
        <rFont val="宋体"/>
        <family val="0"/>
        <charset val="134"/>
      </rPr>
      <t xml:space="preserve">)</t>
    </r>
  </si>
  <si>
    <t xml:space="preserve">购领票据费用</t>
  </si>
  <si>
    <t xml:space="preserve">农业执法监管专用经费</t>
  </si>
  <si>
    <t xml:space="preserve">网络租赁费</t>
  </si>
  <si>
    <t xml:space="preserve">《中国共产党盘锦市大洼区执政实录》</t>
  </si>
  <si>
    <r>
      <rPr>
        <sz val="10"/>
        <rFont val="Noto Sans"/>
        <family val="2"/>
      </rPr>
      <t xml:space="preserve">三、（一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编制内人员其他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死亡人员一次性抚恤金和丧葬费（含军队离退休）</t>
    </r>
  </si>
  <si>
    <t xml:space="preserve">年鉴、县志编撰</t>
  </si>
  <si>
    <t xml:space="preserve">重要展览活动经费</t>
  </si>
  <si>
    <t xml:space="preserve">办公楼取暖电费</t>
  </si>
  <si>
    <t xml:space="preserve">应急专线政务外网光纤费用</t>
  </si>
  <si>
    <t xml:space="preserve">保安人员劳务费</t>
  </si>
  <si>
    <t xml:space="preserve">便携式移动执法终端费用</t>
  </si>
  <si>
    <t xml:space="preserve">老干部重阳节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编外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非编制内长期聘用人员</t>
    </r>
  </si>
  <si>
    <t xml:space="preserve">退役军人发放待安置期间生活补助费</t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残疾人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困难残疾人生活补贴</t>
    </r>
  </si>
  <si>
    <t xml:space="preserve">慢病示范配套资金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节能服务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#,##0_ "/>
    <numFmt numFmtId="169" formatCode="General"/>
    <numFmt numFmtId="170" formatCode="#,##0.0_ "/>
    <numFmt numFmtId="171" formatCode="0.0_ "/>
    <numFmt numFmtId="172" formatCode="#,##0_);\(#,##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17 2" xfId="24"/>
    <cellStyle name="常规 17 2 2" xfId="25"/>
    <cellStyle name="常规 2" xfId="26"/>
    <cellStyle name="常规 2 5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_2007年保工资、保运转最低支出标准" xfId="34"/>
    <cellStyle name="常规_Sheet1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2" activeCellId="0" sqref="F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true" hidden="false" outlineLevel="0" max="10" min="4" style="1" width="9.99"/>
    <col collapsed="false" customWidth="true" hidden="false" outlineLevel="0" max="11" min="11" style="1" width="10.62"/>
    <col collapsed="false" customWidth="true" hidden="false" outlineLevel="0" max="13" min="12" style="1" width="10.37"/>
    <col collapsed="false" customWidth="true" hidden="false" outlineLevel="0" max="16" min="14" style="1" width="9.99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8"/>
      <c r="Q2" s="8"/>
    </row>
    <row r="3" s="11" customFormat="true" ht="20.2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0" t="s">
        <v>8</v>
      </c>
      <c r="O3" s="10"/>
      <c r="P3" s="10"/>
      <c r="Q3" s="9" t="s">
        <v>9</v>
      </c>
    </row>
    <row r="4" s="11" customFormat="true" ht="20.2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0" t="s">
        <v>11</v>
      </c>
      <c r="M4" s="10" t="s">
        <v>12</v>
      </c>
      <c r="N4" s="10" t="s">
        <v>10</v>
      </c>
      <c r="O4" s="10" t="s">
        <v>11</v>
      </c>
      <c r="P4" s="10" t="s">
        <v>12</v>
      </c>
      <c r="Q4" s="9"/>
    </row>
    <row r="5" s="11" customFormat="true" ht="20.25" hidden="false" customHeight="true" outlineLevel="0" collapsed="false">
      <c r="A5" s="12" t="s">
        <v>13</v>
      </c>
      <c r="B5" s="13" t="n">
        <f aca="false">SUM(B6,B21)</f>
        <v>112200</v>
      </c>
      <c r="C5" s="13" t="n">
        <f aca="false">SUM(C6,C21)</f>
        <v>27850</v>
      </c>
      <c r="D5" s="13" t="n">
        <f aca="false">SUM(D6,D21)</f>
        <v>84350</v>
      </c>
      <c r="E5" s="13" t="n">
        <f aca="false">SUM(E6,E21)</f>
        <v>112200</v>
      </c>
      <c r="F5" s="13" t="n">
        <f aca="false">SUM(F6,F21)</f>
        <v>65128</v>
      </c>
      <c r="G5" s="13" t="n">
        <f aca="false">SUM(G6,G21)</f>
        <v>47072</v>
      </c>
      <c r="H5" s="13" t="n">
        <f aca="false">SUM(H6,H21)</f>
        <v>106630</v>
      </c>
      <c r="I5" s="13" t="n">
        <f aca="false">SUM(I6,I21)</f>
        <v>24594</v>
      </c>
      <c r="J5" s="13" t="n">
        <f aca="false">SUM(J6,J21)</f>
        <v>82036</v>
      </c>
      <c r="K5" s="13" t="n">
        <f aca="false">SUM(K6,K21)</f>
        <v>0</v>
      </c>
      <c r="L5" s="13" t="n">
        <f aca="false">SUM(L6,L21)</f>
        <v>37278</v>
      </c>
      <c r="M5" s="13" t="n">
        <f aca="false">SUM(M6,M21)</f>
        <v>-37278</v>
      </c>
      <c r="N5" s="14" t="n">
        <f aca="false">SUM(E5-H5)/H5*100</f>
        <v>5.2</v>
      </c>
      <c r="O5" s="14" t="n">
        <f aca="false">SUM(F5-I5)/I5*100</f>
        <v>164.8</v>
      </c>
      <c r="P5" s="14" t="n">
        <f aca="false">SUM(G5-J5)/J5*100</f>
        <v>-42.6</v>
      </c>
      <c r="Q5" s="15"/>
    </row>
    <row r="6" s="11" customFormat="true" ht="20.25" hidden="false" customHeight="true" outlineLevel="0" collapsed="false">
      <c r="A6" s="16" t="s">
        <v>14</v>
      </c>
      <c r="B6" s="17" t="n">
        <f aca="false">SUM(B7,B8:B8,B9,B10:B11,B12:B13,B14:B20)</f>
        <v>100600</v>
      </c>
      <c r="C6" s="17" t="n">
        <f aca="false">SUM(C7,C8:C8,C9,C10:C11,C12:C13,C14:C20)</f>
        <v>21150</v>
      </c>
      <c r="D6" s="17" t="n">
        <f aca="false">SUM(D7,D8:D8,D9,D10:D11,D12:D13,D14:D20)</f>
        <v>79450</v>
      </c>
      <c r="E6" s="17" t="n">
        <f aca="false">SUM(E7,E8:E8,E9,E10:E11,E12:E13,E14:E20)</f>
        <v>97934</v>
      </c>
      <c r="F6" s="17" t="n">
        <f aca="false">SUM(F7,F8:F8,F9,F10:F11,F12:F13,F14:F20)</f>
        <v>52966</v>
      </c>
      <c r="G6" s="17" t="n">
        <f aca="false">SUM(G7,G8:G8,G9,G10:G11,G12:G13,G14:G20)</f>
        <v>44968</v>
      </c>
      <c r="H6" s="17" t="n">
        <f aca="false">SUM(H7,H8:H8,H9,H10:H11,H12:H13,H14:H20)</f>
        <v>94358</v>
      </c>
      <c r="I6" s="17" t="n">
        <f aca="false">SUM(I7,I8:I8,I9,I10:I11,I12:I13,I14:I20)</f>
        <v>17418</v>
      </c>
      <c r="J6" s="17" t="n">
        <f aca="false">SUM(J7,J8:J8,J9,J10:J11,J12:J13,J14:J20)</f>
        <v>76940</v>
      </c>
      <c r="K6" s="17" t="n">
        <f aca="false">SUM(K7,K8:K8,K9,K10:K11,K12:K13,K14:K20)</f>
        <v>-2666</v>
      </c>
      <c r="L6" s="17" t="n">
        <f aca="false">SUM(L7,L8:L8,L9,L10:L11,L12:L13,L14:L20)</f>
        <v>31816</v>
      </c>
      <c r="M6" s="17" t="n">
        <f aca="false">SUM(M7,M8:M8,M9,M10:M11,M12:M13,M14:M20)</f>
        <v>-34482</v>
      </c>
      <c r="N6" s="14" t="n">
        <f aca="false">SUM(E6-H6)/H6*100</f>
        <v>3.8</v>
      </c>
      <c r="O6" s="14" t="n">
        <f aca="false">SUM(F6-I6)/I6*100</f>
        <v>204.1</v>
      </c>
      <c r="P6" s="14" t="n">
        <f aca="false">SUM(G6-J6)/J6*100</f>
        <v>-41.6</v>
      </c>
      <c r="Q6" s="18"/>
    </row>
    <row r="7" customFormat="false" ht="20.25" hidden="false" customHeight="true" outlineLevel="0" collapsed="false">
      <c r="A7" s="19" t="s">
        <v>15</v>
      </c>
      <c r="B7" s="20" t="n">
        <f aca="false">SUM(C7:D7)</f>
        <v>42800</v>
      </c>
      <c r="C7" s="20" t="n">
        <v>9600</v>
      </c>
      <c r="D7" s="20" t="n">
        <v>33200</v>
      </c>
      <c r="E7" s="20" t="n">
        <v>34656</v>
      </c>
      <c r="F7" s="20" t="n">
        <f aca="false">SUM(E7-G7)</f>
        <v>15130</v>
      </c>
      <c r="G7" s="20" t="n">
        <v>19526</v>
      </c>
      <c r="H7" s="20" t="n">
        <v>39234</v>
      </c>
      <c r="I7" s="20" t="n">
        <v>7116</v>
      </c>
      <c r="J7" s="20" t="n">
        <f aca="false">H7-I7</f>
        <v>32118</v>
      </c>
      <c r="K7" s="21" t="n">
        <f aca="false">SUM(E7-B7)</f>
        <v>-8144</v>
      </c>
      <c r="L7" s="21" t="n">
        <f aca="false">SUM(F7-C7)</f>
        <v>5530</v>
      </c>
      <c r="M7" s="21" t="n">
        <f aca="false">SUM(G7-D7)</f>
        <v>-13674</v>
      </c>
      <c r="N7" s="22" t="n">
        <f aca="false">SUM(E7-H7)/H7*100</f>
        <v>-11.7</v>
      </c>
      <c r="O7" s="22" t="n">
        <f aca="false">SUM(F7-I7)/I7*100</f>
        <v>112.6</v>
      </c>
      <c r="P7" s="22" t="n">
        <f aca="false">SUM(G7-J7)/J7*100</f>
        <v>-39.2</v>
      </c>
      <c r="Q7" s="18"/>
    </row>
    <row r="8" customFormat="false" ht="20.25" hidden="false" customHeight="true" outlineLevel="0" collapsed="false">
      <c r="A8" s="23" t="s">
        <v>16</v>
      </c>
      <c r="B8" s="20" t="n">
        <f aca="false">SUM(C8:D8)</f>
        <v>12500</v>
      </c>
      <c r="C8" s="20" t="n">
        <v>4380</v>
      </c>
      <c r="D8" s="20" t="n">
        <v>8120</v>
      </c>
      <c r="E8" s="20" t="n">
        <v>16686</v>
      </c>
      <c r="F8" s="20" t="n">
        <f aca="false">SUM(E8-G8)</f>
        <v>13475</v>
      </c>
      <c r="G8" s="20" t="n">
        <v>3211</v>
      </c>
      <c r="H8" s="20" t="n">
        <v>11353</v>
      </c>
      <c r="I8" s="20" t="n">
        <v>3191</v>
      </c>
      <c r="J8" s="20" t="n">
        <f aca="false">H8-I8</f>
        <v>8162</v>
      </c>
      <c r="K8" s="21" t="n">
        <f aca="false">SUM(E8-B8)</f>
        <v>4186</v>
      </c>
      <c r="L8" s="21" t="n">
        <f aca="false">SUM(F8-C8)</f>
        <v>9095</v>
      </c>
      <c r="M8" s="21" t="n">
        <f aca="false">SUM(G8-D8)</f>
        <v>-4909</v>
      </c>
      <c r="N8" s="22" t="n">
        <f aca="false">SUM(E8-H8)/H8*100</f>
        <v>47</v>
      </c>
      <c r="O8" s="22" t="n">
        <f aca="false">SUM(F8-I8)/I8*100</f>
        <v>322.3</v>
      </c>
      <c r="P8" s="22" t="n">
        <f aca="false">SUM(G8-J8)/J8*100</f>
        <v>-60.7</v>
      </c>
      <c r="Q8" s="18"/>
    </row>
    <row r="9" customFormat="false" ht="20.25" hidden="false" customHeight="true" outlineLevel="0" collapsed="false">
      <c r="A9" s="23" t="s">
        <v>17</v>
      </c>
      <c r="B9" s="20" t="n">
        <f aca="false">SUM(C9:D9)</f>
        <v>2300</v>
      </c>
      <c r="C9" s="20" t="n">
        <v>300</v>
      </c>
      <c r="D9" s="20" t="n">
        <v>2000</v>
      </c>
      <c r="E9" s="20" t="n">
        <v>1643</v>
      </c>
      <c r="F9" s="20" t="n">
        <f aca="false">SUM(E9-G9)</f>
        <v>793</v>
      </c>
      <c r="G9" s="20" t="n">
        <v>850</v>
      </c>
      <c r="H9" s="20" t="n">
        <v>2145</v>
      </c>
      <c r="I9" s="20" t="n">
        <v>335</v>
      </c>
      <c r="J9" s="20" t="n">
        <f aca="false">H9-I9</f>
        <v>1810</v>
      </c>
      <c r="K9" s="21" t="n">
        <f aca="false">SUM(E9-B9)</f>
        <v>-657</v>
      </c>
      <c r="L9" s="21" t="n">
        <f aca="false">SUM(F9-C9)</f>
        <v>493</v>
      </c>
      <c r="M9" s="21" t="n">
        <f aca="false">SUM(G9-D9)</f>
        <v>-1150</v>
      </c>
      <c r="N9" s="22" t="n">
        <f aca="false">SUM(E9-H9)/H9*100</f>
        <v>-23.4</v>
      </c>
      <c r="O9" s="22" t="n">
        <f aca="false">SUM(F9-I9)/I9*100</f>
        <v>136.7</v>
      </c>
      <c r="P9" s="22" t="n">
        <f aca="false">SUM(G9-J9)/J9*100</f>
        <v>-53</v>
      </c>
      <c r="Q9" s="18"/>
    </row>
    <row r="10" customFormat="false" ht="20.25" hidden="false" customHeight="true" outlineLevel="0" collapsed="false">
      <c r="A10" s="23" t="s">
        <v>18</v>
      </c>
      <c r="B10" s="20" t="n">
        <f aca="false">SUM(C10:D10)</f>
        <v>100</v>
      </c>
      <c r="C10" s="20" t="n">
        <v>30</v>
      </c>
      <c r="D10" s="20" t="n">
        <v>70</v>
      </c>
      <c r="E10" s="20" t="n">
        <v>120</v>
      </c>
      <c r="F10" s="20" t="n">
        <f aca="false">SUM(E10-G10)</f>
        <v>51</v>
      </c>
      <c r="G10" s="20" t="n">
        <v>69</v>
      </c>
      <c r="H10" s="20" t="n">
        <v>81</v>
      </c>
      <c r="I10" s="24" t="n">
        <v>11</v>
      </c>
      <c r="J10" s="20" t="n">
        <f aca="false">H10-I10</f>
        <v>70</v>
      </c>
      <c r="K10" s="21" t="n">
        <f aca="false">SUM(E10-B10)</f>
        <v>20</v>
      </c>
      <c r="L10" s="21" t="n">
        <f aca="false">SUM(F10-C10)</f>
        <v>21</v>
      </c>
      <c r="M10" s="21" t="n">
        <f aca="false">SUM(G10-D10)</f>
        <v>-1</v>
      </c>
      <c r="N10" s="22" t="n">
        <f aca="false">SUM(E10-H10)/H10*100</f>
        <v>48.1</v>
      </c>
      <c r="O10" s="22" t="n">
        <f aca="false">SUM(F10-I10)/I10*100</f>
        <v>363.6</v>
      </c>
      <c r="P10" s="22" t="n">
        <f aca="false">SUM(G10-J10)/J10*100</f>
        <v>-1.4</v>
      </c>
      <c r="Q10" s="18"/>
    </row>
    <row r="11" customFormat="false" ht="20.25" hidden="false" customHeight="true" outlineLevel="0" collapsed="false">
      <c r="A11" s="23" t="s">
        <v>19</v>
      </c>
      <c r="B11" s="20" t="n">
        <f aca="false">SUM(C11:D11)</f>
        <v>5100</v>
      </c>
      <c r="C11" s="20" t="n">
        <v>1100</v>
      </c>
      <c r="D11" s="20" t="n">
        <v>4000</v>
      </c>
      <c r="E11" s="20" t="n">
        <v>4395</v>
      </c>
      <c r="F11" s="20" t="n">
        <f aca="false">SUM(E11-G11)</f>
        <v>2170</v>
      </c>
      <c r="G11" s="20" t="n">
        <v>2225</v>
      </c>
      <c r="H11" s="20" t="n">
        <v>4975</v>
      </c>
      <c r="I11" s="20" t="n">
        <v>1032</v>
      </c>
      <c r="J11" s="20" t="n">
        <f aca="false">H11-I11</f>
        <v>3943</v>
      </c>
      <c r="K11" s="21" t="n">
        <f aca="false">SUM(E11-B11)</f>
        <v>-705</v>
      </c>
      <c r="L11" s="21" t="n">
        <f aca="false">SUM(F11-C11)</f>
        <v>1070</v>
      </c>
      <c r="M11" s="21" t="n">
        <f aca="false">SUM(G11-D11)</f>
        <v>-1775</v>
      </c>
      <c r="N11" s="22" t="n">
        <f aca="false">SUM(E11-H11)/H11*100</f>
        <v>-11.7</v>
      </c>
      <c r="O11" s="22" t="n">
        <f aca="false">SUM(F11-I11)/I11*100</f>
        <v>110.3</v>
      </c>
      <c r="P11" s="22" t="n">
        <f aca="false">SUM(G11-J11)/J11*100</f>
        <v>-43.6</v>
      </c>
      <c r="Q11" s="18"/>
    </row>
    <row r="12" customFormat="false" ht="20.25" hidden="false" customHeight="true" outlineLevel="0" collapsed="false">
      <c r="A12" s="23" t="s">
        <v>20</v>
      </c>
      <c r="B12" s="20" t="n">
        <f aca="false">SUM(C12:D12)</f>
        <v>4800</v>
      </c>
      <c r="C12" s="20" t="n">
        <v>900</v>
      </c>
      <c r="D12" s="20" t="n">
        <v>3900</v>
      </c>
      <c r="E12" s="20" t="n">
        <v>5770</v>
      </c>
      <c r="F12" s="20" t="n">
        <f aca="false">SUM(E12-G12)</f>
        <v>2609</v>
      </c>
      <c r="G12" s="20" t="n">
        <v>3161</v>
      </c>
      <c r="H12" s="20" t="n">
        <v>4645</v>
      </c>
      <c r="I12" s="24" t="n">
        <v>862</v>
      </c>
      <c r="J12" s="20" t="n">
        <f aca="false">H12-I12</f>
        <v>3783</v>
      </c>
      <c r="K12" s="21" t="n">
        <f aca="false">SUM(E12-B12)</f>
        <v>970</v>
      </c>
      <c r="L12" s="21" t="n">
        <f aca="false">SUM(F12-C12)</f>
        <v>1709</v>
      </c>
      <c r="M12" s="21" t="n">
        <f aca="false">SUM(G12-D12)</f>
        <v>-739</v>
      </c>
      <c r="N12" s="22" t="n">
        <f aca="false">SUM(E12-H12)/H12*100</f>
        <v>24.2</v>
      </c>
      <c r="O12" s="22" t="n">
        <f aca="false">SUM(F12-I12)/I12*100</f>
        <v>202.7</v>
      </c>
      <c r="P12" s="22" t="n">
        <f aca="false">SUM(G12-J12)/J12*100</f>
        <v>-16.4</v>
      </c>
      <c r="Q12" s="18"/>
    </row>
    <row r="13" customFormat="false" ht="20.25" hidden="false" customHeight="true" outlineLevel="0" collapsed="false">
      <c r="A13" s="23" t="s">
        <v>21</v>
      </c>
      <c r="B13" s="20" t="n">
        <f aca="false">SUM(C13:D13)</f>
        <v>2100</v>
      </c>
      <c r="C13" s="20" t="n">
        <v>260</v>
      </c>
      <c r="D13" s="20" t="n">
        <v>1840</v>
      </c>
      <c r="E13" s="20" t="n">
        <v>2126</v>
      </c>
      <c r="F13" s="20" t="n">
        <f aca="false">SUM(E13-G13)</f>
        <v>894</v>
      </c>
      <c r="G13" s="20" t="n">
        <v>1232</v>
      </c>
      <c r="H13" s="20" t="n">
        <v>1906</v>
      </c>
      <c r="I13" s="20" t="n">
        <v>245</v>
      </c>
      <c r="J13" s="20" t="n">
        <f aca="false">H13-I13</f>
        <v>1661</v>
      </c>
      <c r="K13" s="21" t="n">
        <f aca="false">SUM(E13-B13)</f>
        <v>26</v>
      </c>
      <c r="L13" s="21" t="n">
        <f aca="false">SUM(F13-C13)</f>
        <v>634</v>
      </c>
      <c r="M13" s="21" t="n">
        <f aca="false">SUM(G13-D13)</f>
        <v>-608</v>
      </c>
      <c r="N13" s="22" t="n">
        <f aca="false">SUM(E13-H13)/H13*100</f>
        <v>11.5</v>
      </c>
      <c r="O13" s="22" t="n">
        <f aca="false">SUM(F13-I13)/I13*100</f>
        <v>264.9</v>
      </c>
      <c r="P13" s="22" t="n">
        <f aca="false">SUM(G13-J13)/J13*100</f>
        <v>-25.8</v>
      </c>
      <c r="Q13" s="18"/>
    </row>
    <row r="14" customFormat="false" ht="20.25" hidden="false" customHeight="true" outlineLevel="0" collapsed="false">
      <c r="A14" s="23" t="s">
        <v>22</v>
      </c>
      <c r="B14" s="20" t="n">
        <f aca="false">SUM(C14:D14)</f>
        <v>12500</v>
      </c>
      <c r="C14" s="20" t="n">
        <v>3320</v>
      </c>
      <c r="D14" s="20" t="n">
        <v>9180</v>
      </c>
      <c r="E14" s="20" t="n">
        <v>12828</v>
      </c>
      <c r="F14" s="20" t="n">
        <f aca="false">SUM(E14-G14)</f>
        <v>6238</v>
      </c>
      <c r="G14" s="20" t="n">
        <v>6590</v>
      </c>
      <c r="H14" s="20" t="n">
        <v>11991</v>
      </c>
      <c r="I14" s="24" t="n">
        <v>3072</v>
      </c>
      <c r="J14" s="20" t="n">
        <f aca="false">H14-I14</f>
        <v>8919</v>
      </c>
      <c r="K14" s="21" t="n">
        <f aca="false">SUM(E14-B14)</f>
        <v>328</v>
      </c>
      <c r="L14" s="21" t="n">
        <f aca="false">SUM(F14-C14)</f>
        <v>2918</v>
      </c>
      <c r="M14" s="21" t="n">
        <f aca="false">SUM(G14-D14)</f>
        <v>-2590</v>
      </c>
      <c r="N14" s="22" t="n">
        <f aca="false">SUM(E14-H14)/H14*100</f>
        <v>7</v>
      </c>
      <c r="O14" s="22" t="n">
        <f aca="false">SUM(F14-I14)/I14*100</f>
        <v>103.1</v>
      </c>
      <c r="P14" s="22" t="n">
        <f aca="false">SUM(G14-J14)/J14*100</f>
        <v>-26.1</v>
      </c>
      <c r="Q14" s="18"/>
    </row>
    <row r="15" customFormat="false" ht="20.25" hidden="false" customHeight="true" outlineLevel="0" collapsed="false">
      <c r="A15" s="23" t="s">
        <v>23</v>
      </c>
      <c r="B15" s="20" t="n">
        <f aca="false">SUM(C15:D15)</f>
        <v>6200</v>
      </c>
      <c r="C15" s="20" t="n">
        <v>150</v>
      </c>
      <c r="D15" s="20" t="n">
        <v>6050</v>
      </c>
      <c r="E15" s="20" t="n">
        <v>4874</v>
      </c>
      <c r="F15" s="20" t="n">
        <f aca="false">SUM(E15-G15)</f>
        <v>1955</v>
      </c>
      <c r="G15" s="20" t="n">
        <v>2919</v>
      </c>
      <c r="H15" s="20" t="n">
        <v>6092</v>
      </c>
      <c r="I15" s="24" t="n">
        <v>178</v>
      </c>
      <c r="J15" s="20" t="n">
        <f aca="false">H15-I15</f>
        <v>5914</v>
      </c>
      <c r="K15" s="21" t="n">
        <f aca="false">SUM(E15-B15)</f>
        <v>-1326</v>
      </c>
      <c r="L15" s="21" t="n">
        <f aca="false">SUM(F15-C15)</f>
        <v>1805</v>
      </c>
      <c r="M15" s="21" t="n">
        <f aca="false">SUM(G15-D15)</f>
        <v>-3131</v>
      </c>
      <c r="N15" s="22" t="n">
        <f aca="false">SUM(E15-H15)/H15*100</f>
        <v>-20</v>
      </c>
      <c r="O15" s="22" t="n">
        <f aca="false">SUM(F15-I15)/I15*100</f>
        <v>998.3</v>
      </c>
      <c r="P15" s="22" t="n">
        <f aca="false">SUM(G15-J15)/J15*100</f>
        <v>-50.6</v>
      </c>
      <c r="Q15" s="18"/>
    </row>
    <row r="16" customFormat="false" ht="20.25" hidden="false" customHeight="true" outlineLevel="0" collapsed="false">
      <c r="A16" s="23" t="s">
        <v>24</v>
      </c>
      <c r="B16" s="20" t="n">
        <f aca="false">SUM(C16:D16)</f>
        <v>2000</v>
      </c>
      <c r="C16" s="20" t="n">
        <v>930</v>
      </c>
      <c r="D16" s="20" t="n">
        <v>1070</v>
      </c>
      <c r="E16" s="20" t="n">
        <v>1297</v>
      </c>
      <c r="F16" s="20" t="n">
        <f aca="false">SUM(E16-G16)</f>
        <v>914</v>
      </c>
      <c r="G16" s="20" t="n">
        <v>383</v>
      </c>
      <c r="H16" s="20" t="n">
        <v>2235</v>
      </c>
      <c r="I16" s="24" t="n">
        <v>1216</v>
      </c>
      <c r="J16" s="20" t="n">
        <f aca="false">H16-I16</f>
        <v>1019</v>
      </c>
      <c r="K16" s="21" t="n">
        <f aca="false">SUM(E16-B16)</f>
        <v>-703</v>
      </c>
      <c r="L16" s="21" t="n">
        <f aca="false">SUM(F16-C16)</f>
        <v>-16</v>
      </c>
      <c r="M16" s="21" t="n">
        <f aca="false">SUM(G16-D16)</f>
        <v>-687</v>
      </c>
      <c r="N16" s="22" t="n">
        <f aca="false">SUM(E16-H16)/H16*100</f>
        <v>-42</v>
      </c>
      <c r="O16" s="22" t="n">
        <f aca="false">SUM(F16-I16)/I16*100</f>
        <v>-24.8</v>
      </c>
      <c r="P16" s="22" t="n">
        <f aca="false">SUM(G16-J16)/J16*100</f>
        <v>-62.4</v>
      </c>
      <c r="Q16" s="18"/>
    </row>
    <row r="17" customFormat="false" ht="20.25" hidden="false" customHeight="true" outlineLevel="0" collapsed="false">
      <c r="A17" s="23" t="s">
        <v>25</v>
      </c>
      <c r="B17" s="20" t="n">
        <f aca="false">SUM(C17:D17)</f>
        <v>1800</v>
      </c>
      <c r="C17" s="20" t="n">
        <v>80</v>
      </c>
      <c r="D17" s="20" t="n">
        <v>1720</v>
      </c>
      <c r="E17" s="20" t="n">
        <v>6804</v>
      </c>
      <c r="F17" s="20" t="n">
        <f aca="false">SUM(E17-G17)</f>
        <v>6589</v>
      </c>
      <c r="G17" s="20" t="n">
        <v>215</v>
      </c>
      <c r="H17" s="20" t="n">
        <v>1352</v>
      </c>
      <c r="I17" s="24" t="n">
        <v>45</v>
      </c>
      <c r="J17" s="20" t="n">
        <f aca="false">H17-I17</f>
        <v>1307</v>
      </c>
      <c r="K17" s="21" t="n">
        <f aca="false">SUM(E17-B17)</f>
        <v>5004</v>
      </c>
      <c r="L17" s="21" t="n">
        <f aca="false">SUM(F17-C17)</f>
        <v>6509</v>
      </c>
      <c r="M17" s="21" t="n">
        <f aca="false">SUM(G17-D17)</f>
        <v>-1505</v>
      </c>
      <c r="N17" s="22" t="n">
        <f aca="false">SUM(E17-H17)/H17*100</f>
        <v>403.3</v>
      </c>
      <c r="O17" s="22" t="n">
        <f aca="false">SUM(F17-I17)/I17*100</f>
        <v>14542.2</v>
      </c>
      <c r="P17" s="22" t="n">
        <f aca="false">SUM(G17-J17)/J17*100</f>
        <v>-83.6</v>
      </c>
      <c r="Q17" s="18"/>
    </row>
    <row r="18" customFormat="false" ht="20.25" hidden="false" customHeight="true" outlineLevel="0" collapsed="false">
      <c r="A18" s="23" t="s">
        <v>26</v>
      </c>
      <c r="B18" s="20" t="n">
        <f aca="false">SUM(C18:D18)</f>
        <v>8300</v>
      </c>
      <c r="C18" s="20"/>
      <c r="D18" s="20" t="n">
        <v>8300</v>
      </c>
      <c r="E18" s="20" t="n">
        <v>6537</v>
      </c>
      <c r="F18" s="20" t="n">
        <f aca="false">SUM(E18-G18)</f>
        <v>1961</v>
      </c>
      <c r="G18" s="20" t="n">
        <v>4576</v>
      </c>
      <c r="H18" s="20" t="n">
        <v>8232</v>
      </c>
      <c r="I18" s="24" t="n">
        <v>1</v>
      </c>
      <c r="J18" s="20" t="n">
        <f aca="false">H18-I18</f>
        <v>8231</v>
      </c>
      <c r="K18" s="21" t="n">
        <f aca="false">SUM(E18-B18)</f>
        <v>-1763</v>
      </c>
      <c r="L18" s="21" t="n">
        <f aca="false">SUM(F18-C18)</f>
        <v>1961</v>
      </c>
      <c r="M18" s="21" t="n">
        <f aca="false">SUM(G18-D18)</f>
        <v>-3724</v>
      </c>
      <c r="N18" s="22" t="n">
        <f aca="false">SUM(E18-H18)/H18*100</f>
        <v>-20.6</v>
      </c>
      <c r="O18" s="22" t="n">
        <f aca="false">SUM(F18-I18)/I18*100</f>
        <v>196000</v>
      </c>
      <c r="P18" s="22" t="n">
        <f aca="false">SUM(G18-J18)/J18*100</f>
        <v>-44.4</v>
      </c>
      <c r="Q18" s="18"/>
    </row>
    <row r="19" customFormat="false" ht="20.25" hidden="false" customHeight="true" outlineLevel="0" collapsed="false">
      <c r="A19" s="23" t="s">
        <v>27</v>
      </c>
      <c r="B19" s="20" t="n">
        <f aca="false">SUM(C19:D19)</f>
        <v>100</v>
      </c>
      <c r="C19" s="20" t="n">
        <v>100</v>
      </c>
      <c r="D19" s="20"/>
      <c r="E19" s="20" t="n">
        <v>187</v>
      </c>
      <c r="F19" s="20" t="n">
        <f aca="false">SUM(E19-G19)</f>
        <v>187</v>
      </c>
      <c r="G19" s="20"/>
      <c r="H19" s="20" t="n">
        <v>114</v>
      </c>
      <c r="I19" s="24" t="n">
        <v>114</v>
      </c>
      <c r="J19" s="20" t="n">
        <f aca="false">H19-I19</f>
        <v>0</v>
      </c>
      <c r="K19" s="21" t="n">
        <f aca="false">SUM(E19-B19)</f>
        <v>87</v>
      </c>
      <c r="L19" s="21" t="n">
        <f aca="false">SUM(F19-C19)</f>
        <v>87</v>
      </c>
      <c r="M19" s="21" t="n">
        <f aca="false">SUM(G19-D19)</f>
        <v>0</v>
      </c>
      <c r="N19" s="22" t="n">
        <f aca="false">SUM(E19-H19)/H19*100</f>
        <v>64</v>
      </c>
      <c r="O19" s="22" t="n">
        <f aca="false">SUM(F19-I19)/I19*100</f>
        <v>64</v>
      </c>
      <c r="P19" s="22" t="n">
        <v>0</v>
      </c>
      <c r="Q19" s="18"/>
    </row>
    <row r="20" customFormat="false" ht="20.25" hidden="false" customHeight="true" outlineLevel="0" collapsed="false">
      <c r="A20" s="23" t="s">
        <v>28</v>
      </c>
      <c r="B20" s="20" t="n">
        <f aca="false">SUM(C20:D20)</f>
        <v>0</v>
      </c>
      <c r="C20" s="20"/>
      <c r="D20" s="20"/>
      <c r="E20" s="20" t="n">
        <v>11</v>
      </c>
      <c r="F20" s="20" t="n">
        <f aca="false">SUM(E20-G20)</f>
        <v>0</v>
      </c>
      <c r="G20" s="20" t="n">
        <v>11</v>
      </c>
      <c r="H20" s="20" t="n">
        <v>3</v>
      </c>
      <c r="I20" s="24" t="n">
        <v>0</v>
      </c>
      <c r="J20" s="20" t="n">
        <f aca="false">H20-I20</f>
        <v>3</v>
      </c>
      <c r="K20" s="21" t="n">
        <f aca="false">SUM(E20-B20)</f>
        <v>11</v>
      </c>
      <c r="L20" s="21" t="n">
        <f aca="false">SUM(F20-C20)</f>
        <v>0</v>
      </c>
      <c r="M20" s="21" t="n">
        <f aca="false">SUM(G20-D20)</f>
        <v>11</v>
      </c>
      <c r="N20" s="22" t="n">
        <f aca="false">SUM(E20-H20)/H20*100</f>
        <v>266.7</v>
      </c>
      <c r="O20" s="22" t="n">
        <v>0</v>
      </c>
      <c r="P20" s="22" t="n">
        <f aca="false">SUM(G20-J20)/J20*100</f>
        <v>266.7</v>
      </c>
      <c r="Q20" s="18"/>
    </row>
    <row r="21" s="11" customFormat="true" ht="20.25" hidden="false" customHeight="true" outlineLevel="0" collapsed="false">
      <c r="A21" s="25" t="s">
        <v>29</v>
      </c>
      <c r="B21" s="17" t="n">
        <f aca="false">SUM(B22,B23,B24:B25,B26:B27)</f>
        <v>11600</v>
      </c>
      <c r="C21" s="26" t="n">
        <f aca="false">SUM(C22,C23,C24:C25,C26:C27)</f>
        <v>6700</v>
      </c>
      <c r="D21" s="17" t="n">
        <f aca="false">SUM(D22,D23,D24:D25,D26:D27)</f>
        <v>4900</v>
      </c>
      <c r="E21" s="17" t="n">
        <f aca="false">SUM(E22,E23,E24:E25,E26:E27)</f>
        <v>14266</v>
      </c>
      <c r="F21" s="17" t="n">
        <f aca="false">SUM(F22,F23,F24:F25,F26:F27)</f>
        <v>12162</v>
      </c>
      <c r="G21" s="17" t="n">
        <f aca="false">SUM(G22,G23,G24:G25,G26:G27)</f>
        <v>2104</v>
      </c>
      <c r="H21" s="17" t="n">
        <f aca="false">SUM(H22,H23,H24:H25,H26:H27)</f>
        <v>12272</v>
      </c>
      <c r="I21" s="17" t="n">
        <f aca="false">SUM(I22,I23,I24:I25,I26:I27)</f>
        <v>7176</v>
      </c>
      <c r="J21" s="17" t="n">
        <f aca="false">SUM(J22,J23,J24:J25,J26:J27)</f>
        <v>5096</v>
      </c>
      <c r="K21" s="17" t="n">
        <f aca="false">SUM(K22,K23,K24:K25,K26:K27)</f>
        <v>2666</v>
      </c>
      <c r="L21" s="17" t="n">
        <f aca="false">SUM(L22,L23,L24:L25,L26:L27)</f>
        <v>5462</v>
      </c>
      <c r="M21" s="17" t="n">
        <f aca="false">SUM(M22,M23,M24:M25,M26:M27)</f>
        <v>-2796</v>
      </c>
      <c r="N21" s="14" t="n">
        <f aca="false">SUM(E21-H21)/H21*100</f>
        <v>16.2</v>
      </c>
      <c r="O21" s="14" t="n">
        <f aca="false">SUM(F21-I21)/I21*100</f>
        <v>69.5</v>
      </c>
      <c r="P21" s="14" t="n">
        <f aca="false">SUM(G21-J21)/J21*100</f>
        <v>-58.7</v>
      </c>
      <c r="Q21" s="18"/>
    </row>
    <row r="22" customFormat="false" ht="23" hidden="false" customHeight="true" outlineLevel="0" collapsed="false">
      <c r="A22" s="23" t="s">
        <v>30</v>
      </c>
      <c r="B22" s="20" t="n">
        <v>4000</v>
      </c>
      <c r="C22" s="20" t="n">
        <v>1340</v>
      </c>
      <c r="D22" s="20" t="n">
        <f aca="false">SUM(B22-C22)</f>
        <v>2660</v>
      </c>
      <c r="E22" s="20" t="n">
        <v>3373</v>
      </c>
      <c r="F22" s="20" t="n">
        <f aca="false">SUM(E22-G22)</f>
        <v>1935</v>
      </c>
      <c r="G22" s="20" t="n">
        <v>1438</v>
      </c>
      <c r="H22" s="27" t="n">
        <v>3931</v>
      </c>
      <c r="I22" s="20" t="n">
        <v>1310</v>
      </c>
      <c r="J22" s="20" t="n">
        <f aca="false">H22-I22</f>
        <v>2621</v>
      </c>
      <c r="K22" s="21" t="n">
        <f aca="false">SUM(E22-B22)</f>
        <v>-627</v>
      </c>
      <c r="L22" s="21" t="n">
        <f aca="false">SUM(F22-C22)</f>
        <v>595</v>
      </c>
      <c r="M22" s="21" t="n">
        <f aca="false">SUM(G22-D22)</f>
        <v>-1222</v>
      </c>
      <c r="N22" s="22" t="n">
        <f aca="false">SUM(E22-H22)/H22*100</f>
        <v>-14.2</v>
      </c>
      <c r="O22" s="22" t="n">
        <f aca="false">SUM(F22-I22)/I22*100</f>
        <v>47.7</v>
      </c>
      <c r="P22" s="22" t="n">
        <f aca="false">SUM(G22-J22)/J22*100</f>
        <v>-45.1</v>
      </c>
      <c r="Q22" s="18"/>
    </row>
    <row r="23" customFormat="false" ht="23" hidden="false" customHeight="true" outlineLevel="0" collapsed="false">
      <c r="A23" s="28" t="s">
        <v>31</v>
      </c>
      <c r="B23" s="20" t="n">
        <v>2600</v>
      </c>
      <c r="C23" s="29" t="n">
        <v>2600</v>
      </c>
      <c r="D23" s="20" t="n">
        <f aca="false">SUM(B23-C23)</f>
        <v>0</v>
      </c>
      <c r="E23" s="20" t="n">
        <v>2095</v>
      </c>
      <c r="F23" s="20" t="n">
        <f aca="false">SUM(E23-G23)</f>
        <v>2095</v>
      </c>
      <c r="G23" s="20"/>
      <c r="H23" s="20" t="n">
        <v>2537</v>
      </c>
      <c r="I23" s="24" t="n">
        <v>2537</v>
      </c>
      <c r="J23" s="20" t="n">
        <f aca="false">H23-I23</f>
        <v>0</v>
      </c>
      <c r="K23" s="21" t="n">
        <f aca="false">SUM(E23-B23)</f>
        <v>-505</v>
      </c>
      <c r="L23" s="21" t="n">
        <f aca="false">SUM(F23-C23)</f>
        <v>-505</v>
      </c>
      <c r="M23" s="21" t="n">
        <f aca="false">SUM(G23-D23)</f>
        <v>0</v>
      </c>
      <c r="N23" s="22" t="n">
        <f aca="false">SUM(E23-H23)/H23*100</f>
        <v>-17.4</v>
      </c>
      <c r="O23" s="22" t="n">
        <f aca="false">SUM(F23-I23)/I23*100</f>
        <v>-17.4</v>
      </c>
      <c r="P23" s="22" t="n">
        <v>0</v>
      </c>
      <c r="Q23" s="18"/>
    </row>
    <row r="24" customFormat="false" ht="23" hidden="false" customHeight="true" outlineLevel="0" collapsed="false">
      <c r="A24" s="28" t="s">
        <v>32</v>
      </c>
      <c r="B24" s="20" t="n">
        <v>2600</v>
      </c>
      <c r="C24" s="29" t="n">
        <v>2600</v>
      </c>
      <c r="D24" s="20" t="n">
        <f aca="false">SUM(B24-C24)</f>
        <v>0</v>
      </c>
      <c r="E24" s="20" t="n">
        <v>4114</v>
      </c>
      <c r="F24" s="20" t="n">
        <f aca="false">SUM(E24-G24)</f>
        <v>4114</v>
      </c>
      <c r="G24" s="20"/>
      <c r="H24" s="20" t="n">
        <v>2527</v>
      </c>
      <c r="I24" s="24" t="n">
        <v>2527</v>
      </c>
      <c r="J24" s="20" t="n">
        <f aca="false">H24-I24</f>
        <v>0</v>
      </c>
      <c r="K24" s="21" t="n">
        <f aca="false">SUM(E24-B24)</f>
        <v>1514</v>
      </c>
      <c r="L24" s="21" t="n">
        <f aca="false">SUM(F24-C24)</f>
        <v>1514</v>
      </c>
      <c r="M24" s="21" t="n">
        <f aca="false">SUM(G24-D24)</f>
        <v>0</v>
      </c>
      <c r="N24" s="22" t="n">
        <f aca="false">SUM(E24-H24)/H24*100</f>
        <v>62.8</v>
      </c>
      <c r="O24" s="22" t="n">
        <f aca="false">SUM(F24-I24)/I24*100</f>
        <v>62.8</v>
      </c>
      <c r="P24" s="22" t="n">
        <v>0</v>
      </c>
      <c r="Q24" s="18"/>
    </row>
    <row r="25" customFormat="false" ht="23" hidden="false" customHeight="true" outlineLevel="0" collapsed="false">
      <c r="A25" s="30" t="s">
        <v>33</v>
      </c>
      <c r="B25" s="20" t="n">
        <v>2400</v>
      </c>
      <c r="C25" s="29" t="n">
        <v>160</v>
      </c>
      <c r="D25" s="20" t="n">
        <f aca="false">SUM(B25-C25)</f>
        <v>2240</v>
      </c>
      <c r="E25" s="20" t="n">
        <v>4076</v>
      </c>
      <c r="F25" s="20" t="n">
        <f aca="false">SUM(E25-G25)</f>
        <v>3410</v>
      </c>
      <c r="G25" s="20" t="n">
        <v>666</v>
      </c>
      <c r="H25" s="20" t="n">
        <v>3277</v>
      </c>
      <c r="I25" s="24" t="n">
        <v>802</v>
      </c>
      <c r="J25" s="20" t="n">
        <f aca="false">H25-I25</f>
        <v>2475</v>
      </c>
      <c r="K25" s="21" t="n">
        <f aca="false">SUM(E25-B25)</f>
        <v>1676</v>
      </c>
      <c r="L25" s="21" t="n">
        <f aca="false">SUM(F25-C25)</f>
        <v>3250</v>
      </c>
      <c r="M25" s="21" t="n">
        <f aca="false">SUM(G25-D25)</f>
        <v>-1574</v>
      </c>
      <c r="N25" s="22" t="n">
        <f aca="false">SUM(E25-H25)/H25*100</f>
        <v>24.4</v>
      </c>
      <c r="O25" s="22" t="n">
        <f aca="false">SUM(F25-I25)/I25*100</f>
        <v>325.2</v>
      </c>
      <c r="P25" s="22" t="n">
        <f aca="false">SUM(G25-J25)/J25*100</f>
        <v>-73.1</v>
      </c>
      <c r="Q25" s="18"/>
    </row>
    <row r="26" customFormat="false" ht="21.75" hidden="false" customHeight="true" outlineLevel="0" collapsed="false">
      <c r="A26" s="31" t="s">
        <v>34</v>
      </c>
      <c r="B26" s="20"/>
      <c r="C26" s="29"/>
      <c r="D26" s="20" t="n">
        <f aca="false">SUM(B26-C26)</f>
        <v>0</v>
      </c>
      <c r="E26" s="27"/>
      <c r="F26" s="20" t="n">
        <f aca="false">SUM(E26-G26)</f>
        <v>0</v>
      </c>
      <c r="G26" s="20"/>
      <c r="H26" s="27"/>
      <c r="I26" s="20"/>
      <c r="J26" s="20" t="n">
        <f aca="false">H26-I26</f>
        <v>0</v>
      </c>
      <c r="K26" s="21" t="n">
        <f aca="false">SUM(E26-B26)</f>
        <v>0</v>
      </c>
      <c r="L26" s="21" t="n">
        <f aca="false">SUM(F26-C26)</f>
        <v>0</v>
      </c>
      <c r="M26" s="21" t="n">
        <f aca="false">SUM(G26-D26)</f>
        <v>0</v>
      </c>
      <c r="N26" s="22" t="n">
        <v>0</v>
      </c>
      <c r="O26" s="22" t="n">
        <v>0</v>
      </c>
      <c r="P26" s="22" t="n">
        <v>0</v>
      </c>
      <c r="Q26" s="18"/>
    </row>
    <row r="27" customFormat="false" ht="21" hidden="false" customHeight="true" outlineLevel="0" collapsed="false">
      <c r="A27" s="31" t="s">
        <v>35</v>
      </c>
      <c r="B27" s="20"/>
      <c r="C27" s="20"/>
      <c r="D27" s="20" t="n">
        <f aca="false">SUM(B27-C27)</f>
        <v>0</v>
      </c>
      <c r="E27" s="27" t="n">
        <v>608</v>
      </c>
      <c r="F27" s="20" t="n">
        <f aca="false">SUM(E27-G27)</f>
        <v>608</v>
      </c>
      <c r="G27" s="20"/>
      <c r="H27" s="27"/>
      <c r="I27" s="24"/>
      <c r="J27" s="20"/>
      <c r="K27" s="21" t="n">
        <f aca="false">SUM(E27-B27)</f>
        <v>608</v>
      </c>
      <c r="L27" s="21" t="n">
        <f aca="false">SUM(F27-C27)</f>
        <v>608</v>
      </c>
      <c r="M27" s="21" t="n">
        <f aca="false">SUM(G27-D27)</f>
        <v>0</v>
      </c>
      <c r="N27" s="22" t="n">
        <v>0</v>
      </c>
      <c r="O27" s="22" t="n">
        <v>0</v>
      </c>
      <c r="P27" s="22" t="n">
        <v>0</v>
      </c>
      <c r="Q27" s="32"/>
    </row>
    <row r="28" customFormat="false" ht="21" hidden="false" customHeight="true" outlineLevel="0" collapsed="false">
      <c r="A28" s="31"/>
      <c r="B28" s="29"/>
      <c r="C28" s="29"/>
      <c r="D28" s="20"/>
      <c r="E28" s="27"/>
      <c r="F28" s="24"/>
      <c r="G28" s="20"/>
      <c r="H28" s="24"/>
      <c r="I28" s="24"/>
      <c r="J28" s="24"/>
      <c r="K28" s="21"/>
      <c r="L28" s="21"/>
      <c r="M28" s="21"/>
      <c r="N28" s="22"/>
      <c r="O28" s="22"/>
      <c r="P28" s="22"/>
      <c r="Q28" s="32"/>
    </row>
    <row r="29" customFormat="false" ht="21" hidden="false" customHeight="true" outlineLevel="0" collapsed="false">
      <c r="A29" s="33" t="s">
        <v>36</v>
      </c>
      <c r="B29" s="34" t="n">
        <v>94163</v>
      </c>
      <c r="C29" s="34" t="n">
        <v>94163</v>
      </c>
      <c r="D29" s="34" t="n">
        <v>14010</v>
      </c>
      <c r="E29" s="24" t="n">
        <v>212186</v>
      </c>
      <c r="F29" s="24" t="n">
        <v>212186</v>
      </c>
      <c r="G29" s="34" t="n">
        <v>14306</v>
      </c>
      <c r="H29" s="24" t="n">
        <v>237371</v>
      </c>
      <c r="I29" s="24" t="n">
        <v>237371</v>
      </c>
      <c r="J29" s="24" t="n">
        <v>31134</v>
      </c>
      <c r="K29" s="21" t="n">
        <f aca="false">SUM(E29-B29)</f>
        <v>118023</v>
      </c>
      <c r="L29" s="21" t="n">
        <f aca="false">SUM(F29-C29)</f>
        <v>118023</v>
      </c>
      <c r="M29" s="21" t="n">
        <f aca="false">SUM(G29-D29)</f>
        <v>296</v>
      </c>
      <c r="N29" s="22"/>
      <c r="O29" s="22"/>
      <c r="P29" s="22"/>
      <c r="Q29" s="32"/>
    </row>
    <row r="30" customFormat="false" ht="21" hidden="false" customHeight="true" outlineLevel="0" collapsed="false">
      <c r="A30" s="33" t="s">
        <v>37</v>
      </c>
      <c r="B30" s="34"/>
      <c r="C30" s="34" t="n">
        <v>23569</v>
      </c>
      <c r="D30" s="34"/>
      <c r="E30" s="24"/>
      <c r="F30" s="24" t="n">
        <v>29102</v>
      </c>
      <c r="G30" s="24"/>
      <c r="H30" s="24"/>
      <c r="I30" s="24" t="n">
        <v>24553</v>
      </c>
      <c r="J30" s="24"/>
      <c r="K30" s="21" t="n">
        <f aca="false">SUM(E30-B30)</f>
        <v>0</v>
      </c>
      <c r="L30" s="21" t="n">
        <f aca="false">SUM(F30-C30)</f>
        <v>5533</v>
      </c>
      <c r="M30" s="21" t="n">
        <f aca="false">SUM(G30-D30)</f>
        <v>0</v>
      </c>
      <c r="N30" s="22"/>
      <c r="O30" s="22"/>
      <c r="P30" s="22"/>
      <c r="Q30" s="32"/>
    </row>
    <row r="31" customFormat="false" ht="21" hidden="false" customHeight="true" outlineLevel="0" collapsed="false">
      <c r="A31" s="33" t="s">
        <v>38</v>
      </c>
      <c r="B31" s="34" t="n">
        <v>66101</v>
      </c>
      <c r="C31" s="34" t="n">
        <v>42300</v>
      </c>
      <c r="D31" s="34" t="n">
        <v>23801</v>
      </c>
      <c r="E31" s="24" t="n">
        <v>61648</v>
      </c>
      <c r="F31" s="34" t="n">
        <v>51746</v>
      </c>
      <c r="G31" s="24" t="n">
        <v>9902</v>
      </c>
      <c r="H31" s="24" t="n">
        <v>53104</v>
      </c>
      <c r="I31" s="34" t="n">
        <v>39837</v>
      </c>
      <c r="J31" s="24" t="n">
        <v>13267</v>
      </c>
      <c r="K31" s="21" t="n">
        <f aca="false">SUM(E31-B31)</f>
        <v>-4453</v>
      </c>
      <c r="L31" s="21" t="n">
        <f aca="false">SUM(F31-C31)</f>
        <v>9446</v>
      </c>
      <c r="M31" s="21" t="n">
        <f aca="false">SUM(G31-D31)</f>
        <v>-13899</v>
      </c>
      <c r="N31" s="22"/>
      <c r="O31" s="22"/>
      <c r="P31" s="22"/>
      <c r="Q31" s="32"/>
    </row>
    <row r="32" customFormat="false" ht="21" hidden="false" customHeight="true" outlineLevel="0" collapsed="false">
      <c r="A32" s="33" t="s">
        <v>39</v>
      </c>
      <c r="B32" s="34" t="n">
        <v>169076</v>
      </c>
      <c r="C32" s="34" t="n">
        <v>159465</v>
      </c>
      <c r="D32" s="34" t="n">
        <v>9611</v>
      </c>
      <c r="E32" s="24" t="n">
        <v>57223</v>
      </c>
      <c r="F32" s="24" t="n">
        <v>57223</v>
      </c>
      <c r="G32" s="24"/>
      <c r="H32" s="24" t="n">
        <v>51198</v>
      </c>
      <c r="I32" s="24" t="n">
        <v>40421</v>
      </c>
      <c r="J32" s="24" t="n">
        <v>10777</v>
      </c>
      <c r="K32" s="21" t="n">
        <f aca="false">SUM(E32-B32)</f>
        <v>-111853</v>
      </c>
      <c r="L32" s="21" t="n">
        <f aca="false">SUM(F32-C32)</f>
        <v>-102242</v>
      </c>
      <c r="M32" s="21" t="n">
        <f aca="false">SUM(G32-D32)</f>
        <v>-9611</v>
      </c>
      <c r="N32" s="22"/>
      <c r="O32" s="22"/>
      <c r="P32" s="22"/>
      <c r="Q32" s="32"/>
    </row>
    <row r="33" s="1" customFormat="true" ht="21" hidden="false" customHeight="true" outlineLevel="0" collapsed="false">
      <c r="A33" s="33" t="s">
        <v>40</v>
      </c>
      <c r="B33" s="34"/>
      <c r="C33" s="34"/>
      <c r="D33" s="34"/>
      <c r="E33" s="24" t="n">
        <v>149001</v>
      </c>
      <c r="F33" s="24" t="n">
        <v>149001</v>
      </c>
      <c r="G33" s="24"/>
      <c r="H33" s="24"/>
      <c r="I33" s="24"/>
      <c r="J33" s="24"/>
      <c r="K33" s="21" t="n">
        <f aca="false">SUM(E33-B33)</f>
        <v>149001</v>
      </c>
      <c r="L33" s="21" t="n">
        <f aca="false">SUM(F33-C33)</f>
        <v>149001</v>
      </c>
      <c r="M33" s="21" t="n">
        <f aca="false">SUM(G33-D33)</f>
        <v>0</v>
      </c>
      <c r="N33" s="22"/>
      <c r="O33" s="22"/>
      <c r="P33" s="22"/>
      <c r="Q33" s="32"/>
    </row>
    <row r="34" customFormat="false" ht="21" hidden="false" customHeight="true" outlineLevel="0" collapsed="false">
      <c r="A34" s="33" t="s">
        <v>41</v>
      </c>
      <c r="B34" s="35"/>
      <c r="C34" s="35"/>
      <c r="D34" s="35"/>
      <c r="E34" s="24"/>
      <c r="F34" s="24"/>
      <c r="G34" s="24"/>
      <c r="H34" s="24" t="n">
        <v>361535</v>
      </c>
      <c r="I34" s="24" t="n">
        <v>361535</v>
      </c>
      <c r="J34" s="24"/>
      <c r="K34" s="21" t="n">
        <f aca="false">SUM(E34-B34)</f>
        <v>0</v>
      </c>
      <c r="L34" s="21" t="n">
        <f aca="false">SUM(F34-C34)</f>
        <v>0</v>
      </c>
      <c r="M34" s="21" t="n">
        <f aca="false">SUM(G34-D34)</f>
        <v>0</v>
      </c>
      <c r="N34" s="22"/>
      <c r="O34" s="22"/>
      <c r="P34" s="22"/>
      <c r="Q34" s="32"/>
    </row>
    <row r="35" customFormat="false" ht="21" hidden="false" customHeight="true" outlineLevel="0" collapsed="false">
      <c r="A35" s="33" t="s">
        <v>42</v>
      </c>
      <c r="B35" s="34" t="n">
        <v>17766</v>
      </c>
      <c r="C35" s="34"/>
      <c r="D35" s="34" t="n">
        <v>17766</v>
      </c>
      <c r="E35" s="24" t="n">
        <v>25616</v>
      </c>
      <c r="F35" s="34" t="n">
        <v>94</v>
      </c>
      <c r="G35" s="24" t="n">
        <v>25522</v>
      </c>
      <c r="H35" s="24" t="n">
        <v>63571</v>
      </c>
      <c r="I35" s="34" t="n">
        <v>41465</v>
      </c>
      <c r="J35" s="24" t="n">
        <v>22106</v>
      </c>
      <c r="K35" s="21" t="n">
        <f aca="false">SUM(E35-B35)</f>
        <v>7850</v>
      </c>
      <c r="L35" s="21" t="n">
        <f aca="false">SUM(F35-C35)</f>
        <v>94</v>
      </c>
      <c r="M35" s="21" t="n">
        <f aca="false">SUM(G35-D35)</f>
        <v>7756</v>
      </c>
      <c r="N35" s="22"/>
      <c r="O35" s="22"/>
      <c r="P35" s="22"/>
      <c r="Q35" s="32"/>
    </row>
    <row r="36" s="11" customFormat="true" ht="21" hidden="false" customHeight="true" outlineLevel="0" collapsed="false">
      <c r="A36" s="36" t="s">
        <v>43</v>
      </c>
      <c r="B36" s="37" t="n">
        <f aca="false">SUM(B5,B29:B35)</f>
        <v>459306</v>
      </c>
      <c r="C36" s="37" t="n">
        <f aca="false">SUM(C5,C29:C35)</f>
        <v>347347</v>
      </c>
      <c r="D36" s="37" t="n">
        <f aca="false">SUM(D5,D29:D35)</f>
        <v>149538</v>
      </c>
      <c r="E36" s="37" t="n">
        <f aca="false">SUM(E5,E29:E35)</f>
        <v>617874</v>
      </c>
      <c r="F36" s="37" t="n">
        <f aca="false">SUM(F5,F29:F35)</f>
        <v>564480</v>
      </c>
      <c r="G36" s="37" t="n">
        <f aca="false">SUM(G5,G29:G35)</f>
        <v>96802</v>
      </c>
      <c r="H36" s="37" t="n">
        <f aca="false">SUM(H5,H29:H35)</f>
        <v>873409</v>
      </c>
      <c r="I36" s="37" t="n">
        <f aca="false">SUM(I5,I29:I35)</f>
        <v>769776</v>
      </c>
      <c r="J36" s="37" t="n">
        <f aca="false">SUM(J5,J29:J35)</f>
        <v>159320</v>
      </c>
      <c r="K36" s="37" t="n">
        <f aca="false">SUM(K5,K29:K35)</f>
        <v>158568</v>
      </c>
      <c r="L36" s="37" t="n">
        <f aca="false">SUM(L5,L29:L35)</f>
        <v>217133</v>
      </c>
      <c r="M36" s="37" t="n">
        <f aca="false">SUM(M5,M29:M35)</f>
        <v>-52736</v>
      </c>
      <c r="N36" s="14" t="n">
        <f aca="false">SUM(E36-H36)/H36*100</f>
        <v>-29.3</v>
      </c>
      <c r="O36" s="14" t="n">
        <f aca="false">SUM(F36-I36)/I36*100</f>
        <v>-26.7</v>
      </c>
      <c r="P36" s="14" t="n">
        <f aca="false">SUM(G36-J36)/J36*100</f>
        <v>-39.2</v>
      </c>
      <c r="Q36" s="38"/>
    </row>
    <row r="37" customFormat="false" ht="21" hidden="false" customHeight="true" outlineLevel="0" collapsed="false">
      <c r="A37" s="39"/>
    </row>
    <row r="38" customFormat="false" ht="20.25" hidden="false" customHeight="true" outlineLevel="0" collapsed="false"/>
  </sheetData>
  <mergeCells count="10">
    <mergeCell ref="A1:Q1"/>
    <mergeCell ref="C2:M2"/>
    <mergeCell ref="O2:Q2"/>
    <mergeCell ref="A3:A4"/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314583333333333" right="0.156944444444444" top="0.2" bottom="0.159722222222222" header="0.511811023622047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35.26"/>
    <col collapsed="false" customWidth="true" hidden="false" outlineLevel="0" max="4" min="2" style="40" width="9.5"/>
    <col collapsed="false" customWidth="true" hidden="false" outlineLevel="0" max="5" min="5" style="41" width="9.5"/>
    <col collapsed="false" customWidth="true" hidden="false" outlineLevel="0" max="6" min="6" style="42" width="9.5"/>
    <col collapsed="false" customWidth="true" hidden="false" outlineLevel="0" max="13" min="7" style="40" width="9.5"/>
    <col collapsed="false" customWidth="true" hidden="false" outlineLevel="0" max="14" min="14" style="40" width="10.12"/>
    <col collapsed="false" customWidth="true" hidden="false" outlineLevel="0" max="15" min="15" style="40" width="9.87"/>
    <col collapsed="false" customWidth="true" hidden="false" outlineLevel="0" max="17" min="16" style="40" width="9.5"/>
    <col collapsed="false" customWidth="false" hidden="false" outlineLevel="0" max="255" min="18" style="40" width="8.99"/>
  </cols>
  <sheetData>
    <row r="1" customFormat="false" ht="31.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8" customFormat="true" ht="20.25" hidden="false" customHeight="true" outlineLevel="0" collapsed="false">
      <c r="A2" s="4" t="s">
        <v>1</v>
      </c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5"/>
      <c r="N2" s="45"/>
      <c r="O2" s="45"/>
      <c r="P2" s="47" t="s">
        <v>45</v>
      </c>
      <c r="Q2" s="47"/>
    </row>
    <row r="3" s="52" customFormat="true" ht="21.75" hidden="false" customHeight="true" outlineLevel="0" collapsed="false">
      <c r="A3" s="49" t="s">
        <v>46</v>
      </c>
      <c r="B3" s="50" t="s">
        <v>4</v>
      </c>
      <c r="C3" s="50"/>
      <c r="D3" s="50"/>
      <c r="E3" s="10" t="s">
        <v>5</v>
      </c>
      <c r="F3" s="10"/>
      <c r="G3" s="10"/>
      <c r="H3" s="10" t="s">
        <v>47</v>
      </c>
      <c r="I3" s="10"/>
      <c r="J3" s="10"/>
      <c r="K3" s="10" t="s">
        <v>7</v>
      </c>
      <c r="L3" s="10"/>
      <c r="M3" s="10"/>
      <c r="N3" s="10" t="s">
        <v>48</v>
      </c>
      <c r="O3" s="10"/>
      <c r="P3" s="10"/>
      <c r="Q3" s="51" t="s">
        <v>9</v>
      </c>
    </row>
    <row r="4" s="52" customFormat="true" ht="21.75" hidden="false" customHeight="true" outlineLevel="0" collapsed="false">
      <c r="A4" s="49"/>
      <c r="B4" s="53" t="s">
        <v>10</v>
      </c>
      <c r="C4" s="54" t="s">
        <v>11</v>
      </c>
      <c r="D4" s="51" t="s">
        <v>12</v>
      </c>
      <c r="E4" s="53" t="s">
        <v>10</v>
      </c>
      <c r="F4" s="55" t="s">
        <v>11</v>
      </c>
      <c r="G4" s="51" t="s">
        <v>12</v>
      </c>
      <c r="H4" s="54" t="s">
        <v>10</v>
      </c>
      <c r="I4" s="54" t="s">
        <v>11</v>
      </c>
      <c r="J4" s="51" t="s">
        <v>12</v>
      </c>
      <c r="K4" s="54" t="s">
        <v>10</v>
      </c>
      <c r="L4" s="51" t="s">
        <v>11</v>
      </c>
      <c r="M4" s="51" t="s">
        <v>12</v>
      </c>
      <c r="N4" s="54" t="s">
        <v>10</v>
      </c>
      <c r="O4" s="51" t="s">
        <v>11</v>
      </c>
      <c r="P4" s="51" t="s">
        <v>12</v>
      </c>
      <c r="Q4" s="51"/>
    </row>
    <row r="5" s="52" customFormat="true" ht="21.75" hidden="false" customHeight="true" outlineLevel="0" collapsed="false">
      <c r="A5" s="56" t="s">
        <v>49</v>
      </c>
      <c r="B5" s="53" t="n">
        <f aca="false">SUM(B6:B27)</f>
        <v>428598</v>
      </c>
      <c r="C5" s="53" t="n">
        <f aca="false">SUM(C6:C27)</f>
        <v>302629</v>
      </c>
      <c r="D5" s="53" t="n">
        <f aca="false">SUM(D6:D27)</f>
        <v>125969</v>
      </c>
      <c r="E5" s="53" t="n">
        <f aca="false">SUM(E6:E27)</f>
        <v>382700</v>
      </c>
      <c r="F5" s="53" t="n">
        <f aca="false">SUM(F6:F27)</f>
        <v>315000</v>
      </c>
      <c r="G5" s="53" t="n">
        <f aca="false">SUM(G6:G27)</f>
        <v>67700</v>
      </c>
      <c r="H5" s="53" t="n">
        <f aca="false">SUM(H6:H27)</f>
        <v>390301</v>
      </c>
      <c r="I5" s="53" t="n">
        <f aca="false">SUM(I6:I27)</f>
        <v>290958</v>
      </c>
      <c r="J5" s="53" t="n">
        <f aca="false">SUM(J6:J27)</f>
        <v>99343</v>
      </c>
      <c r="K5" s="57" t="n">
        <f aca="false">SUM(E5-B5)</f>
        <v>-45898</v>
      </c>
      <c r="L5" s="57" t="n">
        <f aca="false">SUM(F5-C5)</f>
        <v>12371</v>
      </c>
      <c r="M5" s="57" t="n">
        <f aca="false">SUM(G5-D5)</f>
        <v>-58269</v>
      </c>
      <c r="N5" s="58" t="n">
        <f aca="false">SUM(E5-H5)/H5*100</f>
        <v>-1.9</v>
      </c>
      <c r="O5" s="58" t="n">
        <f aca="false">SUM(F5-I5)/I5*100</f>
        <v>8.3</v>
      </c>
      <c r="P5" s="58" t="n">
        <f aca="false">SUM(G5-J5)/J5*100</f>
        <v>-31.9</v>
      </c>
      <c r="Q5" s="59"/>
    </row>
    <row r="6" s="48" customFormat="true" ht="21.75" hidden="false" customHeight="true" outlineLevel="0" collapsed="false">
      <c r="A6" s="60" t="s">
        <v>50</v>
      </c>
      <c r="B6" s="61" t="n">
        <f aca="false">SUM(C6:D6)</f>
        <v>39326</v>
      </c>
      <c r="C6" s="62" t="n">
        <v>19004</v>
      </c>
      <c r="D6" s="24" t="n">
        <v>20322</v>
      </c>
      <c r="E6" s="21" t="n">
        <f aca="false">SUM(F6:G6)</f>
        <v>43817</v>
      </c>
      <c r="F6" s="62" t="n">
        <v>26190</v>
      </c>
      <c r="G6" s="63" t="n">
        <v>17627</v>
      </c>
      <c r="H6" s="20" t="n">
        <v>34180</v>
      </c>
      <c r="I6" s="62" t="n">
        <v>17047</v>
      </c>
      <c r="J6" s="63" t="n">
        <f aca="false">SUM(H6-I6)</f>
        <v>17133</v>
      </c>
      <c r="K6" s="63" t="n">
        <f aca="false">SUM(E6-B6)</f>
        <v>4491</v>
      </c>
      <c r="L6" s="63" t="n">
        <f aca="false">SUM(F6-C6)</f>
        <v>7186</v>
      </c>
      <c r="M6" s="63" t="n">
        <f aca="false">SUM(G6-D6)</f>
        <v>-2695</v>
      </c>
      <c r="N6" s="64" t="n">
        <f aca="false">SUM(E6-H6)/H6*100</f>
        <v>28.2</v>
      </c>
      <c r="O6" s="64" t="n">
        <f aca="false">SUM(F6-I6)/I6*100</f>
        <v>53.6</v>
      </c>
      <c r="P6" s="64" t="n">
        <f aca="false">SUM(G6-J6)/J6*100</f>
        <v>2.9</v>
      </c>
      <c r="Q6" s="65"/>
    </row>
    <row r="7" s="48" customFormat="true" ht="21.75" hidden="false" customHeight="true" outlineLevel="0" collapsed="false">
      <c r="A7" s="60" t="s">
        <v>51</v>
      </c>
      <c r="B7" s="61" t="n">
        <f aca="false">SUM(C7:D7)</f>
        <v>149</v>
      </c>
      <c r="C7" s="62" t="n">
        <v>130</v>
      </c>
      <c r="D7" s="24" t="n">
        <v>19</v>
      </c>
      <c r="E7" s="21" t="n">
        <f aca="false">SUM(F7:G7)</f>
        <v>252</v>
      </c>
      <c r="F7" s="62" t="n">
        <v>251</v>
      </c>
      <c r="G7" s="63" t="n">
        <v>1</v>
      </c>
      <c r="H7" s="20" t="n">
        <v>259</v>
      </c>
      <c r="I7" s="62" t="n">
        <v>250</v>
      </c>
      <c r="J7" s="63" t="n">
        <f aca="false">SUM(H7-I7)</f>
        <v>9</v>
      </c>
      <c r="K7" s="63" t="n">
        <f aca="false">SUM(E7-B7)</f>
        <v>103</v>
      </c>
      <c r="L7" s="63" t="n">
        <f aca="false">SUM(F7-C7)</f>
        <v>121</v>
      </c>
      <c r="M7" s="63" t="n">
        <f aca="false">SUM(G7-D7)</f>
        <v>-18</v>
      </c>
      <c r="N7" s="64" t="n">
        <f aca="false">SUM(E7-H7)/H7*100</f>
        <v>-2.7</v>
      </c>
      <c r="O7" s="64" t="n">
        <f aca="false">SUM(F7-I7)/I7*100</f>
        <v>0.4</v>
      </c>
      <c r="P7" s="64" t="n">
        <f aca="false">SUM(G7-J7)/J7*100</f>
        <v>-88.9</v>
      </c>
      <c r="Q7" s="65"/>
    </row>
    <row r="8" s="48" customFormat="true" ht="21.75" hidden="false" customHeight="true" outlineLevel="0" collapsed="false">
      <c r="A8" s="60" t="s">
        <v>52</v>
      </c>
      <c r="B8" s="61" t="n">
        <f aca="false">SUM(C8:D8)</f>
        <v>14061</v>
      </c>
      <c r="C8" s="66" t="n">
        <v>11976</v>
      </c>
      <c r="D8" s="24" t="n">
        <v>2085</v>
      </c>
      <c r="E8" s="21" t="n">
        <f aca="false">SUM(F8:G8)</f>
        <v>13811</v>
      </c>
      <c r="F8" s="62" t="n">
        <v>12853</v>
      </c>
      <c r="G8" s="63" t="n">
        <v>958</v>
      </c>
      <c r="H8" s="20" t="n">
        <v>13716</v>
      </c>
      <c r="I8" s="62" t="n">
        <v>11518</v>
      </c>
      <c r="J8" s="63" t="n">
        <f aca="false">SUM(H8-I8)</f>
        <v>2198</v>
      </c>
      <c r="K8" s="63" t="n">
        <f aca="false">SUM(E8-B8)</f>
        <v>-250</v>
      </c>
      <c r="L8" s="63" t="n">
        <f aca="false">SUM(F8-C8)</f>
        <v>877</v>
      </c>
      <c r="M8" s="63" t="n">
        <f aca="false">SUM(G8-D8)</f>
        <v>-1127</v>
      </c>
      <c r="N8" s="64" t="n">
        <f aca="false">SUM(E8-H8)/H8*100</f>
        <v>0.7</v>
      </c>
      <c r="O8" s="64" t="n">
        <f aca="false">SUM(F8-I8)/I8*100</f>
        <v>11.6</v>
      </c>
      <c r="P8" s="64" t="n">
        <f aca="false">SUM(G8-J8)/J8*100</f>
        <v>-56.4</v>
      </c>
      <c r="Q8" s="65"/>
    </row>
    <row r="9" s="48" customFormat="true" ht="21.75" hidden="false" customHeight="true" outlineLevel="0" collapsed="false">
      <c r="A9" s="60" t="s">
        <v>53</v>
      </c>
      <c r="B9" s="61" t="n">
        <f aca="false">SUM(C9:D9)</f>
        <v>47472</v>
      </c>
      <c r="C9" s="66" t="n">
        <v>40126</v>
      </c>
      <c r="D9" s="24" t="n">
        <v>7346</v>
      </c>
      <c r="E9" s="21" t="n">
        <f aca="false">SUM(F9:G9)</f>
        <v>41823</v>
      </c>
      <c r="F9" s="62" t="n">
        <v>37724</v>
      </c>
      <c r="G9" s="63" t="n">
        <v>4099</v>
      </c>
      <c r="H9" s="20" t="n">
        <v>40915</v>
      </c>
      <c r="I9" s="62" t="n">
        <v>36253</v>
      </c>
      <c r="J9" s="63" t="n">
        <f aca="false">SUM(H9-I9)</f>
        <v>4662</v>
      </c>
      <c r="K9" s="63" t="n">
        <f aca="false">SUM(E9-B9)</f>
        <v>-5649</v>
      </c>
      <c r="L9" s="63" t="n">
        <f aca="false">SUM(F9-C9)</f>
        <v>-2402</v>
      </c>
      <c r="M9" s="63" t="n">
        <f aca="false">SUM(G9-D9)</f>
        <v>-3247</v>
      </c>
      <c r="N9" s="64" t="n">
        <f aca="false">SUM(E9-H9)/H9*100</f>
        <v>2.2</v>
      </c>
      <c r="O9" s="64" t="n">
        <f aca="false">SUM(F9-I9)/I9*100</f>
        <v>4.1</v>
      </c>
      <c r="P9" s="64" t="n">
        <f aca="false">SUM(G9-J9)/J9*100</f>
        <v>-12.1</v>
      </c>
      <c r="Q9" s="65"/>
    </row>
    <row r="10" s="48" customFormat="true" ht="21.75" hidden="false" customHeight="true" outlineLevel="0" collapsed="false">
      <c r="A10" s="60" t="s">
        <v>54</v>
      </c>
      <c r="B10" s="61" t="n">
        <f aca="false">SUM(C10:D10)</f>
        <v>78</v>
      </c>
      <c r="C10" s="66" t="n">
        <v>78</v>
      </c>
      <c r="D10" s="24" t="n">
        <v>0</v>
      </c>
      <c r="E10" s="21" t="n">
        <f aca="false">SUM(F10:G10)</f>
        <v>36</v>
      </c>
      <c r="F10" s="62" t="n">
        <v>36</v>
      </c>
      <c r="G10" s="63" t="n">
        <v>0</v>
      </c>
      <c r="H10" s="20" t="n">
        <v>35</v>
      </c>
      <c r="I10" s="63" t="n">
        <v>35</v>
      </c>
      <c r="J10" s="63" t="n">
        <f aca="false">SUM(H10-I10)</f>
        <v>0</v>
      </c>
      <c r="K10" s="63" t="n">
        <f aca="false">SUM(E10-B10)</f>
        <v>-42</v>
      </c>
      <c r="L10" s="63" t="n">
        <f aca="false">SUM(F10-C10)</f>
        <v>-42</v>
      </c>
      <c r="M10" s="63" t="n">
        <f aca="false">SUM(G10-D10)</f>
        <v>0</v>
      </c>
      <c r="N10" s="64" t="n">
        <f aca="false">SUM(E10-H10)/H10*100</f>
        <v>2.9</v>
      </c>
      <c r="O10" s="64" t="n">
        <f aca="false">SUM(F10-I10)/I10*100</f>
        <v>2.9</v>
      </c>
      <c r="P10" s="64" t="n">
        <v>0</v>
      </c>
      <c r="Q10" s="65"/>
    </row>
    <row r="11" s="48" customFormat="true" ht="21.75" hidden="false" customHeight="true" outlineLevel="0" collapsed="false">
      <c r="A11" s="60" t="s">
        <v>55</v>
      </c>
      <c r="B11" s="61" t="n">
        <f aca="false">SUM(C11:D11)</f>
        <v>3288</v>
      </c>
      <c r="C11" s="66" t="n">
        <v>1636</v>
      </c>
      <c r="D11" s="24" t="n">
        <v>1652</v>
      </c>
      <c r="E11" s="21" t="n">
        <f aca="false">SUM(F11:G11)</f>
        <v>2360</v>
      </c>
      <c r="F11" s="62" t="n">
        <v>1361</v>
      </c>
      <c r="G11" s="63" t="n">
        <v>999</v>
      </c>
      <c r="H11" s="20" t="n">
        <v>2813</v>
      </c>
      <c r="I11" s="62" t="n">
        <v>1519</v>
      </c>
      <c r="J11" s="63" t="n">
        <f aca="false">SUM(H11-I11)</f>
        <v>1294</v>
      </c>
      <c r="K11" s="63" t="n">
        <f aca="false">SUM(E11-B11)</f>
        <v>-928</v>
      </c>
      <c r="L11" s="63" t="n">
        <f aca="false">SUM(F11-C11)</f>
        <v>-275</v>
      </c>
      <c r="M11" s="63" t="n">
        <f aca="false">SUM(G11-D11)</f>
        <v>-653</v>
      </c>
      <c r="N11" s="64" t="n">
        <f aca="false">SUM(E11-H11)/H11*100</f>
        <v>-16.1</v>
      </c>
      <c r="O11" s="64" t="n">
        <f aca="false">SUM(F11-I11)/I11*100</f>
        <v>-10.4</v>
      </c>
      <c r="P11" s="64" t="n">
        <f aca="false">SUM(G11-J11)/J11*100</f>
        <v>-22.8</v>
      </c>
      <c r="Q11" s="65"/>
    </row>
    <row r="12" s="48" customFormat="true" ht="21.75" hidden="false" customHeight="true" outlineLevel="0" collapsed="false">
      <c r="A12" s="60" t="s">
        <v>56</v>
      </c>
      <c r="B12" s="61" t="n">
        <f aca="false">SUM(C12:D12)</f>
        <v>93077</v>
      </c>
      <c r="C12" s="66" t="n">
        <v>77827</v>
      </c>
      <c r="D12" s="24" t="n">
        <v>15250</v>
      </c>
      <c r="E12" s="21" t="n">
        <f aca="false">SUM(F12:G12)</f>
        <v>94234</v>
      </c>
      <c r="F12" s="62" t="n">
        <v>81547</v>
      </c>
      <c r="G12" s="63" t="n">
        <v>12687</v>
      </c>
      <c r="H12" s="20" t="n">
        <v>96216</v>
      </c>
      <c r="I12" s="62" t="n">
        <v>80011</v>
      </c>
      <c r="J12" s="63" t="n">
        <f aca="false">SUM(H12-I12)</f>
        <v>16205</v>
      </c>
      <c r="K12" s="63" t="n">
        <f aca="false">SUM(E12-B12)</f>
        <v>1157</v>
      </c>
      <c r="L12" s="63" t="n">
        <f aca="false">SUM(F12-C12)</f>
        <v>3720</v>
      </c>
      <c r="M12" s="63" t="n">
        <f aca="false">SUM(G12-D12)</f>
        <v>-2563</v>
      </c>
      <c r="N12" s="64" t="n">
        <f aca="false">SUM(E12-H12)/H12*100</f>
        <v>-2.1</v>
      </c>
      <c r="O12" s="64" t="n">
        <f aca="false">SUM(F12-I12)/I12*100</f>
        <v>1.9</v>
      </c>
      <c r="P12" s="64" t="n">
        <f aca="false">SUM(G12-J12)/J12*100</f>
        <v>-21.7</v>
      </c>
      <c r="Q12" s="65"/>
    </row>
    <row r="13" s="48" customFormat="true" ht="21.75" hidden="false" customHeight="true" outlineLevel="0" collapsed="false">
      <c r="A13" s="60" t="s">
        <v>57</v>
      </c>
      <c r="B13" s="61" t="n">
        <f aca="false">SUM(C13:D13)</f>
        <v>22026</v>
      </c>
      <c r="C13" s="66" t="n">
        <v>17155</v>
      </c>
      <c r="D13" s="24" t="n">
        <v>4871</v>
      </c>
      <c r="E13" s="21" t="n">
        <f aca="false">SUM(F13:G13)</f>
        <v>15379</v>
      </c>
      <c r="F13" s="62" t="n">
        <v>12450</v>
      </c>
      <c r="G13" s="63" t="n">
        <v>2929</v>
      </c>
      <c r="H13" s="20" t="n">
        <v>17394</v>
      </c>
      <c r="I13" s="62" t="n">
        <v>12029</v>
      </c>
      <c r="J13" s="63" t="n">
        <f aca="false">SUM(H13-I13)</f>
        <v>5365</v>
      </c>
      <c r="K13" s="63" t="n">
        <f aca="false">SUM(E13-B13)</f>
        <v>-6647</v>
      </c>
      <c r="L13" s="63" t="n">
        <f aca="false">SUM(F13-C13)</f>
        <v>-4705</v>
      </c>
      <c r="M13" s="63" t="n">
        <f aca="false">SUM(G13-D13)</f>
        <v>-1942</v>
      </c>
      <c r="N13" s="64" t="n">
        <f aca="false">SUM(E13-H13)/H13*100</f>
        <v>-11.6</v>
      </c>
      <c r="O13" s="64" t="n">
        <f aca="false">SUM(F13-I13)/I13*100</f>
        <v>3.5</v>
      </c>
      <c r="P13" s="64" t="n">
        <f aca="false">SUM(G13-J13)/J13*100</f>
        <v>-45.4</v>
      </c>
      <c r="Q13" s="65"/>
    </row>
    <row r="14" s="48" customFormat="true" ht="21.75" hidden="false" customHeight="true" outlineLevel="0" collapsed="false">
      <c r="A14" s="60" t="s">
        <v>58</v>
      </c>
      <c r="B14" s="61" t="n">
        <f aca="false">SUM(C14:D14)</f>
        <v>8065</v>
      </c>
      <c r="C14" s="66" t="n">
        <v>66</v>
      </c>
      <c r="D14" s="24" t="n">
        <v>7999</v>
      </c>
      <c r="E14" s="21" t="n">
        <f aca="false">SUM(F14:G14)</f>
        <v>5785</v>
      </c>
      <c r="F14" s="62" t="n">
        <v>1427</v>
      </c>
      <c r="G14" s="63" t="n">
        <v>4358</v>
      </c>
      <c r="H14" s="20" t="n">
        <v>7520</v>
      </c>
      <c r="I14" s="62" t="n">
        <v>4706</v>
      </c>
      <c r="J14" s="63" t="n">
        <f aca="false">SUM(H14-I14)</f>
        <v>2814</v>
      </c>
      <c r="K14" s="63" t="n">
        <f aca="false">SUM(E14-B14)</f>
        <v>-2280</v>
      </c>
      <c r="L14" s="63" t="n">
        <f aca="false">SUM(F14-C14)</f>
        <v>1361</v>
      </c>
      <c r="M14" s="63" t="n">
        <f aca="false">SUM(G14-D14)</f>
        <v>-3641</v>
      </c>
      <c r="N14" s="64" t="n">
        <f aca="false">SUM(E14-H14)/H14*100</f>
        <v>-23.1</v>
      </c>
      <c r="O14" s="64" t="n">
        <f aca="false">SUM(F14-I14)/I14*100</f>
        <v>-69.7</v>
      </c>
      <c r="P14" s="64" t="n">
        <f aca="false">SUM(G14-J14)/J14*100</f>
        <v>54.9</v>
      </c>
      <c r="Q14" s="65"/>
    </row>
    <row r="15" s="48" customFormat="true" ht="21.75" hidden="false" customHeight="true" outlineLevel="0" collapsed="false">
      <c r="A15" s="60" t="s">
        <v>59</v>
      </c>
      <c r="B15" s="61" t="n">
        <f aca="false">SUM(C15:D15)</f>
        <v>41736</v>
      </c>
      <c r="C15" s="66" t="n">
        <v>5137</v>
      </c>
      <c r="D15" s="24" t="n">
        <v>36599</v>
      </c>
      <c r="E15" s="21" t="n">
        <f aca="false">SUM(F15:G15)</f>
        <v>26732</v>
      </c>
      <c r="F15" s="62" t="n">
        <v>15673</v>
      </c>
      <c r="G15" s="63" t="n">
        <v>11059</v>
      </c>
      <c r="H15" s="20" t="n">
        <v>39661</v>
      </c>
      <c r="I15" s="62" t="n">
        <v>11677</v>
      </c>
      <c r="J15" s="63" t="n">
        <f aca="false">SUM(H15-I15)</f>
        <v>27984</v>
      </c>
      <c r="K15" s="63" t="n">
        <f aca="false">SUM(E15-B15)</f>
        <v>-15004</v>
      </c>
      <c r="L15" s="63" t="n">
        <f aca="false">SUM(F15-C15)</f>
        <v>10536</v>
      </c>
      <c r="M15" s="63" t="n">
        <f aca="false">SUM(G15-D15)</f>
        <v>-25540</v>
      </c>
      <c r="N15" s="64" t="n">
        <f aca="false">SUM(E15-H15)/H15*100</f>
        <v>-32.6</v>
      </c>
      <c r="O15" s="64" t="n">
        <f aca="false">SUM(F15-I15)/I15*100</f>
        <v>34.2</v>
      </c>
      <c r="P15" s="64" t="n">
        <f aca="false">SUM(G15-J15)/J15*100</f>
        <v>-60.5</v>
      </c>
      <c r="Q15" s="65"/>
    </row>
    <row r="16" s="48" customFormat="true" ht="21.75" hidden="false" customHeight="true" outlineLevel="0" collapsed="false">
      <c r="A16" s="60" t="s">
        <v>60</v>
      </c>
      <c r="B16" s="61" t="n">
        <f aca="false">SUM(C16:D16)</f>
        <v>51652</v>
      </c>
      <c r="C16" s="66" t="n">
        <v>28876</v>
      </c>
      <c r="D16" s="24" t="n">
        <v>22776</v>
      </c>
      <c r="E16" s="21" t="n">
        <f aca="false">SUM(F16:G16)</f>
        <v>53799</v>
      </c>
      <c r="F16" s="62" t="n">
        <v>44253</v>
      </c>
      <c r="G16" s="63" t="n">
        <v>9546</v>
      </c>
      <c r="H16" s="20" t="n">
        <v>54537</v>
      </c>
      <c r="I16" s="63" t="n">
        <v>38494</v>
      </c>
      <c r="J16" s="63" t="n">
        <f aca="false">SUM(H16-I16)</f>
        <v>16043</v>
      </c>
      <c r="K16" s="63" t="n">
        <f aca="false">SUM(E16-B16)</f>
        <v>2147</v>
      </c>
      <c r="L16" s="63" t="n">
        <f aca="false">SUM(F16-C16)</f>
        <v>15377</v>
      </c>
      <c r="M16" s="63" t="n">
        <f aca="false">SUM(G16-D16)</f>
        <v>-13230</v>
      </c>
      <c r="N16" s="64" t="n">
        <f aca="false">SUM(E16-H16)/H16*100</f>
        <v>-1.4</v>
      </c>
      <c r="O16" s="64" t="n">
        <f aca="false">SUM(F16-I16)/I16*100</f>
        <v>15</v>
      </c>
      <c r="P16" s="64" t="n">
        <f aca="false">SUM(G16-J16)/J16*100</f>
        <v>-40.5</v>
      </c>
      <c r="Q16" s="65"/>
    </row>
    <row r="17" s="48" customFormat="true" ht="21.75" hidden="false" customHeight="true" outlineLevel="0" collapsed="false">
      <c r="A17" s="60" t="s">
        <v>61</v>
      </c>
      <c r="B17" s="61" t="n">
        <f aca="false">SUM(C17:D17)</f>
        <v>4616</v>
      </c>
      <c r="C17" s="66" t="n">
        <v>4302</v>
      </c>
      <c r="D17" s="24" t="n">
        <v>314</v>
      </c>
      <c r="E17" s="21" t="n">
        <f aca="false">SUM(F17:G17)</f>
        <v>4563</v>
      </c>
      <c r="F17" s="62" t="n">
        <v>4501</v>
      </c>
      <c r="G17" s="63" t="n">
        <v>62</v>
      </c>
      <c r="H17" s="20" t="n">
        <v>4832</v>
      </c>
      <c r="I17" s="62" t="n">
        <v>4832</v>
      </c>
      <c r="J17" s="63" t="n">
        <f aca="false">SUM(H17-I17)</f>
        <v>0</v>
      </c>
      <c r="K17" s="63" t="n">
        <f aca="false">SUM(E17-B17)</f>
        <v>-53</v>
      </c>
      <c r="L17" s="63" t="n">
        <f aca="false">SUM(F17-C17)</f>
        <v>199</v>
      </c>
      <c r="M17" s="63" t="n">
        <f aca="false">SUM(G17-D17)</f>
        <v>-252</v>
      </c>
      <c r="N17" s="64" t="n">
        <f aca="false">SUM(E17-H17)/H17*100</f>
        <v>-5.6</v>
      </c>
      <c r="O17" s="64" t="n">
        <f aca="false">SUM(F17-I17)/I17*100</f>
        <v>-6.9</v>
      </c>
      <c r="P17" s="64" t="n">
        <v>0</v>
      </c>
      <c r="Q17" s="65"/>
    </row>
    <row r="18" s="48" customFormat="true" ht="21.75" hidden="false" customHeight="true" outlineLevel="0" collapsed="false">
      <c r="A18" s="60" t="s">
        <v>62</v>
      </c>
      <c r="B18" s="61" t="n">
        <f aca="false">SUM(C18:D18)</f>
        <v>0</v>
      </c>
      <c r="C18" s="66" t="n">
        <v>0</v>
      </c>
      <c r="D18" s="24" t="n">
        <v>0</v>
      </c>
      <c r="E18" s="21" t="n">
        <f aca="false">SUM(F18:G18)</f>
        <v>386</v>
      </c>
      <c r="F18" s="62" t="n">
        <v>386</v>
      </c>
      <c r="G18" s="63" t="n">
        <v>0</v>
      </c>
      <c r="H18" s="20" t="n">
        <v>673</v>
      </c>
      <c r="I18" s="63" t="n">
        <v>505</v>
      </c>
      <c r="J18" s="63" t="n">
        <f aca="false">SUM(H18-I18)</f>
        <v>168</v>
      </c>
      <c r="K18" s="63" t="n">
        <f aca="false">SUM(E18-B18)</f>
        <v>386</v>
      </c>
      <c r="L18" s="63" t="n">
        <f aca="false">SUM(F18-C18)</f>
        <v>386</v>
      </c>
      <c r="M18" s="63" t="n">
        <f aca="false">SUM(G18-D18)</f>
        <v>0</v>
      </c>
      <c r="N18" s="64" t="n">
        <f aca="false">SUM(E18-H18)/H18*100</f>
        <v>-42.6</v>
      </c>
      <c r="O18" s="64" t="n">
        <f aca="false">SUM(F18-I18)/I18*100</f>
        <v>-23.6</v>
      </c>
      <c r="P18" s="64" t="n">
        <f aca="false">SUM(G18-J18)/J18*100</f>
        <v>-100</v>
      </c>
      <c r="Q18" s="65"/>
    </row>
    <row r="19" s="48" customFormat="true" ht="21.75" hidden="false" customHeight="true" outlineLevel="0" collapsed="false">
      <c r="A19" s="60" t="s">
        <v>63</v>
      </c>
      <c r="B19" s="61" t="n">
        <f aca="false">SUM(C19:D19)</f>
        <v>599</v>
      </c>
      <c r="C19" s="66" t="n">
        <v>584</v>
      </c>
      <c r="D19" s="24" t="n">
        <v>15</v>
      </c>
      <c r="E19" s="21" t="n">
        <f aca="false">SUM(F19:G19)</f>
        <v>804</v>
      </c>
      <c r="F19" s="62" t="n">
        <v>805</v>
      </c>
      <c r="G19" s="63" t="n">
        <v>-1</v>
      </c>
      <c r="H19" s="20" t="n">
        <v>308</v>
      </c>
      <c r="I19" s="62" t="n">
        <v>308</v>
      </c>
      <c r="J19" s="63" t="n">
        <f aca="false">SUM(H19-I19)</f>
        <v>0</v>
      </c>
      <c r="K19" s="63" t="n">
        <f aca="false">SUM(E19-B19)</f>
        <v>205</v>
      </c>
      <c r="L19" s="63" t="n">
        <f aca="false">SUM(F19-C19)</f>
        <v>221</v>
      </c>
      <c r="M19" s="63" t="n">
        <f aca="false">SUM(G19-D19)</f>
        <v>-16</v>
      </c>
      <c r="N19" s="64" t="n">
        <f aca="false">SUM(E19-H19)/H19*100</f>
        <v>161</v>
      </c>
      <c r="O19" s="64" t="n">
        <f aca="false">SUM(F19-I19)/I19*100</f>
        <v>161.4</v>
      </c>
      <c r="P19" s="64" t="n">
        <v>0</v>
      </c>
      <c r="Q19" s="65"/>
    </row>
    <row r="20" s="48" customFormat="true" ht="21.75" hidden="false" customHeight="true" outlineLevel="0" collapsed="false">
      <c r="A20" s="60" t="s">
        <v>64</v>
      </c>
      <c r="B20" s="61" t="n">
        <f aca="false">SUM(C20:D20)</f>
        <v>2427</v>
      </c>
      <c r="C20" s="66" t="n">
        <v>1297</v>
      </c>
      <c r="D20" s="24" t="n">
        <v>1130</v>
      </c>
      <c r="E20" s="21" t="n">
        <f aca="false">SUM(F20:G20)</f>
        <v>0</v>
      </c>
      <c r="F20" s="62" t="n">
        <v>0</v>
      </c>
      <c r="G20" s="63" t="n">
        <v>0</v>
      </c>
      <c r="H20" s="20"/>
      <c r="I20" s="62"/>
      <c r="J20" s="63"/>
      <c r="K20" s="63" t="n">
        <f aca="false">SUM(E20-B20)</f>
        <v>-2427</v>
      </c>
      <c r="L20" s="63" t="n">
        <f aca="false">SUM(F20-C20)</f>
        <v>-1297</v>
      </c>
      <c r="M20" s="63" t="n">
        <f aca="false">SUM(G20-D20)</f>
        <v>-1130</v>
      </c>
      <c r="N20" s="64" t="n">
        <v>0</v>
      </c>
      <c r="O20" s="64" t="n">
        <v>0</v>
      </c>
      <c r="P20" s="64" t="n">
        <v>0</v>
      </c>
      <c r="Q20" s="65"/>
    </row>
    <row r="21" s="48" customFormat="true" ht="21.75" hidden="false" customHeight="true" outlineLevel="0" collapsed="false">
      <c r="A21" s="60" t="s">
        <v>65</v>
      </c>
      <c r="B21" s="61" t="n">
        <f aca="false">SUM(C21:D21)</f>
        <v>14584</v>
      </c>
      <c r="C21" s="66" t="n">
        <v>11008</v>
      </c>
      <c r="D21" s="24" t="n">
        <v>3576</v>
      </c>
      <c r="E21" s="21" t="n">
        <f aca="false">SUM(F21:G21)</f>
        <v>13260</v>
      </c>
      <c r="F21" s="62" t="n">
        <v>13081</v>
      </c>
      <c r="G21" s="63" t="n">
        <v>179</v>
      </c>
      <c r="H21" s="20" t="n">
        <v>8547</v>
      </c>
      <c r="I21" s="63" t="n">
        <v>8012</v>
      </c>
      <c r="J21" s="63" t="n">
        <f aca="false">SUM(H21-I21)</f>
        <v>535</v>
      </c>
      <c r="K21" s="63" t="n">
        <f aca="false">SUM(E21-B21)</f>
        <v>-1324</v>
      </c>
      <c r="L21" s="63" t="n">
        <f aca="false">SUM(F21-C21)</f>
        <v>2073</v>
      </c>
      <c r="M21" s="63" t="n">
        <f aca="false">SUM(G21-D21)</f>
        <v>-3397</v>
      </c>
      <c r="N21" s="64" t="n">
        <f aca="false">SUM(E21-H21)/H21*100</f>
        <v>55.1</v>
      </c>
      <c r="O21" s="64" t="n">
        <f aca="false">SUM(F21-I21)/I21*100</f>
        <v>63.3</v>
      </c>
      <c r="P21" s="64" t="n">
        <f aca="false">SUM(G21-J21)/J21*100</f>
        <v>-66.5</v>
      </c>
      <c r="Q21" s="65"/>
    </row>
    <row r="22" s="48" customFormat="true" ht="21.75" hidden="false" customHeight="true" outlineLevel="0" collapsed="false">
      <c r="A22" s="60" t="s">
        <v>66</v>
      </c>
      <c r="B22" s="61" t="n">
        <f aca="false">SUM(C22:D22)</f>
        <v>252</v>
      </c>
      <c r="C22" s="66" t="n">
        <v>252</v>
      </c>
      <c r="D22" s="24" t="n">
        <v>0</v>
      </c>
      <c r="E22" s="21" t="n">
        <f aca="false">SUM(F22:G22)</f>
        <v>11766</v>
      </c>
      <c r="F22" s="62" t="n">
        <v>8710</v>
      </c>
      <c r="G22" s="63" t="n">
        <v>3056</v>
      </c>
      <c r="H22" s="20" t="n">
        <v>14855</v>
      </c>
      <c r="I22" s="62" t="n">
        <v>10557</v>
      </c>
      <c r="J22" s="63" t="n">
        <f aca="false">SUM(H22-I22)</f>
        <v>4298</v>
      </c>
      <c r="K22" s="63" t="n">
        <f aca="false">SUM(E22-B22)</f>
        <v>11514</v>
      </c>
      <c r="L22" s="63" t="n">
        <f aca="false">SUM(F22-C22)</f>
        <v>8458</v>
      </c>
      <c r="M22" s="63" t="n">
        <f aca="false">SUM(G22-D22)</f>
        <v>3056</v>
      </c>
      <c r="N22" s="64" t="n">
        <f aca="false">SUM(E22-H22)/H22*100</f>
        <v>-20.8</v>
      </c>
      <c r="O22" s="64" t="n">
        <f aca="false">SUM(F22-I22)/I22*100</f>
        <v>-17.5</v>
      </c>
      <c r="P22" s="64" t="n">
        <f aca="false">SUM(G22-J22)/J22*100</f>
        <v>-28.9</v>
      </c>
      <c r="Q22" s="65"/>
    </row>
    <row r="23" s="48" customFormat="true" ht="21.75" hidden="false" customHeight="true" outlineLevel="0" collapsed="false">
      <c r="A23" s="60" t="s">
        <v>67</v>
      </c>
      <c r="B23" s="61" t="n">
        <f aca="false">SUM(C23:D23)</f>
        <v>1593</v>
      </c>
      <c r="C23" s="66" t="n">
        <v>1361</v>
      </c>
      <c r="D23" s="24" t="n">
        <v>232</v>
      </c>
      <c r="E23" s="21" t="n">
        <f aca="false">SUM(F23:G23)</f>
        <v>637</v>
      </c>
      <c r="F23" s="62" t="n">
        <v>637</v>
      </c>
      <c r="G23" s="63" t="n">
        <v>0</v>
      </c>
      <c r="H23" s="20" t="n">
        <v>740</v>
      </c>
      <c r="I23" s="62" t="n">
        <v>740</v>
      </c>
      <c r="J23" s="63" t="n">
        <f aca="false">SUM(H23-I23)</f>
        <v>0</v>
      </c>
      <c r="K23" s="63" t="n">
        <f aca="false">SUM(E23-B23)</f>
        <v>-956</v>
      </c>
      <c r="L23" s="63" t="n">
        <f aca="false">SUM(F23-C23)</f>
        <v>-724</v>
      </c>
      <c r="M23" s="63" t="n">
        <f aca="false">SUM(G23-D23)</f>
        <v>-232</v>
      </c>
      <c r="N23" s="64" t="n">
        <f aca="false">SUM(E23-H23)/H23*100</f>
        <v>-13.9</v>
      </c>
      <c r="O23" s="64" t="n">
        <f aca="false">SUM(F23-I23)/I23*100</f>
        <v>-13.9</v>
      </c>
      <c r="P23" s="64" t="n">
        <v>0</v>
      </c>
      <c r="Q23" s="65"/>
    </row>
    <row r="24" s="48" customFormat="true" ht="21.75" hidden="false" customHeight="true" outlineLevel="0" collapsed="false">
      <c r="A24" s="60" t="s">
        <v>68</v>
      </c>
      <c r="B24" s="61" t="n">
        <f aca="false">SUM(C24:D24)</f>
        <v>6000</v>
      </c>
      <c r="C24" s="66" t="n">
        <v>6000</v>
      </c>
      <c r="D24" s="24"/>
      <c r="E24" s="21" t="n">
        <f aca="false">SUM(F24:G24)</f>
        <v>1976</v>
      </c>
      <c r="F24" s="62" t="n">
        <v>1956</v>
      </c>
      <c r="G24" s="63" t="n">
        <v>20</v>
      </c>
      <c r="H24" s="20" t="n">
        <v>1199</v>
      </c>
      <c r="I24" s="62" t="n">
        <v>824</v>
      </c>
      <c r="J24" s="63" t="n">
        <f aca="false">SUM(H24-I24)</f>
        <v>375</v>
      </c>
      <c r="K24" s="63" t="n">
        <f aca="false">SUM(E24-B24)</f>
        <v>-4024</v>
      </c>
      <c r="L24" s="63" t="n">
        <f aca="false">SUM(F24-C24)</f>
        <v>-4044</v>
      </c>
      <c r="M24" s="63" t="n">
        <f aca="false">SUM(G24-D24)</f>
        <v>20</v>
      </c>
      <c r="N24" s="64" t="n">
        <f aca="false">SUM(E24-H24)/H24*100</f>
        <v>64.8</v>
      </c>
      <c r="O24" s="64" t="n">
        <f aca="false">SUM(F24-I24)/I24*100</f>
        <v>137.4</v>
      </c>
      <c r="P24" s="64" t="n">
        <f aca="false">SUM(G24-J24)/J24*100</f>
        <v>-94.7</v>
      </c>
      <c r="Q24" s="65"/>
    </row>
    <row r="25" s="48" customFormat="true" ht="21.75" hidden="false" customHeight="true" outlineLevel="0" collapsed="false">
      <c r="A25" s="60" t="s">
        <v>69</v>
      </c>
      <c r="B25" s="61" t="n">
        <f aca="false">SUM(C25:D25)</f>
        <v>19344</v>
      </c>
      <c r="C25" s="66" t="n">
        <v>19314</v>
      </c>
      <c r="D25" s="24" t="n">
        <v>30</v>
      </c>
      <c r="E25" s="21" t="n">
        <f aca="false">SUM(F25:G25)</f>
        <v>21636</v>
      </c>
      <c r="F25" s="62" t="n">
        <v>21515</v>
      </c>
      <c r="G25" s="63" t="n">
        <v>121</v>
      </c>
      <c r="H25" s="20" t="n">
        <v>28731</v>
      </c>
      <c r="I25" s="21" t="n">
        <v>28471</v>
      </c>
      <c r="J25" s="63" t="n">
        <f aca="false">SUM(H25-I25)</f>
        <v>260</v>
      </c>
      <c r="K25" s="63" t="n">
        <f aca="false">SUM(E25-B25)</f>
        <v>2292</v>
      </c>
      <c r="L25" s="63" t="n">
        <f aca="false">SUM(F25-C25)</f>
        <v>2201</v>
      </c>
      <c r="M25" s="63" t="n">
        <f aca="false">SUM(G25-D25)</f>
        <v>91</v>
      </c>
      <c r="N25" s="64" t="n">
        <f aca="false">SUM(E25-H25)/H25*100</f>
        <v>-24.7</v>
      </c>
      <c r="O25" s="64" t="n">
        <f aca="false">SUM(F25-I25)/I25*100</f>
        <v>-24.4</v>
      </c>
      <c r="P25" s="64" t="n">
        <f aca="false">SUM(G25-J25)/J25*100</f>
        <v>-53.5</v>
      </c>
      <c r="Q25" s="65"/>
    </row>
    <row r="26" s="48" customFormat="true" ht="21.75" hidden="false" customHeight="true" outlineLevel="0" collapsed="false">
      <c r="A26" s="60" t="s">
        <v>70</v>
      </c>
      <c r="B26" s="61" t="n">
        <f aca="false">SUM(C26:D26)</f>
        <v>58253</v>
      </c>
      <c r="C26" s="66" t="n">
        <v>56500</v>
      </c>
      <c r="D26" s="24" t="n">
        <v>1753</v>
      </c>
      <c r="E26" s="21" t="n">
        <f aca="false">SUM(F26:G26)</f>
        <v>29644</v>
      </c>
      <c r="F26" s="62" t="n">
        <v>29644</v>
      </c>
      <c r="G26" s="63" t="n">
        <v>0</v>
      </c>
      <c r="H26" s="20" t="n">
        <v>22885</v>
      </c>
      <c r="I26" s="21" t="n">
        <v>22885</v>
      </c>
      <c r="J26" s="63" t="n">
        <f aca="false">SUM(H26-I26)</f>
        <v>0</v>
      </c>
      <c r="K26" s="63" t="n">
        <f aca="false">SUM(E26-B26)</f>
        <v>-28609</v>
      </c>
      <c r="L26" s="63" t="n">
        <f aca="false">SUM(F26-C26)</f>
        <v>-26856</v>
      </c>
      <c r="M26" s="63" t="n">
        <f aca="false">SUM(G26-D26)</f>
        <v>-1753</v>
      </c>
      <c r="N26" s="64" t="n">
        <f aca="false">SUM(E26-H26)/H26*100</f>
        <v>29.5</v>
      </c>
      <c r="O26" s="64" t="n">
        <f aca="false">SUM(F26-I26)/I26*100</f>
        <v>29.5</v>
      </c>
      <c r="P26" s="64" t="n">
        <v>0</v>
      </c>
      <c r="Q26" s="65"/>
    </row>
    <row r="27" s="48" customFormat="true" ht="21.75" hidden="false" customHeight="true" outlineLevel="0" collapsed="false">
      <c r="A27" s="60" t="s">
        <v>71</v>
      </c>
      <c r="B27" s="61" t="n">
        <f aca="false">SUM(C27:D27)</f>
        <v>0</v>
      </c>
      <c r="C27" s="66"/>
      <c r="D27" s="24"/>
      <c r="E27" s="21" t="n">
        <f aca="false">SUM(F27:G27)</f>
        <v>0</v>
      </c>
      <c r="F27" s="35"/>
      <c r="G27" s="67"/>
      <c r="H27" s="20" t="n">
        <v>285</v>
      </c>
      <c r="I27" s="21" t="n">
        <v>285</v>
      </c>
      <c r="J27" s="63" t="n">
        <f aca="false">SUM(H27-I27)</f>
        <v>0</v>
      </c>
      <c r="K27" s="63" t="n">
        <f aca="false">SUM(E27-B27)</f>
        <v>0</v>
      </c>
      <c r="L27" s="63" t="n">
        <f aca="false">SUM(F27-C27)</f>
        <v>0</v>
      </c>
      <c r="M27" s="63" t="n">
        <f aca="false">SUM(G27-D27)</f>
        <v>0</v>
      </c>
      <c r="N27" s="64" t="n">
        <f aca="false">SUM(E27-H27)/H27*100</f>
        <v>-100</v>
      </c>
      <c r="O27" s="64" t="n">
        <f aca="false">SUM(F27-I27)/I27*100</f>
        <v>-100</v>
      </c>
      <c r="P27" s="64" t="n">
        <v>0</v>
      </c>
      <c r="Q27" s="65"/>
    </row>
    <row r="28" s="48" customFormat="true" ht="21.75" hidden="false" customHeight="true" outlineLevel="0" collapsed="false">
      <c r="A28" s="68"/>
      <c r="B28" s="61" t="n">
        <f aca="false">SUM(C28:D28)</f>
        <v>0</v>
      </c>
      <c r="C28" s="34"/>
      <c r="D28" s="62"/>
      <c r="E28" s="29"/>
      <c r="F28" s="34"/>
      <c r="G28" s="34"/>
      <c r="H28" s="24"/>
      <c r="I28" s="34"/>
      <c r="J28" s="24"/>
      <c r="K28" s="63" t="n">
        <f aca="false">SUM(E28-B28)</f>
        <v>0</v>
      </c>
      <c r="L28" s="63" t="n">
        <f aca="false">SUM(F28-C28)</f>
        <v>0</v>
      </c>
      <c r="M28" s="63" t="n">
        <f aca="false">SUM(G28-D28)</f>
        <v>0</v>
      </c>
      <c r="N28" s="64"/>
      <c r="O28" s="64"/>
      <c r="P28" s="64"/>
      <c r="Q28" s="65"/>
    </row>
    <row r="29" s="48" customFormat="true" ht="21.75" hidden="false" customHeight="true" outlineLevel="0" collapsed="false">
      <c r="A29" s="33" t="s">
        <v>72</v>
      </c>
      <c r="B29" s="29" t="n">
        <v>30708</v>
      </c>
      <c r="C29" s="34" t="n">
        <v>30708</v>
      </c>
      <c r="D29" s="62" t="n">
        <v>23569</v>
      </c>
      <c r="E29" s="29" t="n">
        <v>41336</v>
      </c>
      <c r="F29" s="34" t="n">
        <v>41336</v>
      </c>
      <c r="G29" s="24" t="n">
        <v>29102</v>
      </c>
      <c r="H29" s="24" t="n">
        <v>34309</v>
      </c>
      <c r="I29" s="34" t="n">
        <v>34309</v>
      </c>
      <c r="J29" s="24" t="n">
        <v>24553</v>
      </c>
      <c r="K29" s="63" t="n">
        <f aca="false">SUM(E29-B29)</f>
        <v>10628</v>
      </c>
      <c r="L29" s="63" t="n">
        <f aca="false">SUM(F29-C29)</f>
        <v>10628</v>
      </c>
      <c r="M29" s="63" t="n">
        <f aca="false">SUM(G29-D29)</f>
        <v>5533</v>
      </c>
      <c r="N29" s="64"/>
      <c r="O29" s="64"/>
      <c r="P29" s="64"/>
      <c r="Q29" s="65"/>
    </row>
    <row r="30" s="48" customFormat="true" ht="21.75" hidden="false" customHeight="true" outlineLevel="0" collapsed="false">
      <c r="A30" s="33" t="s">
        <v>73</v>
      </c>
      <c r="B30" s="29"/>
      <c r="C30" s="34" t="n">
        <v>14010</v>
      </c>
      <c r="D30" s="62"/>
      <c r="E30" s="29"/>
      <c r="F30" s="34" t="n">
        <f aca="false">SUM(一般公共预算收入!G29)</f>
        <v>14306</v>
      </c>
      <c r="G30" s="62"/>
      <c r="H30" s="24"/>
      <c r="I30" s="34" t="n">
        <v>31134</v>
      </c>
      <c r="J30" s="24"/>
      <c r="K30" s="63" t="n">
        <f aca="false">SUM(E30-B30)</f>
        <v>0</v>
      </c>
      <c r="L30" s="63" t="n">
        <f aca="false">SUM(F30-C30)</f>
        <v>296</v>
      </c>
      <c r="M30" s="63" t="n">
        <f aca="false">SUM(G30-D30)</f>
        <v>0</v>
      </c>
      <c r="N30" s="64"/>
      <c r="O30" s="64"/>
      <c r="P30" s="64"/>
      <c r="Q30" s="65"/>
    </row>
    <row r="31" s="48" customFormat="true" ht="21.75" hidden="false" customHeight="true" outlineLevel="0" collapsed="false">
      <c r="A31" s="33" t="s">
        <v>74</v>
      </c>
      <c r="B31" s="29"/>
      <c r="C31" s="34"/>
      <c r="D31" s="62"/>
      <c r="E31" s="24"/>
      <c r="F31" s="34"/>
      <c r="G31" s="24"/>
      <c r="H31" s="24"/>
      <c r="I31" s="34"/>
      <c r="J31" s="24"/>
      <c r="K31" s="63" t="n">
        <f aca="false">SUM(E31-B31)</f>
        <v>0</v>
      </c>
      <c r="L31" s="63" t="n">
        <f aca="false">SUM(F31-C31)</f>
        <v>0</v>
      </c>
      <c r="M31" s="63" t="n">
        <f aca="false">SUM(G31-D31)</f>
        <v>0</v>
      </c>
      <c r="N31" s="64"/>
      <c r="O31" s="64"/>
      <c r="P31" s="64"/>
      <c r="Q31" s="65"/>
    </row>
    <row r="32" s="48" customFormat="true" ht="21.75" hidden="false" customHeight="true" outlineLevel="0" collapsed="false">
      <c r="A32" s="33" t="s">
        <v>75</v>
      </c>
      <c r="B32" s="29"/>
      <c r="C32" s="34"/>
      <c r="D32" s="62"/>
      <c r="E32" s="24" t="n">
        <v>99443</v>
      </c>
      <c r="F32" s="34" t="n">
        <v>99443</v>
      </c>
      <c r="G32" s="24"/>
      <c r="H32" s="24" t="n">
        <v>212534</v>
      </c>
      <c r="I32" s="34" t="n">
        <v>212534</v>
      </c>
      <c r="J32" s="24"/>
      <c r="K32" s="63" t="n">
        <f aca="false">SUM(E32-B32)</f>
        <v>99443</v>
      </c>
      <c r="L32" s="63" t="n">
        <f aca="false">SUM(F32-C32)</f>
        <v>99443</v>
      </c>
      <c r="M32" s="63" t="n">
        <f aca="false">SUM(G32-D32)</f>
        <v>0</v>
      </c>
      <c r="N32" s="64"/>
      <c r="O32" s="64"/>
      <c r="P32" s="64"/>
      <c r="Q32" s="65"/>
    </row>
    <row r="33" s="48" customFormat="true" ht="21.75" hidden="false" customHeight="true" outlineLevel="0" collapsed="false">
      <c r="A33" s="33" t="s">
        <v>76</v>
      </c>
      <c r="B33" s="29"/>
      <c r="C33" s="34"/>
      <c r="D33" s="34"/>
      <c r="E33" s="24" t="n">
        <v>800</v>
      </c>
      <c r="F33" s="34" t="n">
        <v>800</v>
      </c>
      <c r="G33" s="24"/>
      <c r="H33" s="24" t="n">
        <v>25616</v>
      </c>
      <c r="I33" s="34" t="n">
        <v>94</v>
      </c>
      <c r="J33" s="24" t="n">
        <v>25522</v>
      </c>
      <c r="K33" s="63" t="n">
        <f aca="false">SUM(E33-B33)</f>
        <v>800</v>
      </c>
      <c r="L33" s="63" t="n">
        <f aca="false">SUM(F33-C33)</f>
        <v>800</v>
      </c>
      <c r="M33" s="63" t="n">
        <f aca="false">SUM(G33-D33)</f>
        <v>0</v>
      </c>
      <c r="N33" s="64"/>
      <c r="O33" s="64"/>
      <c r="P33" s="64"/>
      <c r="Q33" s="65"/>
    </row>
    <row r="34" s="48" customFormat="true" ht="21.75" hidden="false" customHeight="true" outlineLevel="0" collapsed="false">
      <c r="A34" s="33" t="s">
        <v>77</v>
      </c>
      <c r="B34" s="29"/>
      <c r="C34" s="34"/>
      <c r="D34" s="34"/>
      <c r="E34" s="24" t="n">
        <v>49558</v>
      </c>
      <c r="F34" s="34" t="n">
        <v>49558</v>
      </c>
      <c r="G34" s="24"/>
      <c r="H34" s="24" t="n">
        <v>149001</v>
      </c>
      <c r="I34" s="34" t="n">
        <v>149001</v>
      </c>
      <c r="J34" s="24"/>
      <c r="K34" s="63" t="n">
        <f aca="false">SUM(E34-B34)</f>
        <v>49558</v>
      </c>
      <c r="L34" s="63" t="n">
        <f aca="false">SUM(F34-C34)</f>
        <v>49558</v>
      </c>
      <c r="M34" s="63" t="n">
        <f aca="false">SUM(G34-D34)</f>
        <v>0</v>
      </c>
      <c r="N34" s="64"/>
      <c r="O34" s="64"/>
      <c r="P34" s="64"/>
      <c r="Q34" s="65"/>
    </row>
    <row r="35" s="48" customFormat="true" ht="21.75" hidden="false" customHeight="true" outlineLevel="0" collapsed="false">
      <c r="A35" s="33" t="s">
        <v>78</v>
      </c>
      <c r="B35" s="29"/>
      <c r="C35" s="34"/>
      <c r="D35" s="34"/>
      <c r="E35" s="24" t="n">
        <v>44037</v>
      </c>
      <c r="F35" s="34" t="n">
        <v>44037</v>
      </c>
      <c r="G35" s="24"/>
      <c r="H35" s="24" t="n">
        <v>61648</v>
      </c>
      <c r="I35" s="34" t="n">
        <v>51746</v>
      </c>
      <c r="J35" s="24" t="n">
        <v>9902</v>
      </c>
      <c r="K35" s="63" t="n">
        <f aca="false">SUM(E35-B35)</f>
        <v>44037</v>
      </c>
      <c r="L35" s="63" t="n">
        <f aca="false">SUM(F35-C35)</f>
        <v>44037</v>
      </c>
      <c r="M35" s="63" t="n">
        <f aca="false">SUM(G35-D35)</f>
        <v>0</v>
      </c>
      <c r="N35" s="64"/>
      <c r="O35" s="64"/>
      <c r="P35" s="64"/>
      <c r="Q35" s="68"/>
    </row>
    <row r="36" s="52" customFormat="true" ht="21.75" hidden="false" customHeight="true" outlineLevel="0" collapsed="false">
      <c r="A36" s="36" t="s">
        <v>79</v>
      </c>
      <c r="B36" s="57" t="n">
        <f aca="false">SUM(B5,B29:B35)</f>
        <v>459306</v>
      </c>
      <c r="C36" s="57" t="n">
        <f aca="false">SUM(C5,C29:C35)</f>
        <v>347347</v>
      </c>
      <c r="D36" s="57" t="n">
        <f aca="false">SUM(D5,D29:D35)</f>
        <v>149538</v>
      </c>
      <c r="E36" s="57" t="n">
        <f aca="false">SUM(E5,E29:E35)</f>
        <v>617874</v>
      </c>
      <c r="F36" s="57" t="n">
        <f aca="false">SUM(F5,F29:F35)</f>
        <v>564480</v>
      </c>
      <c r="G36" s="57" t="n">
        <f aca="false">SUM(G5,G29:G35)</f>
        <v>96802</v>
      </c>
      <c r="H36" s="57" t="n">
        <f aca="false">SUM(H5,H29:H35)</f>
        <v>873409</v>
      </c>
      <c r="I36" s="57" t="n">
        <f aca="false">SUM(I5,I29:I35)</f>
        <v>769776</v>
      </c>
      <c r="J36" s="57" t="n">
        <f aca="false">SUM(J5,J29:J35)</f>
        <v>159320</v>
      </c>
      <c r="K36" s="57" t="n">
        <f aca="false">SUM(K5,K29:K35)</f>
        <v>158568</v>
      </c>
      <c r="L36" s="57" t="n">
        <f aca="false">SUM(L5,L29:L35)</f>
        <v>217133</v>
      </c>
      <c r="M36" s="57" t="n">
        <f aca="false">SUM(M5,M29:M35)</f>
        <v>-52736</v>
      </c>
      <c r="N36" s="58" t="n">
        <f aca="false">SUM(E36-H36)/H36*100</f>
        <v>-29.3</v>
      </c>
      <c r="O36" s="58" t="n">
        <f aca="false">SUM(F36-I36)/I36*100</f>
        <v>-26.7</v>
      </c>
      <c r="P36" s="58" t="n">
        <f aca="false">SUM(G36-J36)/J36*100</f>
        <v>-39.2</v>
      </c>
      <c r="Q36" s="69"/>
    </row>
    <row r="37" s="48" customFormat="true" ht="21.75" hidden="false" customHeight="true" outlineLevel="0" collapsed="false">
      <c r="B37" s="70" t="n">
        <f aca="false">SUM(一般公共预算收入!B36-B36)</f>
        <v>0</v>
      </c>
      <c r="C37" s="70" t="n">
        <f aca="false">SUM(一般公共预算收入!C36-C36)</f>
        <v>0</v>
      </c>
      <c r="D37" s="70" t="n">
        <f aca="false">SUM(一般公共预算收入!D36-D36)</f>
        <v>0</v>
      </c>
      <c r="E37" s="70" t="n">
        <f aca="false">SUM(一般公共预算收入!E36-E36)</f>
        <v>0</v>
      </c>
      <c r="F37" s="70" t="n">
        <f aca="false">SUM(一般公共预算收入!F36-F36)</f>
        <v>0</v>
      </c>
      <c r="G37" s="70" t="n">
        <f aca="false">SUM(一般公共预算收入!G36-G36)</f>
        <v>0</v>
      </c>
      <c r="H37" s="70" t="n">
        <f aca="false">SUM(一般公共预算收入!H36-H36)</f>
        <v>0</v>
      </c>
      <c r="I37" s="70" t="n">
        <f aca="false">SUM(一般公共预算收入!I36-I36)</f>
        <v>0</v>
      </c>
      <c r="J37" s="70" t="n">
        <f aca="false">SUM(一般公共预算收入!J36-J36)</f>
        <v>0</v>
      </c>
    </row>
    <row r="38" s="48" customFormat="true" ht="21.75" hidden="false" customHeight="true" outlineLevel="0" collapsed="false">
      <c r="E38" s="70"/>
      <c r="F38" s="71"/>
    </row>
    <row r="39" s="48" customFormat="true" ht="21.75" hidden="false" customHeight="true" outlineLevel="0" collapsed="false">
      <c r="E39" s="70"/>
      <c r="F39" s="71"/>
    </row>
    <row r="40" s="48" customFormat="true" ht="21.75" hidden="false" customHeight="true" outlineLevel="0" collapsed="false">
      <c r="E40" s="70"/>
      <c r="F40" s="71"/>
    </row>
    <row r="41" s="48" customFormat="true" ht="21.75" hidden="false" customHeight="true" outlineLevel="0" collapsed="false">
      <c r="E41" s="70"/>
      <c r="F41" s="71"/>
    </row>
    <row r="42" s="48" customFormat="true" ht="21.75" hidden="false" customHeight="true" outlineLevel="0" collapsed="false">
      <c r="E42" s="70"/>
      <c r="F42" s="71"/>
    </row>
    <row r="43" s="48" customFormat="true" ht="21.75" hidden="false" customHeight="true" outlineLevel="0" collapsed="false">
      <c r="E43" s="70"/>
      <c r="F43" s="71"/>
    </row>
    <row r="44" s="48" customFormat="true" ht="21.75" hidden="false" customHeight="true" outlineLevel="0" collapsed="false">
      <c r="E44" s="70"/>
      <c r="F44" s="71"/>
    </row>
    <row r="45" s="48" customFormat="true" ht="21.75" hidden="false" customHeight="true" outlineLevel="0" collapsed="false">
      <c r="E45" s="70"/>
      <c r="F45" s="71"/>
    </row>
    <row r="46" s="48" customFormat="true" ht="21.75" hidden="false" customHeight="true" outlineLevel="0" collapsed="false">
      <c r="E46" s="70"/>
      <c r="F46" s="71"/>
    </row>
    <row r="47" s="48" customFormat="true" ht="21.75" hidden="false" customHeight="true" outlineLevel="0" collapsed="false">
      <c r="E47" s="70"/>
      <c r="F47" s="71"/>
    </row>
  </sheetData>
  <mergeCells count="10">
    <mergeCell ref="A1:Q1"/>
    <mergeCell ref="D2:L2"/>
    <mergeCell ref="P2:Q2"/>
    <mergeCell ref="A3:A4"/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511805555555556" right="0.290277777777778" top="0.259722222222222" bottom="0.0784722222222222" header="0.511811023622047" footer="0.0784722222222222"/>
  <pageSetup paperSize="9" scale="6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6.24"/>
    <col collapsed="false" customWidth="true" hidden="false" outlineLevel="0" max="16" min="2" style="72" width="9.62"/>
    <col collapsed="false" customWidth="true" hidden="false" outlineLevel="0" max="17" min="17" style="72" width="8.62"/>
    <col collapsed="false" customWidth="false" hidden="false" outlineLevel="0" max="257" min="18" style="72" width="8.99"/>
  </cols>
  <sheetData>
    <row r="1" s="72" customFormat="true" ht="32" hidden="false" customHeight="true" outlineLevel="0" collapsed="false">
      <c r="A1" s="73" t="s">
        <v>8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s="77" customFormat="true" ht="22.5" hidden="false" customHeight="true" outlineLevel="0" collapsed="false">
      <c r="A2" s="74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4"/>
      <c r="O2" s="74"/>
      <c r="P2" s="74"/>
      <c r="Q2" s="76" t="s">
        <v>2</v>
      </c>
    </row>
    <row r="3" s="77" customFormat="true" ht="37" hidden="false" customHeight="true" outlineLevel="0" collapsed="false">
      <c r="A3" s="78" t="s">
        <v>81</v>
      </c>
      <c r="B3" s="79" t="s">
        <v>4</v>
      </c>
      <c r="C3" s="79"/>
      <c r="D3" s="79"/>
      <c r="E3" s="10" t="s">
        <v>5</v>
      </c>
      <c r="F3" s="10"/>
      <c r="G3" s="10"/>
      <c r="H3" s="80" t="s">
        <v>6</v>
      </c>
      <c r="I3" s="80"/>
      <c r="J3" s="80"/>
      <c r="K3" s="10" t="s">
        <v>7</v>
      </c>
      <c r="L3" s="10"/>
      <c r="M3" s="10"/>
      <c r="N3" s="10" t="s">
        <v>48</v>
      </c>
      <c r="O3" s="10"/>
      <c r="P3" s="10"/>
      <c r="Q3" s="81" t="s">
        <v>9</v>
      </c>
    </row>
    <row r="4" s="77" customFormat="true" ht="24" hidden="false" customHeight="true" outlineLevel="0" collapsed="false">
      <c r="A4" s="78"/>
      <c r="B4" s="82" t="s">
        <v>10</v>
      </c>
      <c r="C4" s="10" t="s">
        <v>11</v>
      </c>
      <c r="D4" s="10" t="s">
        <v>12</v>
      </c>
      <c r="E4" s="82" t="s">
        <v>10</v>
      </c>
      <c r="F4" s="10" t="s">
        <v>11</v>
      </c>
      <c r="G4" s="10" t="s">
        <v>12</v>
      </c>
      <c r="H4" s="82" t="s">
        <v>10</v>
      </c>
      <c r="I4" s="10" t="s">
        <v>11</v>
      </c>
      <c r="J4" s="10" t="s">
        <v>12</v>
      </c>
      <c r="K4" s="82" t="s">
        <v>10</v>
      </c>
      <c r="L4" s="10" t="s">
        <v>11</v>
      </c>
      <c r="M4" s="10" t="s">
        <v>12</v>
      </c>
      <c r="N4" s="82" t="s">
        <v>10</v>
      </c>
      <c r="O4" s="10" t="s">
        <v>11</v>
      </c>
      <c r="P4" s="10" t="s">
        <v>12</v>
      </c>
      <c r="Q4" s="81"/>
    </row>
    <row r="5" s="86" customFormat="true" ht="24" hidden="false" customHeight="true" outlineLevel="0" collapsed="false">
      <c r="A5" s="83" t="s">
        <v>82</v>
      </c>
      <c r="B5" s="84" t="n">
        <f aca="false">SUM(B6:B19)</f>
        <v>30000</v>
      </c>
      <c r="C5" s="84" t="n">
        <f aca="false">SUM(C6:C19)</f>
        <v>30000</v>
      </c>
      <c r="D5" s="84" t="n">
        <f aca="false">SUM(D6:D19)</f>
        <v>0</v>
      </c>
      <c r="E5" s="84" t="n">
        <f aca="false">SUM(E6:E19)</f>
        <v>3120</v>
      </c>
      <c r="F5" s="84" t="n">
        <f aca="false">SUM(F6:F19)</f>
        <v>3120</v>
      </c>
      <c r="G5" s="84" t="n">
        <f aca="false">SUM(G6:G19)</f>
        <v>0</v>
      </c>
      <c r="H5" s="84" t="n">
        <f aca="false">SUM(H6:H19)</f>
        <v>4524</v>
      </c>
      <c r="I5" s="84" t="n">
        <f aca="false">SUM(I6:I19)</f>
        <v>4524</v>
      </c>
      <c r="J5" s="84" t="n">
        <f aca="false">SUM(J6:J19)</f>
        <v>0</v>
      </c>
      <c r="K5" s="84" t="n">
        <f aca="false">SUM(E5-B5)</f>
        <v>-26880</v>
      </c>
      <c r="L5" s="84" t="n">
        <f aca="false">SUM(F5-C5)</f>
        <v>-26880</v>
      </c>
      <c r="M5" s="84" t="n">
        <f aca="false">SUM(G5-D5)</f>
        <v>0</v>
      </c>
      <c r="N5" s="85" t="n">
        <f aca="false">SUM(E5-H5)/H5*100</f>
        <v>-31</v>
      </c>
      <c r="O5" s="85" t="n">
        <f aca="false">SUM(F5-I5)/I5*100</f>
        <v>-31</v>
      </c>
      <c r="P5" s="85" t="n">
        <v>0</v>
      </c>
      <c r="Q5" s="81"/>
    </row>
    <row r="6" s="72" customFormat="true" ht="24" hidden="false" customHeight="true" outlineLevel="0" collapsed="false">
      <c r="A6" s="87" t="s">
        <v>83</v>
      </c>
      <c r="B6" s="88" t="n">
        <f aca="false">SUM(C6:D6)</f>
        <v>0</v>
      </c>
      <c r="C6" s="88"/>
      <c r="D6" s="88"/>
      <c r="E6" s="88" t="n">
        <f aca="false">SUM(F6:G6)</f>
        <v>0</v>
      </c>
      <c r="F6" s="88"/>
      <c r="G6" s="88"/>
      <c r="H6" s="88" t="n">
        <f aca="false">SUM(I6:J6)</f>
        <v>0</v>
      </c>
      <c r="I6" s="88"/>
      <c r="J6" s="88"/>
      <c r="K6" s="89"/>
      <c r="L6" s="89"/>
      <c r="M6" s="89"/>
      <c r="N6" s="89"/>
      <c r="O6" s="89"/>
      <c r="P6" s="89"/>
      <c r="Q6" s="90"/>
    </row>
    <row r="7" s="72" customFormat="true" ht="24" hidden="false" customHeight="true" outlineLevel="0" collapsed="false">
      <c r="A7" s="87" t="s">
        <v>84</v>
      </c>
      <c r="B7" s="88" t="n">
        <f aca="false">SUM(C7:D7)</f>
        <v>0</v>
      </c>
      <c r="C7" s="88"/>
      <c r="D7" s="88"/>
      <c r="E7" s="88" t="n">
        <f aca="false">SUM(F7:G7)</f>
        <v>0</v>
      </c>
      <c r="F7" s="88"/>
      <c r="G7" s="88"/>
      <c r="H7" s="88" t="n">
        <f aca="false">SUM(I7:J7)</f>
        <v>0</v>
      </c>
      <c r="I7" s="88"/>
      <c r="J7" s="88"/>
      <c r="K7" s="89"/>
      <c r="L7" s="89"/>
      <c r="M7" s="89"/>
      <c r="N7" s="89"/>
      <c r="O7" s="89"/>
      <c r="P7" s="89"/>
      <c r="Q7" s="90"/>
    </row>
    <row r="8" s="72" customFormat="true" ht="24" hidden="false" customHeight="true" outlineLevel="0" collapsed="false">
      <c r="A8" s="87" t="s">
        <v>85</v>
      </c>
      <c r="B8" s="88" t="n">
        <f aca="false">SUM(C8:D8)</f>
        <v>0</v>
      </c>
      <c r="C8" s="88"/>
      <c r="D8" s="88"/>
      <c r="E8" s="88" t="n">
        <f aca="false">SUM(F8:G8)</f>
        <v>0</v>
      </c>
      <c r="F8" s="88"/>
      <c r="G8" s="88"/>
      <c r="H8" s="88" t="n">
        <f aca="false">SUM(I8:J8)</f>
        <v>0</v>
      </c>
      <c r="I8" s="88"/>
      <c r="J8" s="88"/>
      <c r="K8" s="89"/>
      <c r="L8" s="89"/>
      <c r="M8" s="89"/>
      <c r="N8" s="89"/>
      <c r="O8" s="89"/>
      <c r="P8" s="89"/>
      <c r="Q8" s="90"/>
    </row>
    <row r="9" s="72" customFormat="true" ht="24" hidden="false" customHeight="true" outlineLevel="0" collapsed="false">
      <c r="A9" s="87" t="s">
        <v>86</v>
      </c>
      <c r="B9" s="88" t="n">
        <f aca="false">SUM(C9:D9)</f>
        <v>0</v>
      </c>
      <c r="C9" s="88"/>
      <c r="D9" s="88"/>
      <c r="E9" s="88" t="n">
        <f aca="false">SUM(F9:G9)</f>
        <v>0</v>
      </c>
      <c r="F9" s="88"/>
      <c r="G9" s="88"/>
      <c r="H9" s="88" t="n">
        <f aca="false">SUM(I9:J9)</f>
        <v>0</v>
      </c>
      <c r="I9" s="88"/>
      <c r="J9" s="88"/>
      <c r="K9" s="89"/>
      <c r="L9" s="89"/>
      <c r="M9" s="89"/>
      <c r="N9" s="89"/>
      <c r="O9" s="89"/>
      <c r="P9" s="89"/>
      <c r="Q9" s="90"/>
    </row>
    <row r="10" s="72" customFormat="true" ht="24" hidden="false" customHeight="true" outlineLevel="0" collapsed="false">
      <c r="A10" s="87" t="s">
        <v>87</v>
      </c>
      <c r="B10" s="88" t="n">
        <f aca="false">SUM(C10:D10)</f>
        <v>30000</v>
      </c>
      <c r="C10" s="88" t="n">
        <v>30000</v>
      </c>
      <c r="D10" s="88"/>
      <c r="E10" s="88" t="n">
        <f aca="false">SUM(F10:G10)</f>
        <v>3067</v>
      </c>
      <c r="F10" s="88" t="n">
        <v>3067</v>
      </c>
      <c r="G10" s="88"/>
      <c r="H10" s="88" t="n">
        <f aca="false">SUM(I10:J10)</f>
        <v>4520</v>
      </c>
      <c r="I10" s="88" t="n">
        <v>4520</v>
      </c>
      <c r="J10" s="88"/>
      <c r="K10" s="88" t="n">
        <f aca="false">SUM(E10-B10)</f>
        <v>-26933</v>
      </c>
      <c r="L10" s="88" t="n">
        <f aca="false">SUM(F10-C10)</f>
        <v>-26933</v>
      </c>
      <c r="M10" s="88" t="n">
        <f aca="false">SUM(G10-D10)</f>
        <v>0</v>
      </c>
      <c r="N10" s="89" t="n">
        <f aca="false">SUM(E10-H10)/H10*100</f>
        <v>-32.1</v>
      </c>
      <c r="O10" s="89" t="n">
        <f aca="false">SUM(F10-I10)/I10*100</f>
        <v>-32.1</v>
      </c>
      <c r="P10" s="89" t="n">
        <v>0</v>
      </c>
      <c r="Q10" s="90"/>
    </row>
    <row r="11" s="72" customFormat="true" ht="24" hidden="false" customHeight="true" outlineLevel="0" collapsed="false">
      <c r="A11" s="87" t="s">
        <v>88</v>
      </c>
      <c r="B11" s="88" t="n">
        <f aca="false">SUM(C11:D11)</f>
        <v>0</v>
      </c>
      <c r="C11" s="88"/>
      <c r="D11" s="88"/>
      <c r="E11" s="88" t="n">
        <f aca="false">SUM(F11:G11)</f>
        <v>0</v>
      </c>
      <c r="F11" s="88"/>
      <c r="G11" s="88"/>
      <c r="H11" s="88" t="n">
        <f aca="false">SUM(I11:J11)</f>
        <v>0</v>
      </c>
      <c r="I11" s="88"/>
      <c r="J11" s="88"/>
      <c r="K11" s="89"/>
      <c r="L11" s="89"/>
      <c r="M11" s="89"/>
      <c r="N11" s="89"/>
      <c r="O11" s="89"/>
      <c r="P11" s="89"/>
      <c r="Q11" s="90"/>
    </row>
    <row r="12" s="72" customFormat="true" ht="24" hidden="false" customHeight="true" outlineLevel="0" collapsed="false">
      <c r="A12" s="87" t="s">
        <v>89</v>
      </c>
      <c r="B12" s="88" t="n">
        <f aca="false">SUM(C12:D12)</f>
        <v>0</v>
      </c>
      <c r="C12" s="88"/>
      <c r="D12" s="88"/>
      <c r="E12" s="88" t="n">
        <f aca="false">SUM(F12:G12)</f>
        <v>0</v>
      </c>
      <c r="F12" s="88"/>
      <c r="G12" s="88"/>
      <c r="H12" s="88" t="n">
        <f aca="false">SUM(I12:J12)</f>
        <v>0</v>
      </c>
      <c r="I12" s="88"/>
      <c r="J12" s="88"/>
      <c r="K12" s="89"/>
      <c r="L12" s="89"/>
      <c r="M12" s="89"/>
      <c r="N12" s="89"/>
      <c r="O12" s="89"/>
      <c r="P12" s="89"/>
      <c r="Q12" s="90"/>
    </row>
    <row r="13" s="72" customFormat="true" ht="24" hidden="false" customHeight="true" outlineLevel="0" collapsed="false">
      <c r="A13" s="87" t="s">
        <v>90</v>
      </c>
      <c r="B13" s="88" t="n">
        <f aca="false">SUM(C13:D13)</f>
        <v>0</v>
      </c>
      <c r="C13" s="88"/>
      <c r="D13" s="88"/>
      <c r="E13" s="88" t="n">
        <f aca="false">SUM(F13:G13)</f>
        <v>0</v>
      </c>
      <c r="F13" s="88"/>
      <c r="G13" s="88"/>
      <c r="H13" s="88" t="n">
        <f aca="false">SUM(I13:J13)</f>
        <v>0</v>
      </c>
      <c r="I13" s="88"/>
      <c r="J13" s="88"/>
      <c r="K13" s="89"/>
      <c r="L13" s="89"/>
      <c r="M13" s="89"/>
      <c r="N13" s="89"/>
      <c r="O13" s="89"/>
      <c r="P13" s="89"/>
      <c r="Q13" s="90"/>
    </row>
    <row r="14" s="72" customFormat="true" ht="24" hidden="false" customHeight="true" outlineLevel="0" collapsed="false">
      <c r="A14" s="87" t="s">
        <v>91</v>
      </c>
      <c r="B14" s="88" t="n">
        <f aca="false">SUM(C14:D14)</f>
        <v>0</v>
      </c>
      <c r="C14" s="88"/>
      <c r="D14" s="88"/>
      <c r="E14" s="88" t="n">
        <f aca="false">SUM(F14:G14)</f>
        <v>0</v>
      </c>
      <c r="F14" s="88"/>
      <c r="G14" s="88"/>
      <c r="H14" s="88" t="n">
        <f aca="false">SUM(I14:J14)</f>
        <v>4</v>
      </c>
      <c r="I14" s="88" t="n">
        <v>4</v>
      </c>
      <c r="J14" s="88"/>
      <c r="K14" s="88" t="n">
        <f aca="false">SUM(E14-B14)</f>
        <v>0</v>
      </c>
      <c r="L14" s="88" t="n">
        <f aca="false">SUM(F14-C14)</f>
        <v>0</v>
      </c>
      <c r="M14" s="88" t="n">
        <f aca="false">SUM(G14-D14)</f>
        <v>0</v>
      </c>
      <c r="N14" s="89" t="n">
        <f aca="false">SUM(E14-H14)/H14*100</f>
        <v>-100</v>
      </c>
      <c r="O14" s="89" t="n">
        <f aca="false">SUM(F14-I14)/I14*100</f>
        <v>-100</v>
      </c>
      <c r="P14" s="89" t="n">
        <v>0</v>
      </c>
      <c r="Q14" s="90"/>
    </row>
    <row r="15" s="72" customFormat="true" ht="24" hidden="false" customHeight="true" outlineLevel="0" collapsed="false">
      <c r="A15" s="87" t="s">
        <v>92</v>
      </c>
      <c r="B15" s="88" t="n">
        <f aca="false">SUM(C15:D15)</f>
        <v>0</v>
      </c>
      <c r="C15" s="88"/>
      <c r="D15" s="88"/>
      <c r="E15" s="88" t="n">
        <f aca="false">SUM(F15:G15)</f>
        <v>0</v>
      </c>
      <c r="F15" s="88"/>
      <c r="G15" s="88"/>
      <c r="H15" s="88" t="n">
        <f aca="false">SUM(I15:J15)</f>
        <v>0</v>
      </c>
      <c r="I15" s="88"/>
      <c r="J15" s="88"/>
      <c r="K15" s="89"/>
      <c r="L15" s="89"/>
      <c r="M15" s="89"/>
      <c r="N15" s="89"/>
      <c r="O15" s="89"/>
      <c r="P15" s="89"/>
      <c r="Q15" s="90"/>
    </row>
    <row r="16" s="72" customFormat="true" ht="24" hidden="false" customHeight="true" outlineLevel="0" collapsed="false">
      <c r="A16" s="87" t="s">
        <v>93</v>
      </c>
      <c r="B16" s="91" t="n">
        <f aca="false">SUM(C16:D16)</f>
        <v>0</v>
      </c>
      <c r="C16" s="91"/>
      <c r="D16" s="91"/>
      <c r="E16" s="91" t="n">
        <f aca="false">SUM(F16:G16)</f>
        <v>0</v>
      </c>
      <c r="F16" s="91"/>
      <c r="G16" s="91"/>
      <c r="H16" s="91" t="n">
        <f aca="false">SUM(I16:J16)</f>
        <v>0</v>
      </c>
      <c r="I16" s="91"/>
      <c r="J16" s="91"/>
      <c r="K16" s="89"/>
      <c r="L16" s="89"/>
      <c r="M16" s="89"/>
      <c r="N16" s="89"/>
      <c r="O16" s="89"/>
      <c r="P16" s="89"/>
      <c r="Q16" s="90"/>
    </row>
    <row r="17" s="72" customFormat="true" ht="24" hidden="false" customHeight="true" outlineLevel="0" collapsed="false">
      <c r="A17" s="87" t="s">
        <v>94</v>
      </c>
      <c r="B17" s="91" t="n">
        <f aca="false">SUM(C17:D17)</f>
        <v>0</v>
      </c>
      <c r="C17" s="91"/>
      <c r="D17" s="91"/>
      <c r="E17" s="91" t="n">
        <f aca="false">SUM(F17:G17)</f>
        <v>53</v>
      </c>
      <c r="F17" s="91" t="n">
        <v>53</v>
      </c>
      <c r="G17" s="91"/>
      <c r="H17" s="91" t="n">
        <f aca="false">SUM(I17:J17)</f>
        <v>0</v>
      </c>
      <c r="I17" s="91"/>
      <c r="J17" s="91"/>
      <c r="K17" s="89"/>
      <c r="L17" s="89"/>
      <c r="M17" s="89"/>
      <c r="N17" s="89"/>
      <c r="O17" s="89"/>
      <c r="P17" s="89"/>
      <c r="Q17" s="90"/>
    </row>
    <row r="18" s="72" customFormat="true" ht="24" hidden="false" customHeight="true" outlineLevel="0" collapsed="false">
      <c r="A18" s="87" t="s">
        <v>95</v>
      </c>
      <c r="B18" s="91" t="n">
        <f aca="false">SUM(C18:D18)</f>
        <v>0</v>
      </c>
      <c r="C18" s="92"/>
      <c r="D18" s="92"/>
      <c r="E18" s="91" t="n">
        <f aca="false">SUM(F18:G18)</f>
        <v>0</v>
      </c>
      <c r="F18" s="92"/>
      <c r="G18" s="92"/>
      <c r="H18" s="91" t="n">
        <f aca="false">SUM(I18:J18)</f>
        <v>0</v>
      </c>
      <c r="I18" s="92"/>
      <c r="J18" s="92"/>
      <c r="K18" s="89"/>
      <c r="L18" s="89"/>
      <c r="M18" s="89"/>
      <c r="N18" s="89"/>
      <c r="O18" s="89"/>
      <c r="P18" s="89"/>
      <c r="Q18" s="90"/>
    </row>
    <row r="19" s="72" customFormat="true" ht="24" hidden="false" customHeight="true" outlineLevel="0" collapsed="false">
      <c r="A19" s="87" t="s">
        <v>95</v>
      </c>
      <c r="B19" s="91" t="n">
        <f aca="false">SUM(C19:D19)</f>
        <v>0</v>
      </c>
      <c r="C19" s="93"/>
      <c r="D19" s="93"/>
      <c r="E19" s="91" t="n">
        <f aca="false">SUM(F19:G19)</f>
        <v>0</v>
      </c>
      <c r="F19" s="93"/>
      <c r="G19" s="93"/>
      <c r="H19" s="91" t="n">
        <f aca="false">SUM(I19:J19)</f>
        <v>0</v>
      </c>
      <c r="I19" s="93"/>
      <c r="J19" s="93"/>
      <c r="K19" s="89"/>
      <c r="L19" s="89"/>
      <c r="M19" s="89"/>
      <c r="N19" s="89"/>
      <c r="O19" s="89"/>
      <c r="P19" s="89"/>
      <c r="Q19" s="90"/>
    </row>
    <row r="20" s="72" customFormat="true" ht="24" hidden="false" customHeight="true" outlineLevel="0" collapsed="false">
      <c r="A20" s="90"/>
      <c r="B20" s="91"/>
      <c r="C20" s="93"/>
      <c r="D20" s="93"/>
      <c r="E20" s="91"/>
      <c r="F20" s="93"/>
      <c r="G20" s="93"/>
      <c r="H20" s="91"/>
      <c r="I20" s="93"/>
      <c r="J20" s="93"/>
      <c r="K20" s="89"/>
      <c r="L20" s="89"/>
      <c r="M20" s="89"/>
      <c r="N20" s="89"/>
      <c r="O20" s="89"/>
      <c r="P20" s="89"/>
      <c r="Q20" s="90"/>
    </row>
    <row r="21" s="72" customFormat="true" ht="24" hidden="false" customHeight="true" outlineLevel="0" collapsed="false">
      <c r="A21" s="94" t="s">
        <v>36</v>
      </c>
      <c r="B21" s="93"/>
      <c r="C21" s="93"/>
      <c r="D21" s="93"/>
      <c r="E21" s="93" t="n">
        <v>1878</v>
      </c>
      <c r="F21" s="93" t="n">
        <v>1878</v>
      </c>
      <c r="G21" s="93"/>
      <c r="H21" s="93" t="n">
        <v>1403</v>
      </c>
      <c r="I21" s="93" t="n">
        <v>1403</v>
      </c>
      <c r="J21" s="93" t="n">
        <v>913</v>
      </c>
      <c r="K21" s="88" t="n">
        <f aca="false">SUM(E21-B21)</f>
        <v>1878</v>
      </c>
      <c r="L21" s="88" t="n">
        <f aca="false">SUM(F21-C21)</f>
        <v>1878</v>
      </c>
      <c r="M21" s="88" t="n">
        <f aca="false">SUM(G21-D21)</f>
        <v>0</v>
      </c>
      <c r="N21" s="89" t="n">
        <f aca="false">SUM(E21-H21)/H21*100</f>
        <v>33.9</v>
      </c>
      <c r="O21" s="89" t="n">
        <f aca="false">SUM(F21-I21)/I21*100</f>
        <v>33.9</v>
      </c>
      <c r="P21" s="89" t="n">
        <f aca="false">SUM(G21-J21)/J21*100</f>
        <v>-100</v>
      </c>
      <c r="Q21" s="95"/>
    </row>
    <row r="22" s="72" customFormat="true" ht="24" hidden="false" customHeight="true" outlineLevel="0" collapsed="false">
      <c r="A22" s="33" t="s">
        <v>37</v>
      </c>
      <c r="B22" s="93"/>
      <c r="C22" s="93"/>
      <c r="D22" s="93"/>
      <c r="E22" s="93"/>
      <c r="F22" s="93" t="n">
        <v>3121</v>
      </c>
      <c r="G22" s="93"/>
      <c r="H22" s="93"/>
      <c r="I22" s="93"/>
      <c r="J22" s="93"/>
      <c r="K22" s="88"/>
      <c r="L22" s="88"/>
      <c r="M22" s="88"/>
      <c r="N22" s="89"/>
      <c r="O22" s="89"/>
      <c r="P22" s="89"/>
      <c r="Q22" s="95"/>
    </row>
    <row r="23" s="72" customFormat="true" ht="24" hidden="false" customHeight="true" outlineLevel="0" collapsed="false">
      <c r="A23" s="94" t="s">
        <v>38</v>
      </c>
      <c r="B23" s="93" t="n">
        <v>5748</v>
      </c>
      <c r="C23" s="93" t="n">
        <v>2547</v>
      </c>
      <c r="D23" s="93" t="n">
        <v>3201</v>
      </c>
      <c r="E23" s="93" t="n">
        <v>5679</v>
      </c>
      <c r="F23" s="93" t="n">
        <v>2178</v>
      </c>
      <c r="G23" s="93" t="n">
        <v>3501</v>
      </c>
      <c r="H23" s="93" t="n">
        <v>7783</v>
      </c>
      <c r="I23" s="93" t="n">
        <v>4621</v>
      </c>
      <c r="J23" s="93" t="n">
        <v>3162</v>
      </c>
      <c r="K23" s="88" t="n">
        <f aca="false">SUM(E23-B23)</f>
        <v>-69</v>
      </c>
      <c r="L23" s="88" t="n">
        <f aca="false">SUM(F23-C23)</f>
        <v>-369</v>
      </c>
      <c r="M23" s="88" t="n">
        <f aca="false">SUM(G23-D23)</f>
        <v>300</v>
      </c>
      <c r="N23" s="89" t="n">
        <f aca="false">SUM(E23-H23)/H23*100</f>
        <v>-27</v>
      </c>
      <c r="O23" s="89" t="n">
        <f aca="false">SUM(F23-I23)/I23*100</f>
        <v>-52.9</v>
      </c>
      <c r="P23" s="89" t="n">
        <f aca="false">SUM(G23-J23)/J23*100</f>
        <v>10.7</v>
      </c>
      <c r="Q23" s="95"/>
    </row>
    <row r="24" s="72" customFormat="true" ht="24" hidden="false" customHeight="true" outlineLevel="0" collapsed="false">
      <c r="A24" s="94" t="s">
        <v>39</v>
      </c>
      <c r="B24" s="93"/>
      <c r="C24" s="93"/>
      <c r="D24" s="93"/>
      <c r="E24" s="93" t="n">
        <v>9431</v>
      </c>
      <c r="F24" s="93" t="n">
        <v>9431</v>
      </c>
      <c r="G24" s="93"/>
      <c r="H24" s="93" t="n">
        <v>5193</v>
      </c>
      <c r="I24" s="93" t="n">
        <v>5193</v>
      </c>
      <c r="J24" s="93"/>
      <c r="K24" s="88" t="n">
        <f aca="false">SUM(E24-B24)</f>
        <v>9431</v>
      </c>
      <c r="L24" s="88" t="n">
        <f aca="false">SUM(F24-C24)</f>
        <v>9431</v>
      </c>
      <c r="M24" s="88" t="n">
        <f aca="false">SUM(G24-D24)</f>
        <v>0</v>
      </c>
      <c r="N24" s="89" t="n">
        <f aca="false">SUM(E24-H24)/H24*100</f>
        <v>81.6</v>
      </c>
      <c r="O24" s="89" t="n">
        <f aca="false">SUM(F24-I24)/I24*100</f>
        <v>81.6</v>
      </c>
      <c r="P24" s="89" t="n">
        <v>0</v>
      </c>
      <c r="Q24" s="95"/>
    </row>
    <row r="25" s="96" customFormat="true" ht="24" hidden="false" customHeight="true" outlineLevel="0" collapsed="false">
      <c r="A25" s="94" t="s">
        <v>96</v>
      </c>
      <c r="B25" s="93"/>
      <c r="C25" s="93"/>
      <c r="D25" s="93"/>
      <c r="E25" s="93" t="n">
        <v>1437</v>
      </c>
      <c r="F25" s="93" t="n">
        <v>1437</v>
      </c>
      <c r="G25" s="93"/>
      <c r="H25" s="93"/>
      <c r="I25" s="93"/>
      <c r="J25" s="93"/>
      <c r="K25" s="88" t="n">
        <f aca="false">SUM(E25-B25)</f>
        <v>1437</v>
      </c>
      <c r="L25" s="88" t="n">
        <f aca="false">SUM(F25-C25)</f>
        <v>1437</v>
      </c>
      <c r="M25" s="88" t="n">
        <f aca="false">SUM(G25-D25)</f>
        <v>0</v>
      </c>
      <c r="N25" s="89" t="n">
        <v>0</v>
      </c>
      <c r="O25" s="89" t="n">
        <v>0</v>
      </c>
      <c r="P25" s="89" t="n">
        <v>0</v>
      </c>
      <c r="Q25" s="95"/>
    </row>
    <row r="26" s="72" customFormat="true" ht="24" hidden="false" customHeight="true" outlineLevel="0" collapsed="false">
      <c r="A26" s="94" t="s">
        <v>41</v>
      </c>
      <c r="B26" s="93"/>
      <c r="C26" s="93"/>
      <c r="D26" s="93"/>
      <c r="E26" s="91" t="n">
        <v>110499</v>
      </c>
      <c r="F26" s="93" t="n">
        <v>110499</v>
      </c>
      <c r="G26" s="93"/>
      <c r="H26" s="93" t="n">
        <v>46374</v>
      </c>
      <c r="I26" s="93" t="n">
        <v>46374</v>
      </c>
      <c r="J26" s="93"/>
      <c r="K26" s="88" t="n">
        <f aca="false">SUM(E26-B26)</f>
        <v>110499</v>
      </c>
      <c r="L26" s="88" t="n">
        <f aca="false">SUM(F26-C26)</f>
        <v>110499</v>
      </c>
      <c r="M26" s="88" t="n">
        <f aca="false">SUM(G26-D26)</f>
        <v>0</v>
      </c>
      <c r="N26" s="89" t="n">
        <f aca="false">SUM(E26-H26)/H26*100</f>
        <v>138.3</v>
      </c>
      <c r="O26" s="89" t="n">
        <f aca="false">SUM(F26-I26)/I26*100</f>
        <v>138.3</v>
      </c>
      <c r="P26" s="89" t="n">
        <v>0</v>
      </c>
      <c r="Q26" s="95"/>
    </row>
    <row r="27" s="86" customFormat="true" ht="24" hidden="false" customHeight="true" outlineLevel="0" collapsed="false">
      <c r="A27" s="36" t="s">
        <v>43</v>
      </c>
      <c r="B27" s="97" t="n">
        <f aca="false">SUM(B5,B21:B26)</f>
        <v>35748</v>
      </c>
      <c r="C27" s="97" t="n">
        <f aca="false">SUM(C5,C21:C26)</f>
        <v>32547</v>
      </c>
      <c r="D27" s="97" t="n">
        <f aca="false">SUM(D5,D21:D26)</f>
        <v>3201</v>
      </c>
      <c r="E27" s="97" t="n">
        <f aca="false">SUM(E5,E21:E26)</f>
        <v>132044</v>
      </c>
      <c r="F27" s="97" t="n">
        <f aca="false">SUM(F5,F21:F26)</f>
        <v>131664</v>
      </c>
      <c r="G27" s="97" t="n">
        <f aca="false">SUM(G5,G21:G26)</f>
        <v>3501</v>
      </c>
      <c r="H27" s="97" t="n">
        <f aca="false">SUM(H5,H21:H26)</f>
        <v>65277</v>
      </c>
      <c r="I27" s="97" t="n">
        <f aca="false">SUM(I5,I21:I26)</f>
        <v>62115</v>
      </c>
      <c r="J27" s="97" t="n">
        <f aca="false">SUM(J5,J21:J26)</f>
        <v>4075</v>
      </c>
      <c r="K27" s="84" t="n">
        <f aca="false">SUM(E27-B27)</f>
        <v>96296</v>
      </c>
      <c r="L27" s="84" t="n">
        <f aca="false">SUM(F27-C27)</f>
        <v>99117</v>
      </c>
      <c r="M27" s="84" t="n">
        <f aca="false">SUM(G27-D27)</f>
        <v>300</v>
      </c>
      <c r="N27" s="85" t="n">
        <f aca="false">SUM(E27-H27)/H27*100</f>
        <v>102.3</v>
      </c>
      <c r="O27" s="85" t="n">
        <f aca="false">SUM(F27-I27)/I27*100</f>
        <v>112</v>
      </c>
      <c r="P27" s="85" t="n">
        <f aca="false">SUM(G27-J27)/J27*100</f>
        <v>-14.1</v>
      </c>
      <c r="Q27" s="97"/>
    </row>
  </sheetData>
  <mergeCells count="8">
    <mergeCell ref="A1:Q1"/>
    <mergeCell ref="B2:K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93055555555556" right="0.236111111111111" top="0.629861111111111" bottom="0.314583333333333" header="0.511811023622047" footer="0.314583333333333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9.24"/>
    <col collapsed="false" customWidth="true" hidden="false" outlineLevel="0" max="17" min="2" style="72" width="9.36"/>
    <col collapsed="false" customWidth="false" hidden="false" outlineLevel="0" max="257" min="18" style="72" width="8.99"/>
  </cols>
  <sheetData>
    <row r="1" s="72" customFormat="true" ht="31" hidden="false" customHeight="tru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s="72" customFormat="true" ht="26" hidden="false" customHeight="true" outlineLevel="0" collapsed="false">
      <c r="A2" s="74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74"/>
      <c r="O2" s="74"/>
      <c r="P2" s="74"/>
      <c r="Q2" s="76" t="s">
        <v>2</v>
      </c>
    </row>
    <row r="3" s="72" customFormat="true" ht="37" hidden="false" customHeight="true" outlineLevel="0" collapsed="false">
      <c r="A3" s="99" t="s">
        <v>98</v>
      </c>
      <c r="B3" s="78" t="s">
        <v>4</v>
      </c>
      <c r="C3" s="78"/>
      <c r="D3" s="78"/>
      <c r="E3" s="10" t="s">
        <v>5</v>
      </c>
      <c r="F3" s="10"/>
      <c r="G3" s="10"/>
      <c r="H3" s="80" t="s">
        <v>6</v>
      </c>
      <c r="I3" s="80"/>
      <c r="J3" s="80"/>
      <c r="K3" s="10" t="s">
        <v>7</v>
      </c>
      <c r="L3" s="10"/>
      <c r="M3" s="10"/>
      <c r="N3" s="10" t="s">
        <v>48</v>
      </c>
      <c r="O3" s="10"/>
      <c r="P3" s="10"/>
      <c r="Q3" s="81" t="s">
        <v>9</v>
      </c>
    </row>
    <row r="4" s="72" customFormat="true" ht="22" hidden="false" customHeight="true" outlineLevel="0" collapsed="false">
      <c r="A4" s="99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0" t="s">
        <v>11</v>
      </c>
      <c r="M4" s="10" t="s">
        <v>12</v>
      </c>
      <c r="N4" s="10" t="s">
        <v>10</v>
      </c>
      <c r="O4" s="10" t="s">
        <v>11</v>
      </c>
      <c r="P4" s="10" t="s">
        <v>12</v>
      </c>
      <c r="Q4" s="81"/>
    </row>
    <row r="5" s="86" customFormat="true" ht="22" hidden="false" customHeight="true" outlineLevel="0" collapsed="false">
      <c r="A5" s="100" t="s">
        <v>99</v>
      </c>
      <c r="B5" s="101" t="n">
        <f aca="false">SUM(B6:B22)</f>
        <v>35268</v>
      </c>
      <c r="C5" s="101" t="n">
        <f aca="false">SUM(C6:C22)</f>
        <v>32067</v>
      </c>
      <c r="D5" s="101" t="n">
        <f aca="false">SUM(D6:D22)</f>
        <v>3201</v>
      </c>
      <c r="E5" s="101" t="n">
        <f aca="false">SUM(E6:E22)</f>
        <v>32749</v>
      </c>
      <c r="F5" s="101" t="n">
        <f aca="false">SUM(F6:F22)</f>
        <v>32369</v>
      </c>
      <c r="G5" s="101" t="n">
        <f aca="false">SUM(G6:G22)</f>
        <v>380</v>
      </c>
      <c r="H5" s="101" t="n">
        <f aca="false">SUM(H6:H22)</f>
        <v>13193</v>
      </c>
      <c r="I5" s="101" t="n">
        <f aca="false">SUM(I6:I22)</f>
        <v>12619</v>
      </c>
      <c r="J5" s="101" t="n">
        <f aca="false">SUM(J6:J22)</f>
        <v>574</v>
      </c>
      <c r="K5" s="84" t="n">
        <f aca="false">SUM(E5-B5)</f>
        <v>-2519</v>
      </c>
      <c r="L5" s="84" t="n">
        <f aca="false">SUM(F5-C5)</f>
        <v>302</v>
      </c>
      <c r="M5" s="84" t="n">
        <f aca="false">SUM(G5-D5)</f>
        <v>-2821</v>
      </c>
      <c r="N5" s="85" t="n">
        <f aca="false">SUM(E5-H5)/H5*100</f>
        <v>148.2</v>
      </c>
      <c r="O5" s="85" t="n">
        <f aca="false">SUM(F5-I5)/I5*100</f>
        <v>156.5</v>
      </c>
      <c r="P5" s="85" t="n">
        <f aca="false">SUM(G5-J5)/J5*100</f>
        <v>-33.8</v>
      </c>
      <c r="Q5" s="81"/>
    </row>
    <row r="6" s="86" customFormat="true" ht="22" hidden="false" customHeight="true" outlineLevel="0" collapsed="false">
      <c r="A6" s="87" t="s">
        <v>100</v>
      </c>
      <c r="B6" s="91" t="n">
        <f aca="false">SUM(C6:D6)</f>
        <v>23</v>
      </c>
      <c r="C6" s="91" t="n">
        <v>23</v>
      </c>
      <c r="D6" s="91"/>
      <c r="E6" s="91" t="n">
        <f aca="false">SUM(F6:G6)</f>
        <v>16</v>
      </c>
      <c r="F6" s="91" t="n">
        <v>16</v>
      </c>
      <c r="G6" s="91"/>
      <c r="H6" s="91" t="n">
        <f aca="false">SUM(I6:J6)</f>
        <v>16</v>
      </c>
      <c r="I6" s="91" t="n">
        <v>16</v>
      </c>
      <c r="J6" s="91"/>
      <c r="K6" s="88" t="n">
        <f aca="false">SUM(E6-B6)</f>
        <v>-7</v>
      </c>
      <c r="L6" s="88" t="n">
        <f aca="false">SUM(F6-C6)</f>
        <v>-7</v>
      </c>
      <c r="M6" s="88" t="n">
        <f aca="false">SUM(G6-D6)</f>
        <v>0</v>
      </c>
      <c r="N6" s="89" t="n">
        <f aca="false">SUM(E6-H6)/H6*100</f>
        <v>0</v>
      </c>
      <c r="O6" s="89" t="n">
        <f aca="false">SUM(F6-I6)/I6*100</f>
        <v>0</v>
      </c>
      <c r="P6" s="89" t="n">
        <v>0</v>
      </c>
      <c r="Q6" s="102"/>
    </row>
    <row r="7" s="72" customFormat="true" ht="22" hidden="false" customHeight="true" outlineLevel="0" collapsed="false">
      <c r="A7" s="87" t="s">
        <v>101</v>
      </c>
      <c r="B7" s="91" t="n">
        <f aca="false">SUM(C7:D7)</f>
        <v>0</v>
      </c>
      <c r="C7" s="92"/>
      <c r="D7" s="92"/>
      <c r="E7" s="91" t="n">
        <f aca="false">SUM(F7:G7)</f>
        <v>0</v>
      </c>
      <c r="F7" s="92"/>
      <c r="G7" s="92"/>
      <c r="H7" s="91" t="n">
        <f aca="false">SUM(I7:J7)</f>
        <v>0</v>
      </c>
      <c r="I7" s="92"/>
      <c r="J7" s="92"/>
      <c r="K7" s="88" t="n">
        <f aca="false">SUM(E7-B7)</f>
        <v>0</v>
      </c>
      <c r="L7" s="88" t="n">
        <f aca="false">SUM(F7-C7)</f>
        <v>0</v>
      </c>
      <c r="M7" s="88" t="n">
        <f aca="false">SUM(G7-D7)</f>
        <v>0</v>
      </c>
      <c r="N7" s="89"/>
      <c r="O7" s="89"/>
      <c r="P7" s="89"/>
      <c r="Q7" s="103"/>
    </row>
    <row r="8" s="72" customFormat="true" ht="22" hidden="false" customHeight="true" outlineLevel="0" collapsed="false">
      <c r="A8" s="87" t="s">
        <v>102</v>
      </c>
      <c r="B8" s="91" t="n">
        <f aca="false">SUM(C8:D8)</f>
        <v>1981</v>
      </c>
      <c r="C8" s="91" t="n">
        <v>1750</v>
      </c>
      <c r="D8" s="91" t="n">
        <v>231</v>
      </c>
      <c r="E8" s="91" t="n">
        <f aca="false">SUM(F8:G8)</f>
        <v>528</v>
      </c>
      <c r="F8" s="91" t="n">
        <v>528</v>
      </c>
      <c r="G8" s="91"/>
      <c r="H8" s="91" t="n">
        <f aca="false">SUM(I8:J8)</f>
        <v>820</v>
      </c>
      <c r="I8" s="91" t="n">
        <v>820</v>
      </c>
      <c r="J8" s="91"/>
      <c r="K8" s="88" t="n">
        <f aca="false">SUM(E8-B8)</f>
        <v>-1453</v>
      </c>
      <c r="L8" s="88" t="n">
        <f aca="false">SUM(F8-C8)</f>
        <v>-1222</v>
      </c>
      <c r="M8" s="88" t="n">
        <f aca="false">SUM(G8-D8)</f>
        <v>-231</v>
      </c>
      <c r="N8" s="89" t="n">
        <f aca="false">SUM(E8-H8)/H8*100</f>
        <v>-35.6</v>
      </c>
      <c r="O8" s="89" t="n">
        <f aca="false">SUM(F8-I8)/I8*100</f>
        <v>-35.6</v>
      </c>
      <c r="P8" s="89" t="n">
        <v>0</v>
      </c>
      <c r="Q8" s="103"/>
    </row>
    <row r="9" s="72" customFormat="true" ht="22" hidden="false" customHeight="true" outlineLevel="0" collapsed="false">
      <c r="A9" s="87" t="s">
        <v>103</v>
      </c>
      <c r="B9" s="91" t="n">
        <f aca="false">SUM(C9:D9)</f>
        <v>262</v>
      </c>
      <c r="C9" s="91" t="n">
        <v>262</v>
      </c>
      <c r="D9" s="91"/>
      <c r="E9" s="91" t="n">
        <f aca="false">SUM(F9:G9)</f>
        <v>0</v>
      </c>
      <c r="F9" s="91"/>
      <c r="G9" s="91"/>
      <c r="H9" s="91" t="n">
        <f aca="false">SUM(I9:J9)</f>
        <v>92</v>
      </c>
      <c r="I9" s="91" t="n">
        <v>92</v>
      </c>
      <c r="J9" s="91"/>
      <c r="K9" s="88" t="n">
        <f aca="false">SUM(E9-B9)</f>
        <v>-262</v>
      </c>
      <c r="L9" s="88" t="n">
        <f aca="false">SUM(F9-C9)</f>
        <v>-262</v>
      </c>
      <c r="M9" s="88" t="n">
        <f aca="false">SUM(G9-D9)</f>
        <v>0</v>
      </c>
      <c r="N9" s="89" t="n">
        <f aca="false">SUM(E9-H9)/H9*100</f>
        <v>-100</v>
      </c>
      <c r="O9" s="89" t="n">
        <f aca="false">SUM(F9-I9)/I9*100</f>
        <v>-100</v>
      </c>
      <c r="P9" s="89" t="n">
        <v>0</v>
      </c>
      <c r="Q9" s="103"/>
    </row>
    <row r="10" s="72" customFormat="true" ht="22" hidden="false" customHeight="true" outlineLevel="0" collapsed="false">
      <c r="A10" s="87" t="s">
        <v>104</v>
      </c>
      <c r="B10" s="91" t="n">
        <f aca="false">SUM(C10:D10)</f>
        <v>2208</v>
      </c>
      <c r="C10" s="91" t="n">
        <v>1912</v>
      </c>
      <c r="D10" s="91" t="n">
        <v>296</v>
      </c>
      <c r="E10" s="91" t="n">
        <f aca="false">SUM(F10:G10)</f>
        <v>0</v>
      </c>
      <c r="F10" s="91"/>
      <c r="G10" s="91"/>
      <c r="H10" s="91" t="n">
        <f aca="false">SUM(I10:J10)</f>
        <v>303</v>
      </c>
      <c r="I10" s="91"/>
      <c r="J10" s="91" t="n">
        <v>303</v>
      </c>
      <c r="K10" s="88" t="n">
        <f aca="false">SUM(E10-B10)</f>
        <v>-2208</v>
      </c>
      <c r="L10" s="88" t="n">
        <f aca="false">SUM(F10-C10)</f>
        <v>-1912</v>
      </c>
      <c r="M10" s="88" t="n">
        <f aca="false">SUM(G10-D10)</f>
        <v>-296</v>
      </c>
      <c r="N10" s="89" t="n">
        <f aca="false">SUM(E10-H10)/H10*100</f>
        <v>-100</v>
      </c>
      <c r="O10" s="89" t="n">
        <v>0</v>
      </c>
      <c r="P10" s="89" t="n">
        <f aca="false">SUM(G10-J10)/J10*100</f>
        <v>-100</v>
      </c>
      <c r="Q10" s="103"/>
    </row>
    <row r="11" s="72" customFormat="true" ht="22" hidden="false" customHeight="true" outlineLevel="0" collapsed="false">
      <c r="A11" s="87" t="s">
        <v>105</v>
      </c>
      <c r="B11" s="91" t="n">
        <f aca="false">SUM(C11:D11)</f>
        <v>0</v>
      </c>
      <c r="C11" s="91"/>
      <c r="D11" s="91"/>
      <c r="E11" s="91" t="n">
        <f aca="false">SUM(F11:G11)</f>
        <v>0</v>
      </c>
      <c r="F11" s="91"/>
      <c r="G11" s="91"/>
      <c r="H11" s="91" t="n">
        <f aca="false">SUM(I11:J11)</f>
        <v>0</v>
      </c>
      <c r="I11" s="91"/>
      <c r="J11" s="91"/>
      <c r="K11" s="88" t="n">
        <f aca="false">SUM(E11-B11)</f>
        <v>0</v>
      </c>
      <c r="L11" s="88" t="n">
        <f aca="false">SUM(F11-C11)</f>
        <v>0</v>
      </c>
      <c r="M11" s="88" t="n">
        <f aca="false">SUM(G11-D11)</f>
        <v>0</v>
      </c>
      <c r="N11" s="89"/>
      <c r="O11" s="89"/>
      <c r="P11" s="89"/>
      <c r="Q11" s="103"/>
    </row>
    <row r="12" s="72" customFormat="true" ht="22" hidden="false" customHeight="true" outlineLevel="0" collapsed="false">
      <c r="A12" s="87" t="s">
        <v>106</v>
      </c>
      <c r="B12" s="91" t="n">
        <f aca="false">SUM(C12:D12)</f>
        <v>0</v>
      </c>
      <c r="C12" s="91"/>
      <c r="D12" s="91"/>
      <c r="E12" s="91" t="n">
        <f aca="false">SUM(F12:G12)</f>
        <v>0</v>
      </c>
      <c r="F12" s="91"/>
      <c r="G12" s="91"/>
      <c r="H12" s="91" t="n">
        <f aca="false">SUM(I12:J12)</f>
        <v>0</v>
      </c>
      <c r="I12" s="91"/>
      <c r="J12" s="91"/>
      <c r="K12" s="88" t="n">
        <f aca="false">SUM(E12-B12)</f>
        <v>0</v>
      </c>
      <c r="L12" s="88" t="n">
        <f aca="false">SUM(F12-C12)</f>
        <v>0</v>
      </c>
      <c r="M12" s="88" t="n">
        <f aca="false">SUM(G12-D12)</f>
        <v>0</v>
      </c>
      <c r="N12" s="89"/>
      <c r="O12" s="89"/>
      <c r="P12" s="89"/>
      <c r="Q12" s="103"/>
    </row>
    <row r="13" s="72" customFormat="true" ht="22" hidden="false" customHeight="true" outlineLevel="0" collapsed="false">
      <c r="A13" s="87" t="s">
        <v>107</v>
      </c>
      <c r="B13" s="91" t="n">
        <f aca="false">SUM(C13:D13)</f>
        <v>0</v>
      </c>
      <c r="C13" s="91"/>
      <c r="D13" s="91"/>
      <c r="E13" s="91" t="n">
        <f aca="false">SUM(F13:G13)</f>
        <v>0</v>
      </c>
      <c r="F13" s="91"/>
      <c r="G13" s="91"/>
      <c r="H13" s="91" t="n">
        <f aca="false">SUM(I13:J13)</f>
        <v>0</v>
      </c>
      <c r="I13" s="91"/>
      <c r="J13" s="91"/>
      <c r="K13" s="88" t="n">
        <f aca="false">SUM(E13-B13)</f>
        <v>0</v>
      </c>
      <c r="L13" s="88" t="n">
        <f aca="false">SUM(F13-C13)</f>
        <v>0</v>
      </c>
      <c r="M13" s="88" t="n">
        <f aca="false">SUM(G13-D13)</f>
        <v>0</v>
      </c>
      <c r="N13" s="89"/>
      <c r="O13" s="89"/>
      <c r="P13" s="89"/>
      <c r="Q13" s="103"/>
    </row>
    <row r="14" s="104" customFormat="true" ht="22" hidden="false" customHeight="true" outlineLevel="0" collapsed="false">
      <c r="A14" s="87" t="s">
        <v>108</v>
      </c>
      <c r="B14" s="91" t="n">
        <f aca="false">SUM(C14:D14)</f>
        <v>0</v>
      </c>
      <c r="C14" s="91"/>
      <c r="D14" s="91"/>
      <c r="E14" s="91" t="n">
        <f aca="false">SUM(F14:G14)</f>
        <v>0</v>
      </c>
      <c r="F14" s="91"/>
      <c r="G14" s="91"/>
      <c r="H14" s="91" t="n">
        <f aca="false">SUM(I14:J14)</f>
        <v>0</v>
      </c>
      <c r="I14" s="91"/>
      <c r="J14" s="91"/>
      <c r="K14" s="88" t="n">
        <f aca="false">SUM(E14-B14)</f>
        <v>0</v>
      </c>
      <c r="L14" s="88" t="n">
        <f aca="false">SUM(F14-C14)</f>
        <v>0</v>
      </c>
      <c r="M14" s="88" t="n">
        <f aca="false">SUM(G14-D14)</f>
        <v>0</v>
      </c>
      <c r="N14" s="89"/>
      <c r="O14" s="89"/>
      <c r="P14" s="89"/>
      <c r="Q14" s="102"/>
    </row>
    <row r="15" s="104" customFormat="true" ht="22" hidden="false" customHeight="true" outlineLevel="0" collapsed="false">
      <c r="A15" s="87" t="s">
        <v>109</v>
      </c>
      <c r="B15" s="91" t="n">
        <f aca="false">SUM(C15:D15)</f>
        <v>0</v>
      </c>
      <c r="C15" s="91"/>
      <c r="D15" s="91"/>
      <c r="E15" s="91" t="n">
        <f aca="false">SUM(F15:G15)</f>
        <v>0</v>
      </c>
      <c r="F15" s="91"/>
      <c r="G15" s="91"/>
      <c r="H15" s="91" t="n">
        <f aca="false">SUM(I15:J15)</f>
        <v>0</v>
      </c>
      <c r="I15" s="91"/>
      <c r="J15" s="91"/>
      <c r="K15" s="88" t="n">
        <f aca="false">SUM(E15-B15)</f>
        <v>0</v>
      </c>
      <c r="L15" s="88" t="n">
        <f aca="false">SUM(F15-C15)</f>
        <v>0</v>
      </c>
      <c r="M15" s="88" t="n">
        <f aca="false">SUM(G15-D15)</f>
        <v>0</v>
      </c>
      <c r="N15" s="89"/>
      <c r="O15" s="89"/>
      <c r="P15" s="89"/>
      <c r="Q15" s="102"/>
    </row>
    <row r="16" s="72" customFormat="true" ht="22" hidden="false" customHeight="true" outlineLevel="0" collapsed="false">
      <c r="A16" s="87" t="s">
        <v>110</v>
      </c>
      <c r="B16" s="91" t="n">
        <f aca="false">SUM(C16:D16)</f>
        <v>93</v>
      </c>
      <c r="C16" s="91" t="n">
        <v>93</v>
      </c>
      <c r="D16" s="91"/>
      <c r="E16" s="91" t="n">
        <f aca="false">SUM(F16:G16)</f>
        <v>220</v>
      </c>
      <c r="F16" s="91" t="n">
        <v>220</v>
      </c>
      <c r="G16" s="91"/>
      <c r="H16" s="91" t="n">
        <f aca="false">SUM(I16:J16)</f>
        <v>0</v>
      </c>
      <c r="I16" s="91"/>
      <c r="J16" s="91"/>
      <c r="K16" s="88" t="n">
        <f aca="false">SUM(E16-B16)</f>
        <v>127</v>
      </c>
      <c r="L16" s="88" t="n">
        <f aca="false">SUM(F16-C16)</f>
        <v>127</v>
      </c>
      <c r="M16" s="88" t="n">
        <f aca="false">SUM(G16-D16)</f>
        <v>0</v>
      </c>
      <c r="N16" s="89"/>
      <c r="O16" s="89"/>
      <c r="P16" s="89"/>
      <c r="Q16" s="103"/>
    </row>
    <row r="17" s="72" customFormat="true" ht="22" hidden="false" customHeight="true" outlineLevel="0" collapsed="false">
      <c r="A17" s="87" t="s">
        <v>111</v>
      </c>
      <c r="B17" s="91" t="n">
        <f aca="false">SUM(C17:D17)</f>
        <v>1140</v>
      </c>
      <c r="C17" s="92" t="n">
        <v>527</v>
      </c>
      <c r="D17" s="92" t="n">
        <v>613</v>
      </c>
      <c r="E17" s="91" t="n">
        <f aca="false">SUM(F17:G17)</f>
        <v>222</v>
      </c>
      <c r="F17" s="92" t="n">
        <v>167</v>
      </c>
      <c r="G17" s="92" t="n">
        <v>55</v>
      </c>
      <c r="H17" s="91" t="n">
        <f aca="false">SUM(I17:J17)</f>
        <v>139</v>
      </c>
      <c r="I17" s="92" t="n">
        <v>44</v>
      </c>
      <c r="J17" s="92" t="n">
        <v>95</v>
      </c>
      <c r="K17" s="88" t="n">
        <f aca="false">SUM(E17-B17)</f>
        <v>-918</v>
      </c>
      <c r="L17" s="88" t="n">
        <f aca="false">SUM(F17-C17)</f>
        <v>-360</v>
      </c>
      <c r="M17" s="88" t="n">
        <f aca="false">SUM(G17-D17)</f>
        <v>-558</v>
      </c>
      <c r="N17" s="89" t="n">
        <f aca="false">SUM(E17-H17)/H17*100</f>
        <v>59.7</v>
      </c>
      <c r="O17" s="89" t="n">
        <f aca="false">SUM(F17-I17)/I17*100</f>
        <v>279.5</v>
      </c>
      <c r="P17" s="89" t="n">
        <f aca="false">SUM(G17-J17)/J17*100</f>
        <v>-42.1</v>
      </c>
      <c r="Q17" s="103"/>
    </row>
    <row r="18" s="72" customFormat="true" ht="22" hidden="false" customHeight="true" outlineLevel="0" collapsed="false">
      <c r="A18" s="87" t="s">
        <v>112</v>
      </c>
      <c r="B18" s="91" t="n">
        <f aca="false">SUM(C18:D18)</f>
        <v>2061</v>
      </c>
      <c r="C18" s="92"/>
      <c r="D18" s="92" t="n">
        <v>2061</v>
      </c>
      <c r="E18" s="91" t="n">
        <f aca="false">SUM(F18:G18)</f>
        <v>325</v>
      </c>
      <c r="F18" s="92"/>
      <c r="G18" s="92" t="n">
        <v>325</v>
      </c>
      <c r="H18" s="91" t="n">
        <f aca="false">SUM(I18:J18)</f>
        <v>176</v>
      </c>
      <c r="I18" s="92"/>
      <c r="J18" s="92" t="n">
        <v>176</v>
      </c>
      <c r="K18" s="88" t="n">
        <f aca="false">SUM(E18-B18)</f>
        <v>-1736</v>
      </c>
      <c r="L18" s="88" t="n">
        <f aca="false">SUM(F18-C18)</f>
        <v>0</v>
      </c>
      <c r="M18" s="88" t="n">
        <f aca="false">SUM(G18-D18)</f>
        <v>-1736</v>
      </c>
      <c r="N18" s="89" t="n">
        <f aca="false">SUM(E18-H18)/H18*100</f>
        <v>84.7</v>
      </c>
      <c r="O18" s="89" t="n">
        <v>0</v>
      </c>
      <c r="P18" s="89" t="n">
        <f aca="false">SUM(G18-J18)/J18*100</f>
        <v>84.7</v>
      </c>
      <c r="Q18" s="103"/>
    </row>
    <row r="19" s="72" customFormat="true" ht="22" hidden="false" customHeight="true" outlineLevel="0" collapsed="false">
      <c r="A19" s="105" t="s">
        <v>113</v>
      </c>
      <c r="B19" s="91" t="n">
        <f aca="false">SUM(C19:D19)</f>
        <v>0</v>
      </c>
      <c r="C19" s="91"/>
      <c r="D19" s="91"/>
      <c r="E19" s="91" t="n">
        <f aca="false">SUM(F19:G19)</f>
        <v>19255</v>
      </c>
      <c r="F19" s="91" t="n">
        <v>19255</v>
      </c>
      <c r="G19" s="91"/>
      <c r="H19" s="91" t="n">
        <f aca="false">SUM(I19:J19)</f>
        <v>0</v>
      </c>
      <c r="I19" s="91"/>
      <c r="J19" s="91"/>
      <c r="K19" s="88" t="n">
        <f aca="false">SUM(E19-B19)</f>
        <v>19255</v>
      </c>
      <c r="L19" s="88" t="n">
        <f aca="false">SUM(F19-C19)</f>
        <v>19255</v>
      </c>
      <c r="M19" s="88" t="n">
        <f aca="false">SUM(G19-D19)</f>
        <v>0</v>
      </c>
      <c r="N19" s="106" t="n">
        <v>0</v>
      </c>
      <c r="O19" s="106" t="n">
        <v>0</v>
      </c>
      <c r="P19" s="106" t="n">
        <v>0</v>
      </c>
      <c r="Q19" s="103"/>
    </row>
    <row r="20" s="72" customFormat="true" ht="22" hidden="false" customHeight="true" outlineLevel="0" collapsed="false">
      <c r="A20" s="105" t="s">
        <v>114</v>
      </c>
      <c r="B20" s="91" t="n">
        <f aca="false">SUM(C20:D20)</f>
        <v>27500</v>
      </c>
      <c r="C20" s="91" t="n">
        <v>27500</v>
      </c>
      <c r="D20" s="91"/>
      <c r="E20" s="91" t="n">
        <f aca="false">SUM(F20:G20)</f>
        <v>12183</v>
      </c>
      <c r="F20" s="91" t="n">
        <v>12183</v>
      </c>
      <c r="G20" s="91"/>
      <c r="H20" s="91" t="n">
        <f aca="false">SUM(I20:J20)</f>
        <v>11609</v>
      </c>
      <c r="I20" s="91" t="n">
        <v>11609</v>
      </c>
      <c r="J20" s="91"/>
      <c r="K20" s="88" t="n">
        <f aca="false">SUM(E20-B20)</f>
        <v>-15317</v>
      </c>
      <c r="L20" s="88" t="n">
        <f aca="false">SUM(F20-C20)</f>
        <v>-15317</v>
      </c>
      <c r="M20" s="88" t="n">
        <f aca="false">SUM(G20-D20)</f>
        <v>0</v>
      </c>
      <c r="N20" s="89" t="n">
        <f aca="false">SUM(E20-H20)/H20*100</f>
        <v>4.9</v>
      </c>
      <c r="O20" s="89" t="n">
        <f aca="false">SUM(F20-I20)/I20*100</f>
        <v>4.9</v>
      </c>
      <c r="P20" s="89" t="n">
        <v>0</v>
      </c>
      <c r="Q20" s="103"/>
    </row>
    <row r="21" s="72" customFormat="true" ht="22" hidden="false" customHeight="true" outlineLevel="0" collapsed="false">
      <c r="A21" s="105" t="s">
        <v>115</v>
      </c>
      <c r="B21" s="91" t="n">
        <f aca="false">SUM(C21:D21)</f>
        <v>0</v>
      </c>
      <c r="C21" s="91"/>
      <c r="D21" s="91"/>
      <c r="E21" s="91" t="n">
        <f aca="false">SUM(F21:G21)</f>
        <v>0</v>
      </c>
      <c r="F21" s="91"/>
      <c r="G21" s="91"/>
      <c r="H21" s="91" t="n">
        <f aca="false">SUM(I21:J21)</f>
        <v>38</v>
      </c>
      <c r="I21" s="91" t="n">
        <v>38</v>
      </c>
      <c r="J21" s="91"/>
      <c r="K21" s="88" t="n">
        <f aca="false">SUM(E21-B21)</f>
        <v>0</v>
      </c>
      <c r="L21" s="88" t="n">
        <f aca="false">SUM(F21-C21)</f>
        <v>0</v>
      </c>
      <c r="M21" s="88" t="n">
        <f aca="false">SUM(G21-D21)</f>
        <v>0</v>
      </c>
      <c r="N21" s="106" t="n">
        <f aca="false">SUM(E21-H21)/H21*100</f>
        <v>-100</v>
      </c>
      <c r="O21" s="106" t="n">
        <f aca="false">SUM(F21-I21)/I21*100</f>
        <v>-100</v>
      </c>
      <c r="P21" s="106" t="n">
        <v>0</v>
      </c>
      <c r="Q21" s="103"/>
    </row>
    <row r="22" s="72" customFormat="true" ht="22" hidden="false" customHeight="true" outlineLevel="0" collapsed="false">
      <c r="A22" s="107"/>
      <c r="B22" s="91"/>
      <c r="C22" s="91"/>
      <c r="D22" s="91"/>
      <c r="E22" s="91"/>
      <c r="F22" s="91"/>
      <c r="G22" s="91"/>
      <c r="H22" s="91"/>
      <c r="I22" s="91"/>
      <c r="J22" s="91"/>
      <c r="K22" s="88" t="n">
        <f aca="false">SUM(E22-B22)</f>
        <v>0</v>
      </c>
      <c r="L22" s="88" t="n">
        <f aca="false">SUM(F22-C22)</f>
        <v>0</v>
      </c>
      <c r="M22" s="88" t="n">
        <f aca="false">SUM(G22-D22)</f>
        <v>0</v>
      </c>
      <c r="N22" s="106"/>
      <c r="O22" s="106"/>
      <c r="P22" s="106"/>
      <c r="Q22" s="103"/>
    </row>
    <row r="23" s="72" customFormat="true" ht="22" hidden="false" customHeight="true" outlineLevel="0" collapsed="false">
      <c r="A23" s="94" t="s">
        <v>72</v>
      </c>
      <c r="B23" s="93" t="n">
        <v>480</v>
      </c>
      <c r="C23" s="93" t="n">
        <v>480</v>
      </c>
      <c r="D23" s="93"/>
      <c r="E23" s="93" t="n">
        <v>55</v>
      </c>
      <c r="F23" s="93" t="n">
        <v>55</v>
      </c>
      <c r="G23" s="93" t="n">
        <v>3121</v>
      </c>
      <c r="H23" s="93" t="n">
        <v>27</v>
      </c>
      <c r="I23" s="93" t="n">
        <v>27</v>
      </c>
      <c r="J23" s="93"/>
      <c r="K23" s="88" t="n">
        <f aca="false">SUM(E23-B23)</f>
        <v>-425</v>
      </c>
      <c r="L23" s="88" t="n">
        <f aca="false">SUM(F23-C23)</f>
        <v>-425</v>
      </c>
      <c r="M23" s="88" t="n">
        <f aca="false">SUM(G23-D23)</f>
        <v>3121</v>
      </c>
      <c r="N23" s="106" t="n">
        <f aca="false">SUM(E23-H23)/H23*100</f>
        <v>103.7</v>
      </c>
      <c r="O23" s="106" t="n">
        <f aca="false">SUM(F23-I23)/I23*100</f>
        <v>103.7</v>
      </c>
      <c r="P23" s="106" t="n">
        <v>0</v>
      </c>
      <c r="Q23" s="93"/>
    </row>
    <row r="24" s="72" customFormat="true" ht="22" hidden="false" customHeight="true" outlineLevel="0" collapsed="false">
      <c r="A24" s="94" t="s">
        <v>74</v>
      </c>
      <c r="B24" s="93"/>
      <c r="C24" s="93"/>
      <c r="D24" s="93"/>
      <c r="E24" s="93"/>
      <c r="F24" s="93"/>
      <c r="G24" s="93"/>
      <c r="H24" s="93" t="n">
        <v>4</v>
      </c>
      <c r="I24" s="93" t="n">
        <v>4</v>
      </c>
      <c r="J24" s="93"/>
      <c r="K24" s="88" t="n">
        <f aca="false">SUM(E24-B24)</f>
        <v>0</v>
      </c>
      <c r="L24" s="88" t="n">
        <f aca="false">SUM(F24-C24)</f>
        <v>0</v>
      </c>
      <c r="M24" s="88" t="n">
        <f aca="false">SUM(G24-D24)</f>
        <v>0</v>
      </c>
      <c r="N24" s="106" t="n">
        <f aca="false">SUM(E24-H24)/H24*100</f>
        <v>-100</v>
      </c>
      <c r="O24" s="106" t="n">
        <f aca="false">SUM(F24-I24)/I24*100</f>
        <v>-100</v>
      </c>
      <c r="P24" s="106" t="n">
        <v>0</v>
      </c>
      <c r="Q24" s="93"/>
    </row>
    <row r="25" s="72" customFormat="true" ht="22" hidden="false" customHeight="true" outlineLevel="0" collapsed="false">
      <c r="A25" s="94" t="s">
        <v>75</v>
      </c>
      <c r="B25" s="93"/>
      <c r="C25" s="93"/>
      <c r="D25" s="93"/>
      <c r="E25" s="91" t="n">
        <v>92681</v>
      </c>
      <c r="F25" s="93" t="n">
        <v>92681</v>
      </c>
      <c r="G25" s="93"/>
      <c r="H25" s="93" t="n">
        <v>44937</v>
      </c>
      <c r="I25" s="93" t="n">
        <v>44937</v>
      </c>
      <c r="J25" s="93"/>
      <c r="K25" s="88" t="n">
        <f aca="false">SUM(E25-B25)</f>
        <v>92681</v>
      </c>
      <c r="L25" s="88" t="n">
        <f aca="false">SUM(F25-C25)</f>
        <v>92681</v>
      </c>
      <c r="M25" s="88" t="n">
        <f aca="false">SUM(G25-D25)</f>
        <v>0</v>
      </c>
      <c r="N25" s="106" t="n">
        <f aca="false">SUM(E25-H25)/H25*100</f>
        <v>106.2</v>
      </c>
      <c r="O25" s="106" t="n">
        <f aca="false">SUM(F25-I25)/I25*100</f>
        <v>106.2</v>
      </c>
      <c r="P25" s="106" t="n">
        <v>0</v>
      </c>
      <c r="Q25" s="93"/>
    </row>
    <row r="26" s="72" customFormat="true" ht="22" hidden="false" customHeight="true" outlineLevel="0" collapsed="false">
      <c r="A26" s="94" t="s">
        <v>73</v>
      </c>
      <c r="B26" s="93"/>
      <c r="C26" s="93"/>
      <c r="D26" s="93"/>
      <c r="E26" s="93"/>
      <c r="F26" s="93"/>
      <c r="G26" s="93"/>
      <c r="H26" s="93"/>
      <c r="I26" s="93" t="n">
        <v>913</v>
      </c>
      <c r="J26" s="93"/>
      <c r="K26" s="88" t="n">
        <f aca="false">SUM(E26-B26)</f>
        <v>0</v>
      </c>
      <c r="L26" s="88" t="n">
        <f aca="false">SUM(F26-C26)</f>
        <v>0</v>
      </c>
      <c r="M26" s="88" t="n">
        <f aca="false">SUM(G26-D26)</f>
        <v>0</v>
      </c>
      <c r="N26" s="106" t="n">
        <v>0</v>
      </c>
      <c r="O26" s="106" t="n">
        <f aca="false">SUM(F26-I26)/I26*100</f>
        <v>-100</v>
      </c>
      <c r="P26" s="106" t="n">
        <v>0</v>
      </c>
      <c r="Q26" s="93"/>
    </row>
    <row r="27" s="72" customFormat="true" ht="22" hidden="false" customHeight="true" outlineLevel="0" collapsed="false">
      <c r="A27" s="33" t="s">
        <v>77</v>
      </c>
      <c r="B27" s="93"/>
      <c r="C27" s="93"/>
      <c r="D27" s="93"/>
      <c r="E27" s="93"/>
      <c r="F27" s="93"/>
      <c r="G27" s="93"/>
      <c r="H27" s="93" t="n">
        <v>1437</v>
      </c>
      <c r="I27" s="93" t="n">
        <v>1437</v>
      </c>
      <c r="J27" s="93"/>
      <c r="K27" s="88"/>
      <c r="L27" s="88"/>
      <c r="M27" s="88"/>
      <c r="N27" s="106"/>
      <c r="O27" s="106"/>
      <c r="P27" s="106"/>
      <c r="Q27" s="93"/>
    </row>
    <row r="28" s="72" customFormat="true" ht="22" hidden="false" customHeight="true" outlineLevel="0" collapsed="false">
      <c r="A28" s="108" t="s">
        <v>116</v>
      </c>
      <c r="B28" s="93"/>
      <c r="C28" s="93"/>
      <c r="D28" s="93"/>
      <c r="E28" s="93" t="n">
        <v>6559</v>
      </c>
      <c r="F28" s="93" t="n">
        <v>6559</v>
      </c>
      <c r="G28" s="93"/>
      <c r="H28" s="93" t="n">
        <v>5679</v>
      </c>
      <c r="I28" s="93" t="n">
        <v>2178</v>
      </c>
      <c r="J28" s="93" t="n">
        <v>3501</v>
      </c>
      <c r="K28" s="88" t="n">
        <f aca="false">SUM(E28-B28)</f>
        <v>6559</v>
      </c>
      <c r="L28" s="88" t="n">
        <f aca="false">SUM(F28-C28)</f>
        <v>6559</v>
      </c>
      <c r="M28" s="88" t="n">
        <f aca="false">SUM(G28-D28)</f>
        <v>0</v>
      </c>
      <c r="N28" s="106" t="n">
        <f aca="false">SUM(E28-H28)/H28*100</f>
        <v>15.5</v>
      </c>
      <c r="O28" s="106" t="n">
        <f aca="false">SUM(F28-I28)/I28*100</f>
        <v>201.1</v>
      </c>
      <c r="P28" s="106" t="n">
        <f aca="false">SUM(G28-J28)/J28*100</f>
        <v>-100</v>
      </c>
      <c r="Q28" s="93"/>
    </row>
    <row r="29" s="86" customFormat="true" ht="22" hidden="false" customHeight="true" outlineLevel="0" collapsed="false">
      <c r="A29" s="109" t="s">
        <v>79</v>
      </c>
      <c r="B29" s="110" t="n">
        <f aca="false">SUM(B5,B23:B28)</f>
        <v>35748</v>
      </c>
      <c r="C29" s="110" t="n">
        <f aca="false">SUM(C5,C23:C28)</f>
        <v>32547</v>
      </c>
      <c r="D29" s="110" t="n">
        <f aca="false">SUM(D5,D23:D28)</f>
        <v>3201</v>
      </c>
      <c r="E29" s="110" t="n">
        <f aca="false">SUM(E5,E23:E28)</f>
        <v>132044</v>
      </c>
      <c r="F29" s="110" t="n">
        <f aca="false">SUM(F5,F23:F28)</f>
        <v>131664</v>
      </c>
      <c r="G29" s="110" t="n">
        <f aca="false">SUM(G5,G23:G28)</f>
        <v>3501</v>
      </c>
      <c r="H29" s="110" t="n">
        <f aca="false">SUM(H5,H23:H28)</f>
        <v>65277</v>
      </c>
      <c r="I29" s="110" t="n">
        <f aca="false">SUM(I5,I23:I28)</f>
        <v>62115</v>
      </c>
      <c r="J29" s="110" t="n">
        <f aca="false">SUM(J5,J23:J28)</f>
        <v>4075</v>
      </c>
      <c r="K29" s="84" t="n">
        <f aca="false">SUM(E29-B29)</f>
        <v>96296</v>
      </c>
      <c r="L29" s="84" t="n">
        <f aca="false">SUM(F29-C29)</f>
        <v>99117</v>
      </c>
      <c r="M29" s="84" t="n">
        <f aca="false">SUM(G29-D29)</f>
        <v>300</v>
      </c>
      <c r="N29" s="111" t="n">
        <f aca="false">SUM(E29-H29)/H29*100</f>
        <v>102.3</v>
      </c>
      <c r="O29" s="111" t="n">
        <f aca="false">SUM(F29-I29)/I29*100</f>
        <v>112</v>
      </c>
      <c r="P29" s="111" t="n">
        <f aca="false">SUM(G29-J29)/J29*100</f>
        <v>-14.1</v>
      </c>
      <c r="Q29" s="110"/>
    </row>
    <row r="30" s="72" customFormat="true" ht="25" hidden="false" customHeight="true" outlineLevel="0" collapsed="false">
      <c r="B30" s="72" t="n">
        <f aca="false">SUM(基金收入!B27-B29)</f>
        <v>0</v>
      </c>
      <c r="C30" s="72" t="n">
        <f aca="false">SUM(基金收入!C27-C29)</f>
        <v>0</v>
      </c>
      <c r="D30" s="72" t="n">
        <f aca="false">SUM(基金收入!D27-D29)</f>
        <v>0</v>
      </c>
      <c r="E30" s="72" t="n">
        <f aca="false">SUM(基金收入!E27-E29)</f>
        <v>0</v>
      </c>
      <c r="F30" s="72" t="n">
        <f aca="false">SUM(基金收入!F27-F29)</f>
        <v>0</v>
      </c>
      <c r="G30" s="72" t="n">
        <f aca="false">SUM(基金收入!G27-G29)</f>
        <v>0</v>
      </c>
      <c r="H30" s="72" t="n">
        <f aca="false">SUM(基金收入!H27-H29)</f>
        <v>0</v>
      </c>
      <c r="I30" s="72" t="n">
        <f aca="false">SUM(基金收入!I27-I29)</f>
        <v>0</v>
      </c>
      <c r="J30" s="72" t="n">
        <f aca="false">SUM(基金收入!J27-J29)</f>
        <v>0</v>
      </c>
    </row>
  </sheetData>
  <mergeCells count="7">
    <mergeCell ref="A1:Q1"/>
    <mergeCell ref="B2:H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93055555555556" right="0.196527777777778" top="0.370138888888889" bottom="0.479861111111111" header="0.511811023622047" footer="0.472222222222222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8.66"/>
    <col collapsed="false" customWidth="true" hidden="false" outlineLevel="0" max="10" min="2" style="72" width="8.24"/>
    <col collapsed="false" customWidth="true" hidden="false" outlineLevel="0" max="12" min="11" style="72" width="9.75"/>
    <col collapsed="false" customWidth="true" hidden="false" outlineLevel="0" max="17" min="13" style="72" width="8.24"/>
    <col collapsed="false" customWidth="false" hidden="false" outlineLevel="0" max="257" min="18" style="72" width="8.99"/>
  </cols>
  <sheetData>
    <row r="1" s="72" customFormat="true" ht="31.5" hidden="false" customHeight="true" outlineLevel="0" collapsed="false">
      <c r="A1" s="73" t="s">
        <v>1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s="77" customFormat="true" ht="27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6" t="s">
        <v>2</v>
      </c>
    </row>
    <row r="3" s="77" customFormat="true" ht="35" hidden="false" customHeight="true" outlineLevel="0" collapsed="false">
      <c r="A3" s="78" t="s">
        <v>81</v>
      </c>
      <c r="B3" s="78" t="s">
        <v>4</v>
      </c>
      <c r="C3" s="78"/>
      <c r="D3" s="78"/>
      <c r="E3" s="10" t="s">
        <v>5</v>
      </c>
      <c r="F3" s="10"/>
      <c r="G3" s="10"/>
      <c r="H3" s="78" t="s">
        <v>6</v>
      </c>
      <c r="I3" s="78"/>
      <c r="J3" s="78"/>
      <c r="K3" s="10" t="s">
        <v>7</v>
      </c>
      <c r="L3" s="10"/>
      <c r="M3" s="10"/>
      <c r="N3" s="10" t="s">
        <v>48</v>
      </c>
      <c r="O3" s="10"/>
      <c r="P3" s="10"/>
      <c r="Q3" s="81" t="s">
        <v>9</v>
      </c>
    </row>
    <row r="4" s="77" customFormat="true" ht="35" hidden="false" customHeight="true" outlineLevel="0" collapsed="false">
      <c r="A4" s="78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0" t="s">
        <v>11</v>
      </c>
      <c r="M4" s="10" t="s">
        <v>12</v>
      </c>
      <c r="N4" s="10" t="s">
        <v>10</v>
      </c>
      <c r="O4" s="10" t="s">
        <v>11</v>
      </c>
      <c r="P4" s="10" t="s">
        <v>12</v>
      </c>
      <c r="Q4" s="81"/>
    </row>
    <row r="5" s="86" customFormat="true" ht="35" hidden="false" customHeight="true" outlineLevel="0" collapsed="false">
      <c r="A5" s="100" t="s">
        <v>118</v>
      </c>
      <c r="B5" s="110" t="n">
        <f aca="false">SUM(B6,B9:B11)</f>
        <v>50000</v>
      </c>
      <c r="C5" s="110" t="n">
        <f aca="false">SUM(C6,C9:C11)</f>
        <v>50000</v>
      </c>
      <c r="D5" s="110" t="n">
        <f aca="false">SUM(D6,D9:D11)</f>
        <v>0</v>
      </c>
      <c r="E5" s="110" t="n">
        <f aca="false">SUM(E6,E9:E11)</f>
        <v>18300</v>
      </c>
      <c r="F5" s="110" t="n">
        <f aca="false">SUM(F6,F9:F11)</f>
        <v>18300</v>
      </c>
      <c r="G5" s="110" t="n">
        <f aca="false">SUM(G6,G9:G11)</f>
        <v>0</v>
      </c>
      <c r="H5" s="110" t="n">
        <f aca="false">SUM(H6,H9:H11)</f>
        <v>27943</v>
      </c>
      <c r="I5" s="110" t="n">
        <f aca="false">SUM(I6,I9:I11)</f>
        <v>27943</v>
      </c>
      <c r="J5" s="110" t="n">
        <f aca="false">SUM(J6,J9:J11)</f>
        <v>0</v>
      </c>
      <c r="K5" s="84" t="n">
        <f aca="false">SUM(E5-B5)</f>
        <v>-31700</v>
      </c>
      <c r="L5" s="84" t="n">
        <f aca="false">SUM(F5-C5)</f>
        <v>-31700</v>
      </c>
      <c r="M5" s="84" t="n">
        <f aca="false">SUM(G5-D5)</f>
        <v>0</v>
      </c>
      <c r="N5" s="85" t="n">
        <f aca="false">SUM(E5-H5)/H5*100</f>
        <v>-34.5</v>
      </c>
      <c r="O5" s="85" t="n">
        <f aca="false">SUM(F5-I5)/I5*100</f>
        <v>-34.5</v>
      </c>
      <c r="P5" s="85" t="n">
        <v>0</v>
      </c>
      <c r="Q5" s="81"/>
    </row>
    <row r="6" s="72" customFormat="true" ht="35" hidden="false" customHeight="true" outlineLevel="0" collapsed="false">
      <c r="A6" s="87" t="s">
        <v>119</v>
      </c>
      <c r="B6" s="112" t="n">
        <f aca="false">SUM(B7:B8)</f>
        <v>500</v>
      </c>
      <c r="C6" s="112" t="n">
        <f aca="false">SUM(C7:C8)</f>
        <v>500</v>
      </c>
      <c r="D6" s="112" t="n">
        <f aca="false">SUM(D7:D8)</f>
        <v>0</v>
      </c>
      <c r="E6" s="112" t="n">
        <f aca="false">SUM(E7:E8)</f>
        <v>0</v>
      </c>
      <c r="F6" s="112" t="n">
        <f aca="false">SUM(F7:F8)</f>
        <v>0</v>
      </c>
      <c r="G6" s="112" t="n">
        <f aca="false">SUM(G7:G8)</f>
        <v>0</v>
      </c>
      <c r="H6" s="112" t="n">
        <f aca="false">SUM(H7:H8)</f>
        <v>0</v>
      </c>
      <c r="I6" s="112" t="n">
        <f aca="false">SUM(I7:I8)</f>
        <v>0</v>
      </c>
      <c r="J6" s="112" t="n">
        <f aca="false">SUM(J7:J8)</f>
        <v>0</v>
      </c>
      <c r="K6" s="88" t="n">
        <f aca="false">SUM(E6-B6)</f>
        <v>-500</v>
      </c>
      <c r="L6" s="88" t="n">
        <f aca="false">SUM(F6-C6)</f>
        <v>-500</v>
      </c>
      <c r="M6" s="88" t="n">
        <f aca="false">SUM(G6-D6)</f>
        <v>0</v>
      </c>
      <c r="N6" s="89" t="n">
        <v>0</v>
      </c>
      <c r="O6" s="89" t="n">
        <v>0</v>
      </c>
      <c r="P6" s="89" t="n">
        <v>0</v>
      </c>
      <c r="Q6" s="90"/>
    </row>
    <row r="7" s="72" customFormat="true" ht="35" hidden="false" customHeight="true" outlineLevel="0" collapsed="false">
      <c r="A7" s="113" t="s">
        <v>120</v>
      </c>
      <c r="B7" s="112" t="n">
        <f aca="false">SUM(C7:D7)</f>
        <v>0</v>
      </c>
      <c r="C7" s="112"/>
      <c r="D7" s="112"/>
      <c r="E7" s="112" t="n">
        <f aca="false">SUM(F7:G7)</f>
        <v>0</v>
      </c>
      <c r="F7" s="112"/>
      <c r="G7" s="112"/>
      <c r="H7" s="112" t="n">
        <f aca="false">SUM(I7:J7)</f>
        <v>0</v>
      </c>
      <c r="I7" s="112"/>
      <c r="J7" s="114"/>
      <c r="K7" s="88" t="n">
        <f aca="false">SUM(E7-B7)</f>
        <v>0</v>
      </c>
      <c r="L7" s="88" t="n">
        <f aca="false">SUM(F7-C7)</f>
        <v>0</v>
      </c>
      <c r="M7" s="88" t="n">
        <f aca="false">SUM(G7-D7)</f>
        <v>0</v>
      </c>
      <c r="N7" s="89" t="n">
        <v>0</v>
      </c>
      <c r="O7" s="89" t="n">
        <v>0</v>
      </c>
      <c r="P7" s="89" t="n">
        <v>0</v>
      </c>
      <c r="Q7" s="90"/>
    </row>
    <row r="8" s="72" customFormat="true" ht="35" hidden="false" customHeight="true" outlineLevel="0" collapsed="false">
      <c r="A8" s="113" t="s">
        <v>121</v>
      </c>
      <c r="B8" s="112" t="n">
        <f aca="false">SUM(C8:D8)</f>
        <v>500</v>
      </c>
      <c r="C8" s="112" t="n">
        <v>500</v>
      </c>
      <c r="D8" s="112"/>
      <c r="E8" s="112" t="n">
        <f aca="false">SUM(F8:G8)</f>
        <v>0</v>
      </c>
      <c r="F8" s="112"/>
      <c r="G8" s="112"/>
      <c r="H8" s="112" t="n">
        <f aca="false">SUM(I8:J8)</f>
        <v>0</v>
      </c>
      <c r="I8" s="112"/>
      <c r="J8" s="114"/>
      <c r="K8" s="88" t="n">
        <f aca="false">SUM(E8-B8)</f>
        <v>-500</v>
      </c>
      <c r="L8" s="88" t="n">
        <f aca="false">SUM(F8-C8)</f>
        <v>-500</v>
      </c>
      <c r="M8" s="88" t="n">
        <f aca="false">SUM(G8-D8)</f>
        <v>0</v>
      </c>
      <c r="N8" s="89" t="n">
        <v>0</v>
      </c>
      <c r="O8" s="89" t="n">
        <v>0</v>
      </c>
      <c r="P8" s="89" t="n">
        <v>0</v>
      </c>
      <c r="Q8" s="90"/>
    </row>
    <row r="9" s="72" customFormat="true" ht="35" hidden="false" customHeight="true" outlineLevel="0" collapsed="false">
      <c r="A9" s="87" t="s">
        <v>122</v>
      </c>
      <c r="B9" s="112" t="n">
        <f aca="false">SUM(C9:D9)</f>
        <v>0</v>
      </c>
      <c r="C9" s="112"/>
      <c r="D9" s="112"/>
      <c r="E9" s="112" t="n">
        <f aca="false">SUM(F9:G9)</f>
        <v>0</v>
      </c>
      <c r="F9" s="112"/>
      <c r="G9" s="112"/>
      <c r="H9" s="112" t="n">
        <f aca="false">SUM(I9:J9)</f>
        <v>0</v>
      </c>
      <c r="I9" s="112"/>
      <c r="J9" s="114"/>
      <c r="K9" s="88" t="n">
        <f aca="false">SUM(E9-B9)</f>
        <v>0</v>
      </c>
      <c r="L9" s="88" t="n">
        <f aca="false">SUM(F9-C9)</f>
        <v>0</v>
      </c>
      <c r="M9" s="88" t="n">
        <f aca="false">SUM(G9-D9)</f>
        <v>0</v>
      </c>
      <c r="N9" s="89" t="n">
        <v>0</v>
      </c>
      <c r="O9" s="89" t="n">
        <v>0</v>
      </c>
      <c r="P9" s="89" t="n">
        <v>0</v>
      </c>
      <c r="Q9" s="90"/>
    </row>
    <row r="10" s="72" customFormat="true" ht="35" hidden="false" customHeight="true" outlineLevel="0" collapsed="false">
      <c r="A10" s="87" t="s">
        <v>123</v>
      </c>
      <c r="B10" s="112" t="n">
        <f aca="false">SUM(C10:D10)</f>
        <v>0</v>
      </c>
      <c r="C10" s="112"/>
      <c r="D10" s="112"/>
      <c r="E10" s="112" t="n">
        <f aca="false">SUM(F10:G10)</f>
        <v>0</v>
      </c>
      <c r="F10" s="112"/>
      <c r="G10" s="112"/>
      <c r="H10" s="112" t="n">
        <f aca="false">SUM(I10:J10)</f>
        <v>0</v>
      </c>
      <c r="I10" s="112"/>
      <c r="J10" s="112"/>
      <c r="K10" s="88" t="n">
        <f aca="false">SUM(E10-B10)</f>
        <v>0</v>
      </c>
      <c r="L10" s="88" t="n">
        <f aca="false">SUM(F10-C10)</f>
        <v>0</v>
      </c>
      <c r="M10" s="88" t="n">
        <f aca="false">SUM(G10-D10)</f>
        <v>0</v>
      </c>
      <c r="N10" s="106" t="n">
        <v>0</v>
      </c>
      <c r="O10" s="106" t="n">
        <v>0</v>
      </c>
      <c r="P10" s="106" t="n">
        <v>0</v>
      </c>
      <c r="Q10" s="90"/>
    </row>
    <row r="11" s="72" customFormat="true" ht="35" hidden="false" customHeight="true" outlineLevel="0" collapsed="false">
      <c r="A11" s="87" t="s">
        <v>124</v>
      </c>
      <c r="B11" s="112" t="n">
        <f aca="false">SUM(C11:D11)</f>
        <v>49500</v>
      </c>
      <c r="C11" s="112" t="n">
        <v>49500</v>
      </c>
      <c r="D11" s="112"/>
      <c r="E11" s="112" t="n">
        <f aca="false">SUM(F11:G11)</f>
        <v>18300</v>
      </c>
      <c r="F11" s="112" t="n">
        <v>18300</v>
      </c>
      <c r="G11" s="112"/>
      <c r="H11" s="112" t="n">
        <f aca="false">SUM(I11:J11)</f>
        <v>27943</v>
      </c>
      <c r="I11" s="112" t="n">
        <v>27943</v>
      </c>
      <c r="J11" s="112"/>
      <c r="K11" s="88" t="n">
        <f aca="false">SUM(E11-B11)</f>
        <v>-31200</v>
      </c>
      <c r="L11" s="88" t="n">
        <f aca="false">SUM(F11-C11)</f>
        <v>-31200</v>
      </c>
      <c r="M11" s="88" t="n">
        <f aca="false">SUM(G11-D11)</f>
        <v>0</v>
      </c>
      <c r="N11" s="106" t="n">
        <f aca="false">SUM(E11-H11)/H11*100</f>
        <v>-34.5</v>
      </c>
      <c r="O11" s="106" t="n">
        <f aca="false">SUM(F11-I11)/I11*100</f>
        <v>-34.5</v>
      </c>
      <c r="P11" s="106" t="n">
        <v>0</v>
      </c>
      <c r="Q11" s="90"/>
    </row>
    <row r="12" s="72" customFormat="true" ht="35" hidden="false" customHeight="true" outlineLevel="0" collapsed="false">
      <c r="A12" s="90"/>
      <c r="B12" s="112"/>
      <c r="C12" s="93"/>
      <c r="D12" s="93"/>
      <c r="E12" s="112"/>
      <c r="F12" s="93"/>
      <c r="G12" s="93"/>
      <c r="H12" s="112"/>
      <c r="I12" s="93"/>
      <c r="J12" s="93"/>
      <c r="K12" s="88" t="n">
        <f aca="false">SUM(E12-B12)</f>
        <v>0</v>
      </c>
      <c r="L12" s="88" t="n">
        <f aca="false">SUM(F12-C12)</f>
        <v>0</v>
      </c>
      <c r="M12" s="88" t="n">
        <f aca="false">SUM(G12-D12)</f>
        <v>0</v>
      </c>
      <c r="N12" s="106"/>
      <c r="O12" s="106"/>
      <c r="P12" s="106"/>
      <c r="Q12" s="90"/>
    </row>
    <row r="13" s="72" customFormat="true" ht="35" hidden="false" customHeight="true" outlineLevel="0" collapsed="false">
      <c r="A13" s="94" t="s">
        <v>36</v>
      </c>
      <c r="B13" s="115" t="n">
        <v>93</v>
      </c>
      <c r="C13" s="115" t="n">
        <v>93</v>
      </c>
      <c r="D13" s="115"/>
      <c r="E13" s="115" t="n">
        <v>201</v>
      </c>
      <c r="F13" s="115" t="n">
        <v>201</v>
      </c>
      <c r="G13" s="115"/>
      <c r="H13" s="115" t="n">
        <v>258</v>
      </c>
      <c r="I13" s="115" t="n">
        <v>258</v>
      </c>
      <c r="J13" s="115"/>
      <c r="K13" s="88" t="n">
        <f aca="false">SUM(E13-B13)</f>
        <v>108</v>
      </c>
      <c r="L13" s="88" t="n">
        <f aca="false">SUM(F13-C13)</f>
        <v>108</v>
      </c>
      <c r="M13" s="88" t="n">
        <f aca="false">SUM(G13-D13)</f>
        <v>0</v>
      </c>
      <c r="N13" s="106" t="n">
        <f aca="false">SUM(E13-H13)/H13*100</f>
        <v>-22.1</v>
      </c>
      <c r="O13" s="106" t="n">
        <f aca="false">SUM(F13-I13)/I13*100</f>
        <v>-22.1</v>
      </c>
      <c r="P13" s="106" t="n">
        <v>0</v>
      </c>
      <c r="Q13" s="115"/>
    </row>
    <row r="14" s="72" customFormat="true" ht="35" hidden="false" customHeight="true" outlineLevel="0" collapsed="false">
      <c r="A14" s="33" t="s">
        <v>37</v>
      </c>
      <c r="B14" s="115"/>
      <c r="C14" s="115"/>
      <c r="D14" s="115"/>
      <c r="E14" s="115"/>
      <c r="F14" s="115"/>
      <c r="G14" s="115"/>
      <c r="H14" s="115"/>
      <c r="I14" s="115"/>
      <c r="J14" s="115"/>
      <c r="K14" s="88"/>
      <c r="L14" s="88"/>
      <c r="M14" s="88"/>
      <c r="N14" s="106"/>
      <c r="O14" s="106"/>
      <c r="P14" s="106"/>
      <c r="Q14" s="115"/>
    </row>
    <row r="15" s="96" customFormat="true" ht="35" hidden="false" customHeight="true" outlineLevel="0" collapsed="false">
      <c r="A15" s="94" t="s">
        <v>38</v>
      </c>
      <c r="B15" s="115" t="n">
        <v>2602</v>
      </c>
      <c r="C15" s="115" t="n">
        <v>2573</v>
      </c>
      <c r="D15" s="115" t="n">
        <v>29</v>
      </c>
      <c r="E15" s="115" t="n">
        <v>1602</v>
      </c>
      <c r="F15" s="115" t="n">
        <v>1573</v>
      </c>
      <c r="G15" s="115" t="n">
        <v>29</v>
      </c>
      <c r="H15" s="115" t="n">
        <v>49347</v>
      </c>
      <c r="I15" s="115" t="n">
        <v>49277</v>
      </c>
      <c r="J15" s="115" t="n">
        <v>70</v>
      </c>
      <c r="K15" s="88" t="n">
        <f aca="false">SUM(E15-B15)</f>
        <v>-1000</v>
      </c>
      <c r="L15" s="88" t="n">
        <f aca="false">SUM(F15-C15)</f>
        <v>-1000</v>
      </c>
      <c r="M15" s="88" t="n">
        <f aca="false">SUM(G15-D15)</f>
        <v>0</v>
      </c>
      <c r="N15" s="106" t="n">
        <f aca="false">SUM(E15-H15)/H15*100</f>
        <v>-96.8</v>
      </c>
      <c r="O15" s="106" t="n">
        <f aca="false">SUM(F15-I15)/I15*100</f>
        <v>-96.8</v>
      </c>
      <c r="P15" s="106" t="n">
        <f aca="false">SUM(G15-J15)/J15*100</f>
        <v>-58.6</v>
      </c>
      <c r="Q15" s="115"/>
    </row>
    <row r="16" s="86" customFormat="true" ht="35" hidden="false" customHeight="true" outlineLevel="0" collapsed="false">
      <c r="A16" s="36" t="s">
        <v>43</v>
      </c>
      <c r="B16" s="116" t="n">
        <f aca="false">SUM(B5,B13:B15)</f>
        <v>52695</v>
      </c>
      <c r="C16" s="116" t="n">
        <f aca="false">SUM(C5,C13:C15)</f>
        <v>52666</v>
      </c>
      <c r="D16" s="116" t="n">
        <f aca="false">SUM(D5,D13:D15)</f>
        <v>29</v>
      </c>
      <c r="E16" s="116" t="n">
        <f aca="false">SUM(E5,E13:E15)</f>
        <v>20103</v>
      </c>
      <c r="F16" s="116" t="n">
        <f aca="false">SUM(F5,F13:F15)</f>
        <v>20074</v>
      </c>
      <c r="G16" s="116" t="n">
        <f aca="false">SUM(G5,G13:G15)</f>
        <v>29</v>
      </c>
      <c r="H16" s="116" t="n">
        <f aca="false">SUM(H5,H13:H15)</f>
        <v>77548</v>
      </c>
      <c r="I16" s="116" t="n">
        <f aca="false">SUM(I5,I13:I15)</f>
        <v>77478</v>
      </c>
      <c r="J16" s="116" t="n">
        <f aca="false">SUM(J5,J13:J15)</f>
        <v>70</v>
      </c>
      <c r="K16" s="84" t="n">
        <f aca="false">SUM(E16-B16)</f>
        <v>-32592</v>
      </c>
      <c r="L16" s="84" t="n">
        <f aca="false">SUM(F16-C16)</f>
        <v>-32592</v>
      </c>
      <c r="M16" s="84" t="n">
        <f aca="false">SUM(G16-D16)</f>
        <v>0</v>
      </c>
      <c r="N16" s="111" t="n">
        <f aca="false">SUM(E16-H16)/H16*100</f>
        <v>-74.1</v>
      </c>
      <c r="O16" s="111" t="n">
        <f aca="false">SUM(F16-I16)/I16*100</f>
        <v>-74.1</v>
      </c>
      <c r="P16" s="111" t="n">
        <f aca="false">SUM(G16-J16)/J16*100</f>
        <v>-58.6</v>
      </c>
      <c r="Q16" s="116"/>
    </row>
  </sheetData>
  <mergeCells count="7">
    <mergeCell ref="A1:Q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826388888888889" right="0.393055555555556" top="0.66875" bottom="1.45625" header="0.511811023622047" footer="0.747916666666667"/>
  <pageSetup paperSize="9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3.59"/>
    <col collapsed="false" customWidth="true" hidden="false" outlineLevel="0" max="10" min="2" style="72" width="8.62"/>
    <col collapsed="false" customWidth="true" hidden="false" outlineLevel="0" max="11" min="11" style="72" width="9.75"/>
    <col collapsed="false" customWidth="true" hidden="false" outlineLevel="0" max="12" min="12" style="72" width="9.5"/>
    <col collapsed="false" customWidth="true" hidden="false" outlineLevel="0" max="17" min="13" style="72" width="8.62"/>
    <col collapsed="false" customWidth="true" hidden="false" outlineLevel="0" max="19" min="18" style="72" width="14.24"/>
    <col collapsed="false" customWidth="false" hidden="false" outlineLevel="0" max="257" min="20" style="72" width="8.99"/>
  </cols>
  <sheetData>
    <row r="1" s="72" customFormat="true" ht="31.5" hidden="false" customHeight="true" outlineLevel="0" collapsed="false">
      <c r="A1" s="73" t="s">
        <v>12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s="77" customFormat="true" ht="27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6" t="s">
        <v>2</v>
      </c>
    </row>
    <row r="3" s="117" customFormat="true" ht="34" hidden="false" customHeight="true" outlineLevel="0" collapsed="false">
      <c r="A3" s="78" t="s">
        <v>81</v>
      </c>
      <c r="B3" s="78" t="s">
        <v>4</v>
      </c>
      <c r="C3" s="78"/>
      <c r="D3" s="78"/>
      <c r="E3" s="10" t="s">
        <v>5</v>
      </c>
      <c r="F3" s="10"/>
      <c r="G3" s="10"/>
      <c r="H3" s="78" t="s">
        <v>6</v>
      </c>
      <c r="I3" s="78"/>
      <c r="J3" s="78"/>
      <c r="K3" s="10" t="s">
        <v>7</v>
      </c>
      <c r="L3" s="10"/>
      <c r="M3" s="10"/>
      <c r="N3" s="10" t="s">
        <v>48</v>
      </c>
      <c r="O3" s="10"/>
      <c r="P3" s="10"/>
      <c r="Q3" s="81" t="s">
        <v>9</v>
      </c>
    </row>
    <row r="4" s="117" customFormat="true" ht="34" hidden="false" customHeight="true" outlineLevel="0" collapsed="false">
      <c r="A4" s="78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0" t="s">
        <v>11</v>
      </c>
      <c r="M4" s="10" t="s">
        <v>12</v>
      </c>
      <c r="N4" s="10" t="s">
        <v>10</v>
      </c>
      <c r="O4" s="10" t="s">
        <v>11</v>
      </c>
      <c r="P4" s="10" t="s">
        <v>12</v>
      </c>
      <c r="Q4" s="81"/>
    </row>
    <row r="5" s="86" customFormat="true" ht="34" hidden="false" customHeight="true" outlineLevel="0" collapsed="false">
      <c r="A5" s="100" t="s">
        <v>126</v>
      </c>
      <c r="B5" s="110" t="n">
        <f aca="false">SUM(B6:B10)</f>
        <v>27595</v>
      </c>
      <c r="C5" s="110" t="n">
        <f aca="false">SUM(C6:C10)</f>
        <v>27566</v>
      </c>
      <c r="D5" s="110" t="n">
        <f aca="false">SUM(D6:D10)</f>
        <v>29</v>
      </c>
      <c r="E5" s="110" t="n">
        <f aca="false">SUM(E6:E10)</f>
        <v>818</v>
      </c>
      <c r="F5" s="110" t="n">
        <f aca="false">SUM(F6:F10)</f>
        <v>810</v>
      </c>
      <c r="G5" s="110" t="n">
        <f aca="false">SUM(G6:G10)</f>
        <v>8</v>
      </c>
      <c r="H5" s="110" t="n">
        <f aca="false">SUM(H6:H10)</f>
        <v>38352</v>
      </c>
      <c r="I5" s="110" t="n">
        <f aca="false">SUM(I6:I10)</f>
        <v>38345</v>
      </c>
      <c r="J5" s="110" t="n">
        <f aca="false">SUM(J6:J10)</f>
        <v>7</v>
      </c>
      <c r="K5" s="101" t="n">
        <f aca="false">SUM(E5-B5)</f>
        <v>-26777</v>
      </c>
      <c r="L5" s="101" t="n">
        <f aca="false">SUM(F5-C5)</f>
        <v>-26756</v>
      </c>
      <c r="M5" s="101" t="n">
        <f aca="false">SUM(G5-D5)</f>
        <v>-21</v>
      </c>
      <c r="N5" s="111" t="n">
        <f aca="false">SUM(E5-H5)/H5*100</f>
        <v>-97.9</v>
      </c>
      <c r="O5" s="111" t="n">
        <f aca="false">SUM(F5-I5)/I5*100</f>
        <v>-97.9</v>
      </c>
      <c r="P5" s="111" t="n">
        <f aca="false">SUM(G5-J5)/J5*100</f>
        <v>14.3</v>
      </c>
      <c r="Q5" s="81"/>
    </row>
    <row r="6" s="72" customFormat="true" ht="34" hidden="false" customHeight="true" outlineLevel="0" collapsed="false">
      <c r="A6" s="87" t="s">
        <v>127</v>
      </c>
      <c r="B6" s="112" t="n">
        <f aca="false">SUM(C6:D6)</f>
        <v>675</v>
      </c>
      <c r="C6" s="118" t="n">
        <v>646</v>
      </c>
      <c r="D6" s="112" t="n">
        <v>29</v>
      </c>
      <c r="E6" s="112" t="n">
        <f aca="false">SUM(F6:G6)</f>
        <v>8</v>
      </c>
      <c r="F6" s="112"/>
      <c r="G6" s="112" t="n">
        <v>8</v>
      </c>
      <c r="H6" s="112" t="n">
        <f aca="false">SUM(I6:J6)</f>
        <v>7</v>
      </c>
      <c r="I6" s="112"/>
      <c r="J6" s="112" t="n">
        <v>7</v>
      </c>
      <c r="K6" s="91" t="n">
        <f aca="false">SUM(E6-B6)</f>
        <v>-667</v>
      </c>
      <c r="L6" s="91" t="n">
        <f aca="false">SUM(F6-C6)</f>
        <v>-646</v>
      </c>
      <c r="M6" s="91" t="n">
        <f aca="false">SUM(G6-D6)</f>
        <v>-21</v>
      </c>
      <c r="N6" s="106" t="n">
        <f aca="false">SUM(E6-H6)/H6*100</f>
        <v>14.3</v>
      </c>
      <c r="O6" s="106" t="n">
        <v>0</v>
      </c>
      <c r="P6" s="106" t="n">
        <f aca="false">SUM(G6-J6)/J6*100</f>
        <v>14.3</v>
      </c>
      <c r="Q6" s="90"/>
    </row>
    <row r="7" s="72" customFormat="true" ht="34" hidden="false" customHeight="true" outlineLevel="0" collapsed="false">
      <c r="A7" s="87" t="s">
        <v>128</v>
      </c>
      <c r="B7" s="112" t="n">
        <f aca="false">SUM(C7:D7)</f>
        <v>5000</v>
      </c>
      <c r="C7" s="118" t="n">
        <v>5000</v>
      </c>
      <c r="D7" s="112"/>
      <c r="E7" s="112" t="n">
        <f aca="false">SUM(F7:G7)</f>
        <v>550</v>
      </c>
      <c r="F7" s="112" t="n">
        <v>550</v>
      </c>
      <c r="G7" s="112"/>
      <c r="H7" s="112" t="n">
        <f aca="false">SUM(I7:J7)</f>
        <v>28430</v>
      </c>
      <c r="I7" s="112" t="n">
        <v>28430</v>
      </c>
      <c r="J7" s="112"/>
      <c r="K7" s="91" t="n">
        <f aca="false">SUM(E7-B7)</f>
        <v>-4450</v>
      </c>
      <c r="L7" s="91" t="n">
        <f aca="false">SUM(F7-C7)</f>
        <v>-4450</v>
      </c>
      <c r="M7" s="91" t="n">
        <f aca="false">SUM(G7-D7)</f>
        <v>0</v>
      </c>
      <c r="N7" s="106" t="n">
        <f aca="false">SUM(E7-H7)/H7*100</f>
        <v>-98.1</v>
      </c>
      <c r="O7" s="106" t="n">
        <f aca="false">SUM(F7-I7)/I7*100</f>
        <v>-98.1</v>
      </c>
      <c r="P7" s="106" t="n">
        <v>0</v>
      </c>
      <c r="Q7" s="90"/>
    </row>
    <row r="8" s="72" customFormat="true" ht="34" hidden="false" customHeight="true" outlineLevel="0" collapsed="false">
      <c r="A8" s="87" t="s">
        <v>129</v>
      </c>
      <c r="B8" s="112" t="n">
        <f aca="false">SUM(C8:D8)</f>
        <v>0</v>
      </c>
      <c r="C8" s="118"/>
      <c r="D8" s="112"/>
      <c r="E8" s="112" t="n">
        <f aca="false">SUM(F8:G8)</f>
        <v>0</v>
      </c>
      <c r="F8" s="112"/>
      <c r="G8" s="112"/>
      <c r="H8" s="112" t="n">
        <f aca="false">SUM(I8:J8)</f>
        <v>0</v>
      </c>
      <c r="I8" s="112"/>
      <c r="J8" s="112"/>
      <c r="K8" s="91" t="n">
        <f aca="false">SUM(E8-B8)</f>
        <v>0</v>
      </c>
      <c r="L8" s="91" t="n">
        <f aca="false">SUM(F8-C8)</f>
        <v>0</v>
      </c>
      <c r="M8" s="91" t="n">
        <f aca="false">SUM(G8-D8)</f>
        <v>0</v>
      </c>
      <c r="N8" s="106"/>
      <c r="O8" s="106"/>
      <c r="P8" s="106"/>
      <c r="Q8" s="90"/>
    </row>
    <row r="9" s="72" customFormat="true" ht="34" hidden="false" customHeight="true" outlineLevel="0" collapsed="false">
      <c r="A9" s="87" t="s">
        <v>130</v>
      </c>
      <c r="B9" s="112" t="n">
        <f aca="false">SUM(C9:D9)</f>
        <v>21920</v>
      </c>
      <c r="C9" s="118" t="n">
        <v>21920</v>
      </c>
      <c r="D9" s="112"/>
      <c r="E9" s="112" t="n">
        <f aca="false">SUM(F9:G9)</f>
        <v>260</v>
      </c>
      <c r="F9" s="112" t="n">
        <v>260</v>
      </c>
      <c r="G9" s="112"/>
      <c r="H9" s="112" t="n">
        <f aca="false">SUM(I9:J9)</f>
        <v>9915</v>
      </c>
      <c r="I9" s="112" t="n">
        <v>9915</v>
      </c>
      <c r="J9" s="112"/>
      <c r="K9" s="91" t="n">
        <f aca="false">SUM(E9-B9)</f>
        <v>-21660</v>
      </c>
      <c r="L9" s="91" t="n">
        <f aca="false">SUM(F9-C9)</f>
        <v>-21660</v>
      </c>
      <c r="M9" s="91" t="n">
        <f aca="false">SUM(G9-D9)</f>
        <v>0</v>
      </c>
      <c r="N9" s="106" t="n">
        <f aca="false">SUM(E9-H9)/H9*100</f>
        <v>-97.4</v>
      </c>
      <c r="O9" s="106" t="n">
        <f aca="false">SUM(F9-I9)/I9*100</f>
        <v>-97.4</v>
      </c>
      <c r="P9" s="106" t="n">
        <v>0</v>
      </c>
      <c r="Q9" s="90"/>
    </row>
    <row r="10" s="72" customFormat="true" ht="34" hidden="false" customHeight="true" outlineLevel="0" collapsed="false">
      <c r="A10" s="87"/>
      <c r="B10" s="119"/>
      <c r="C10" s="119"/>
      <c r="D10" s="119"/>
      <c r="E10" s="119"/>
      <c r="F10" s="119"/>
      <c r="G10" s="119"/>
      <c r="H10" s="119"/>
      <c r="I10" s="119"/>
      <c r="J10" s="119"/>
      <c r="K10" s="91" t="n">
        <f aca="false">SUM(E10-B10)</f>
        <v>0</v>
      </c>
      <c r="L10" s="91" t="n">
        <f aca="false">SUM(F10-C10)</f>
        <v>0</v>
      </c>
      <c r="M10" s="91" t="n">
        <f aca="false">SUM(G10-D10)</f>
        <v>0</v>
      </c>
      <c r="N10" s="106"/>
      <c r="O10" s="106"/>
      <c r="P10" s="106"/>
      <c r="Q10" s="120"/>
    </row>
    <row r="11" s="72" customFormat="true" ht="34" hidden="false" customHeight="true" outlineLevel="0" collapsed="false">
      <c r="A11" s="94" t="s">
        <v>131</v>
      </c>
      <c r="B11" s="119" t="n">
        <v>25000</v>
      </c>
      <c r="C11" s="119" t="n">
        <v>25000</v>
      </c>
      <c r="D11" s="119"/>
      <c r="E11" s="119" t="n">
        <v>18300</v>
      </c>
      <c r="F11" s="119" t="n">
        <v>18300</v>
      </c>
      <c r="G11" s="119"/>
      <c r="H11" s="121" t="n">
        <v>25000</v>
      </c>
      <c r="I11" s="119" t="n">
        <v>25000</v>
      </c>
      <c r="J11" s="119"/>
      <c r="K11" s="91" t="n">
        <f aca="false">SUM(E11-B11)</f>
        <v>-6700</v>
      </c>
      <c r="L11" s="91" t="n">
        <f aca="false">SUM(F11-C11)</f>
        <v>-6700</v>
      </c>
      <c r="M11" s="91" t="n">
        <f aca="false">SUM(G11-D11)</f>
        <v>0</v>
      </c>
      <c r="N11" s="106" t="n">
        <f aca="false">SUM(E11-H11)/H11*100</f>
        <v>-26.8</v>
      </c>
      <c r="O11" s="106" t="n">
        <f aca="false">SUM(F11-I11)/I11*100</f>
        <v>-26.8</v>
      </c>
      <c r="P11" s="106" t="n">
        <v>0</v>
      </c>
      <c r="Q11" s="120"/>
    </row>
    <row r="12" s="72" customFormat="true" ht="34" hidden="false" customHeight="true" outlineLevel="0" collapsed="false">
      <c r="A12" s="94" t="s">
        <v>132</v>
      </c>
      <c r="B12" s="122" t="n">
        <v>100</v>
      </c>
      <c r="C12" s="122" t="n">
        <v>100</v>
      </c>
      <c r="D12" s="122"/>
      <c r="E12" s="112" t="n">
        <v>100</v>
      </c>
      <c r="F12" s="122" t="n">
        <v>100</v>
      </c>
      <c r="G12" s="122"/>
      <c r="H12" s="121" t="n">
        <v>100</v>
      </c>
      <c r="I12" s="122" t="n">
        <v>100</v>
      </c>
      <c r="J12" s="122"/>
      <c r="K12" s="91" t="n">
        <f aca="false">SUM(E12-B12)</f>
        <v>0</v>
      </c>
      <c r="L12" s="91" t="n">
        <f aca="false">SUM(F12-C12)</f>
        <v>0</v>
      </c>
      <c r="M12" s="91" t="n">
        <f aca="false">SUM(G12-D12)</f>
        <v>0</v>
      </c>
      <c r="N12" s="106" t="n">
        <f aca="false">SUM(E12-H12)/H12*100</f>
        <v>0</v>
      </c>
      <c r="O12" s="106" t="n">
        <f aca="false">SUM(F12-I12)/I12*100</f>
        <v>0</v>
      </c>
      <c r="P12" s="106" t="n">
        <v>0</v>
      </c>
      <c r="Q12" s="120"/>
    </row>
    <row r="13" s="72" customFormat="true" ht="34" hidden="false" customHeight="true" outlineLevel="0" collapsed="false">
      <c r="A13" s="94" t="s">
        <v>78</v>
      </c>
      <c r="B13" s="121"/>
      <c r="C13" s="121"/>
      <c r="D13" s="122"/>
      <c r="E13" s="112" t="n">
        <v>885</v>
      </c>
      <c r="F13" s="122" t="n">
        <v>864</v>
      </c>
      <c r="G13" s="122" t="n">
        <v>21</v>
      </c>
      <c r="H13" s="121" t="n">
        <v>14096</v>
      </c>
      <c r="I13" s="122" t="n">
        <v>14033</v>
      </c>
      <c r="J13" s="122" t="n">
        <v>63</v>
      </c>
      <c r="K13" s="91" t="n">
        <f aca="false">SUM(E13-B13)</f>
        <v>885</v>
      </c>
      <c r="L13" s="91" t="n">
        <f aca="false">SUM(F13-C13)</f>
        <v>864</v>
      </c>
      <c r="M13" s="91" t="n">
        <f aca="false">SUM(G13-D13)</f>
        <v>21</v>
      </c>
      <c r="N13" s="106" t="n">
        <f aca="false">SUM(E13-H13)/H13*100</f>
        <v>-93.7</v>
      </c>
      <c r="O13" s="106" t="n">
        <f aca="false">SUM(F13-I13)/I13*100</f>
        <v>-93.8</v>
      </c>
      <c r="P13" s="106" t="n">
        <f aca="false">SUM(G13-J13)/J13*100</f>
        <v>-66.7</v>
      </c>
      <c r="Q13" s="120"/>
    </row>
    <row r="14" s="86" customFormat="true" ht="34" hidden="false" customHeight="true" outlineLevel="0" collapsed="false">
      <c r="A14" s="36" t="s">
        <v>79</v>
      </c>
      <c r="B14" s="123" t="n">
        <f aca="false">SUM(B5,B11:B13)</f>
        <v>52695</v>
      </c>
      <c r="C14" s="123" t="n">
        <f aca="false">SUM(C5,C11:C13)</f>
        <v>52666</v>
      </c>
      <c r="D14" s="123" t="n">
        <f aca="false">SUM(D5,D11:D13)</f>
        <v>29</v>
      </c>
      <c r="E14" s="123" t="n">
        <f aca="false">SUM(E5,E11:E13)</f>
        <v>20103</v>
      </c>
      <c r="F14" s="123" t="n">
        <f aca="false">SUM(F5,F11:F13)</f>
        <v>20074</v>
      </c>
      <c r="G14" s="123" t="n">
        <f aca="false">SUM(G5,G11:G13)</f>
        <v>29</v>
      </c>
      <c r="H14" s="123" t="n">
        <f aca="false">SUM(H5,H11:H13)</f>
        <v>77548</v>
      </c>
      <c r="I14" s="123" t="n">
        <f aca="false">SUM(I5,I11:I13)</f>
        <v>77478</v>
      </c>
      <c r="J14" s="123" t="n">
        <f aca="false">SUM(J5,J11:J13)</f>
        <v>70</v>
      </c>
      <c r="K14" s="101" t="n">
        <f aca="false">SUM(E14-B14)</f>
        <v>-32592</v>
      </c>
      <c r="L14" s="101" t="n">
        <f aca="false">SUM(F14-C14)</f>
        <v>-32592</v>
      </c>
      <c r="M14" s="101" t="n">
        <f aca="false">SUM(G14-D14)</f>
        <v>0</v>
      </c>
      <c r="N14" s="111" t="n">
        <f aca="false">SUM(E14-H14)/H14*100</f>
        <v>-74.1</v>
      </c>
      <c r="O14" s="111" t="n">
        <f aca="false">SUM(F14-I14)/I14*100</f>
        <v>-74.1</v>
      </c>
      <c r="P14" s="111" t="n">
        <f aca="false">SUM(G14-J14)/J14*100</f>
        <v>-58.6</v>
      </c>
      <c r="Q14" s="124"/>
    </row>
    <row r="15" s="96" customFormat="true" ht="27" hidden="false" customHeight="true" outlineLevel="0" collapsed="false">
      <c r="A15" s="72"/>
      <c r="B15" s="72" t="n">
        <f aca="false">SUM(国资收入!B16-B14)</f>
        <v>0</v>
      </c>
      <c r="C15" s="72" t="n">
        <f aca="false">SUM(国资收入!C16-C14)</f>
        <v>0</v>
      </c>
      <c r="D15" s="72" t="n">
        <f aca="false">SUM(国资收入!D16-D14)</f>
        <v>0</v>
      </c>
      <c r="E15" s="72" t="n">
        <f aca="false">SUM(国资收入!E16-E14)</f>
        <v>0</v>
      </c>
      <c r="F15" s="72" t="n">
        <f aca="false">SUM(国资收入!F16-F14)</f>
        <v>0</v>
      </c>
      <c r="G15" s="72" t="n">
        <f aca="false">SUM(国资收入!G16-G14)</f>
        <v>0</v>
      </c>
      <c r="H15" s="72" t="n">
        <f aca="false">SUM(国资收入!H16-H14)</f>
        <v>0</v>
      </c>
      <c r="I15" s="72" t="n">
        <f aca="false">SUM(国资收入!I16-I14)</f>
        <v>0</v>
      </c>
      <c r="J15" s="72" t="n">
        <f aca="false">SUM(国资收入!J16-J14)</f>
        <v>0</v>
      </c>
      <c r="K15" s="72"/>
      <c r="L15" s="72"/>
      <c r="M15" s="72"/>
      <c r="N15" s="72"/>
      <c r="O15" s="72"/>
      <c r="P15" s="72"/>
      <c r="Q15" s="72"/>
      <c r="R15" s="72"/>
      <c r="S15" s="72"/>
    </row>
  </sheetData>
  <mergeCells count="7">
    <mergeCell ref="A1:Q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393055555555556" top="0.708333333333333" bottom="0.826388888888889" header="0.511811023622047" footer="0.826388888888889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25" width="5.5"/>
    <col collapsed="false" customWidth="true" hidden="false" outlineLevel="0" max="2" min="2" style="126" width="61.2"/>
    <col collapsed="false" customWidth="true" hidden="false" outlineLevel="0" max="3" min="3" style="127" width="11.74"/>
    <col collapsed="false" customWidth="true" hidden="false" outlineLevel="0" max="4" min="4" style="128" width="25.99"/>
    <col collapsed="false" customWidth="true" hidden="true" outlineLevel="0" max="5" min="5" style="129" width="58.75"/>
    <col collapsed="false" customWidth="false" hidden="false" outlineLevel="0" max="257" min="6" style="130" width="8.99"/>
  </cols>
  <sheetData>
    <row r="1" customFormat="false" ht="32.1" hidden="false" customHeight="true" outlineLevel="0" collapsed="false">
      <c r="A1" s="131" t="s">
        <v>133</v>
      </c>
      <c r="B1" s="131"/>
      <c r="C1" s="131"/>
      <c r="D1" s="131"/>
    </row>
    <row r="2" customFormat="false" ht="32.1" hidden="false" customHeight="true" outlineLevel="0" collapsed="false">
      <c r="D2" s="132" t="s">
        <v>2</v>
      </c>
    </row>
    <row r="3" s="130" customFormat="true" ht="27" hidden="false" customHeight="true" outlineLevel="0" collapsed="false">
      <c r="A3" s="133" t="s">
        <v>134</v>
      </c>
      <c r="B3" s="134" t="s">
        <v>135</v>
      </c>
      <c r="C3" s="135" t="s">
        <v>136</v>
      </c>
      <c r="D3" s="136" t="s">
        <v>9</v>
      </c>
      <c r="E3" s="137" t="s">
        <v>137</v>
      </c>
    </row>
    <row r="4" s="142" customFormat="true" ht="27" hidden="false" customHeight="true" outlineLevel="0" collapsed="false">
      <c r="A4" s="133"/>
      <c r="B4" s="138" t="s">
        <v>10</v>
      </c>
      <c r="C4" s="139" t="n">
        <f aca="false">SUM(C5:C60)</f>
        <v>14722.71</v>
      </c>
      <c r="D4" s="140"/>
      <c r="E4" s="141" t="s">
        <v>138</v>
      </c>
    </row>
    <row r="5" s="130" customFormat="true" ht="27" hidden="false" customHeight="true" outlineLevel="0" collapsed="false">
      <c r="A5" s="143" t="n">
        <v>1</v>
      </c>
      <c r="B5" s="144" t="s">
        <v>139</v>
      </c>
      <c r="C5" s="145" t="n">
        <v>8800</v>
      </c>
      <c r="D5" s="146"/>
      <c r="E5" s="147"/>
    </row>
    <row r="6" s="130" customFormat="true" ht="27" hidden="false" customHeight="true" outlineLevel="0" collapsed="false">
      <c r="A6" s="143" t="n">
        <v>2</v>
      </c>
      <c r="B6" s="144" t="s">
        <v>140</v>
      </c>
      <c r="C6" s="148" t="n">
        <v>1262</v>
      </c>
      <c r="D6" s="146"/>
      <c r="E6" s="137"/>
    </row>
    <row r="7" s="130" customFormat="true" ht="27" hidden="false" customHeight="true" outlineLevel="0" collapsed="false">
      <c r="A7" s="143" t="n">
        <v>3</v>
      </c>
      <c r="B7" s="149" t="s">
        <v>141</v>
      </c>
      <c r="C7" s="145" t="n">
        <v>1000</v>
      </c>
      <c r="D7" s="146"/>
      <c r="E7" s="137"/>
    </row>
    <row r="8" s="130" customFormat="true" ht="27" hidden="false" customHeight="true" outlineLevel="0" collapsed="false">
      <c r="A8" s="143" t="n">
        <v>4</v>
      </c>
      <c r="B8" s="144" t="s">
        <v>142</v>
      </c>
      <c r="C8" s="145" t="n">
        <v>958.1</v>
      </c>
      <c r="D8" s="146"/>
      <c r="E8" s="147" t="s">
        <v>143</v>
      </c>
    </row>
    <row r="9" s="130" customFormat="true" ht="27" hidden="false" customHeight="true" outlineLevel="0" collapsed="false">
      <c r="A9" s="143" t="n">
        <v>5</v>
      </c>
      <c r="B9" s="144" t="s">
        <v>144</v>
      </c>
      <c r="C9" s="145" t="n">
        <v>494.2</v>
      </c>
      <c r="D9" s="146"/>
      <c r="E9" s="147" t="s">
        <v>145</v>
      </c>
    </row>
    <row r="10" s="130" customFormat="true" ht="27" hidden="false" customHeight="true" outlineLevel="0" collapsed="false">
      <c r="A10" s="143" t="n">
        <v>6</v>
      </c>
      <c r="B10" s="144" t="s">
        <v>146</v>
      </c>
      <c r="C10" s="145" t="n">
        <v>150</v>
      </c>
      <c r="D10" s="146"/>
      <c r="E10" s="137"/>
    </row>
    <row r="11" s="130" customFormat="true" ht="27" hidden="false" customHeight="true" outlineLevel="0" collapsed="false">
      <c r="A11" s="143" t="n">
        <v>7</v>
      </c>
      <c r="B11" s="149" t="s">
        <v>147</v>
      </c>
      <c r="C11" s="145" t="n">
        <v>143.78</v>
      </c>
      <c r="D11" s="146"/>
      <c r="E11" s="137"/>
    </row>
    <row r="12" s="130" customFormat="true" ht="27" hidden="false" customHeight="true" outlineLevel="0" collapsed="false">
      <c r="A12" s="143" t="n">
        <v>8</v>
      </c>
      <c r="B12" s="144" t="s">
        <v>148</v>
      </c>
      <c r="C12" s="145" t="n">
        <v>133</v>
      </c>
      <c r="D12" s="146"/>
      <c r="E12" s="137"/>
    </row>
    <row r="13" s="130" customFormat="true" ht="27" hidden="false" customHeight="true" outlineLevel="0" collapsed="false">
      <c r="A13" s="143" t="n">
        <v>9</v>
      </c>
      <c r="B13" s="149" t="s">
        <v>149</v>
      </c>
      <c r="C13" s="145" t="n">
        <v>130</v>
      </c>
      <c r="D13" s="146"/>
      <c r="E13" s="137"/>
    </row>
    <row r="14" s="130" customFormat="true" ht="27" hidden="false" customHeight="true" outlineLevel="0" collapsed="false">
      <c r="A14" s="143" t="n">
        <v>10</v>
      </c>
      <c r="B14" s="149" t="s">
        <v>150</v>
      </c>
      <c r="C14" s="145" t="n">
        <v>130</v>
      </c>
      <c r="D14" s="146"/>
      <c r="E14" s="137"/>
    </row>
    <row r="15" s="130" customFormat="true" ht="27" hidden="false" customHeight="true" outlineLevel="0" collapsed="false">
      <c r="A15" s="143" t="n">
        <v>11</v>
      </c>
      <c r="B15" s="144" t="s">
        <v>151</v>
      </c>
      <c r="C15" s="145" t="n">
        <v>123.54</v>
      </c>
      <c r="D15" s="146"/>
      <c r="E15" s="137"/>
    </row>
    <row r="16" s="130" customFormat="true" ht="27" hidden="false" customHeight="true" outlineLevel="0" collapsed="false">
      <c r="A16" s="143" t="n">
        <v>12</v>
      </c>
      <c r="B16" s="144" t="s">
        <v>152</v>
      </c>
      <c r="C16" s="145" t="n">
        <v>100</v>
      </c>
      <c r="D16" s="146"/>
      <c r="E16" s="147" t="s">
        <v>153</v>
      </c>
    </row>
    <row r="17" s="130" customFormat="true" ht="27" hidden="false" customHeight="true" outlineLevel="0" collapsed="false">
      <c r="A17" s="143" t="n">
        <v>13</v>
      </c>
      <c r="B17" s="144" t="s">
        <v>154</v>
      </c>
      <c r="C17" s="145" t="n">
        <v>100</v>
      </c>
      <c r="D17" s="146"/>
      <c r="E17" s="147" t="s">
        <v>155</v>
      </c>
    </row>
    <row r="18" s="130" customFormat="true" ht="27" hidden="false" customHeight="true" outlineLevel="0" collapsed="false">
      <c r="A18" s="143" t="n">
        <v>14</v>
      </c>
      <c r="B18" s="149" t="s">
        <v>156</v>
      </c>
      <c r="C18" s="145" t="n">
        <v>100</v>
      </c>
      <c r="D18" s="146"/>
      <c r="E18" s="137"/>
    </row>
    <row r="19" s="130" customFormat="true" ht="27" hidden="false" customHeight="true" outlineLevel="0" collapsed="false">
      <c r="A19" s="143" t="n">
        <v>15</v>
      </c>
      <c r="B19" s="149" t="s">
        <v>157</v>
      </c>
      <c r="C19" s="145" t="n">
        <v>80</v>
      </c>
      <c r="D19" s="146"/>
      <c r="E19" s="137"/>
    </row>
    <row r="20" s="130" customFormat="true" ht="27" hidden="false" customHeight="true" outlineLevel="0" collapsed="false">
      <c r="A20" s="143" t="n">
        <v>16</v>
      </c>
      <c r="B20" s="149" t="s">
        <v>158</v>
      </c>
      <c r="C20" s="145" t="n">
        <v>80</v>
      </c>
      <c r="D20" s="146"/>
      <c r="E20" s="137"/>
    </row>
    <row r="21" s="130" customFormat="true" ht="27" hidden="false" customHeight="true" outlineLevel="0" collapsed="false">
      <c r="A21" s="143" t="n">
        <v>17</v>
      </c>
      <c r="B21" s="144" t="s">
        <v>159</v>
      </c>
      <c r="C21" s="145" t="n">
        <v>73</v>
      </c>
      <c r="D21" s="146"/>
      <c r="E21" s="147" t="s">
        <v>160</v>
      </c>
    </row>
    <row r="22" s="130" customFormat="true" ht="27" hidden="false" customHeight="true" outlineLevel="0" collapsed="false">
      <c r="A22" s="143" t="n">
        <v>18</v>
      </c>
      <c r="B22" s="144" t="s">
        <v>161</v>
      </c>
      <c r="C22" s="145" t="n">
        <v>69.1</v>
      </c>
      <c r="D22" s="146"/>
      <c r="E22" s="147" t="s">
        <v>162</v>
      </c>
    </row>
    <row r="23" s="130" customFormat="true" ht="27" hidden="false" customHeight="true" outlineLevel="0" collapsed="false">
      <c r="A23" s="143" t="n">
        <v>19</v>
      </c>
      <c r="B23" s="149" t="s">
        <v>163</v>
      </c>
      <c r="C23" s="145" t="n">
        <v>66</v>
      </c>
      <c r="D23" s="146"/>
      <c r="E23" s="137"/>
    </row>
    <row r="24" s="130" customFormat="true" ht="27" hidden="false" customHeight="true" outlineLevel="0" collapsed="false">
      <c r="A24" s="143" t="n">
        <v>20</v>
      </c>
      <c r="B24" s="149" t="s">
        <v>164</v>
      </c>
      <c r="C24" s="145" t="n">
        <v>64.5</v>
      </c>
      <c r="D24" s="146"/>
      <c r="E24" s="150"/>
    </row>
    <row r="25" s="130" customFormat="true" ht="27" hidden="false" customHeight="true" outlineLevel="0" collapsed="false">
      <c r="A25" s="143" t="n">
        <v>21</v>
      </c>
      <c r="B25" s="149" t="s">
        <v>165</v>
      </c>
      <c r="C25" s="145" t="n">
        <v>64</v>
      </c>
      <c r="D25" s="146"/>
      <c r="E25" s="137"/>
    </row>
    <row r="26" s="130" customFormat="true" ht="27" hidden="false" customHeight="true" outlineLevel="0" collapsed="false">
      <c r="A26" s="143" t="n">
        <v>22</v>
      </c>
      <c r="B26" s="149" t="s">
        <v>166</v>
      </c>
      <c r="C26" s="145" t="n">
        <v>60.87</v>
      </c>
      <c r="D26" s="151"/>
      <c r="E26" s="137"/>
    </row>
    <row r="27" s="142" customFormat="true" ht="27" hidden="false" customHeight="true" outlineLevel="0" collapsed="false">
      <c r="A27" s="143" t="n">
        <v>23</v>
      </c>
      <c r="B27" s="149" t="s">
        <v>167</v>
      </c>
      <c r="C27" s="145" t="n">
        <v>24.49</v>
      </c>
      <c r="D27" s="146"/>
      <c r="E27" s="137"/>
    </row>
    <row r="28" s="130" customFormat="true" ht="27" hidden="false" customHeight="true" outlineLevel="0" collapsed="false">
      <c r="A28" s="143" t="n">
        <v>24</v>
      </c>
      <c r="B28" s="149" t="s">
        <v>168</v>
      </c>
      <c r="C28" s="145" t="n">
        <v>24</v>
      </c>
      <c r="D28" s="146"/>
      <c r="E28" s="129"/>
    </row>
    <row r="29" s="130" customFormat="true" ht="27" hidden="false" customHeight="true" outlineLevel="0" collapsed="false">
      <c r="A29" s="143" t="n">
        <v>25</v>
      </c>
      <c r="B29" s="144" t="s">
        <v>169</v>
      </c>
      <c r="C29" s="145" t="n">
        <v>23.49</v>
      </c>
      <c r="D29" s="146"/>
      <c r="E29" s="129"/>
    </row>
    <row r="30" s="130" customFormat="true" ht="27" hidden="false" customHeight="true" outlineLevel="0" collapsed="false">
      <c r="A30" s="143" t="n">
        <v>26</v>
      </c>
      <c r="B30" s="152" t="s">
        <v>170</v>
      </c>
      <c r="C30" s="145" t="n">
        <v>20</v>
      </c>
      <c r="D30" s="146"/>
      <c r="E30" s="129"/>
    </row>
    <row r="31" s="130" customFormat="true" ht="27" hidden="false" customHeight="true" outlineLevel="0" collapsed="false">
      <c r="A31" s="143" t="n">
        <v>27</v>
      </c>
      <c r="B31" s="149" t="s">
        <v>171</v>
      </c>
      <c r="C31" s="145" t="n">
        <v>20</v>
      </c>
      <c r="D31" s="146"/>
      <c r="E31" s="129"/>
    </row>
    <row r="32" s="130" customFormat="true" ht="27" hidden="false" customHeight="true" outlineLevel="0" collapsed="false">
      <c r="A32" s="143" t="n">
        <v>28</v>
      </c>
      <c r="B32" s="149" t="s">
        <v>172</v>
      </c>
      <c r="C32" s="145" t="n">
        <v>20</v>
      </c>
      <c r="D32" s="146"/>
      <c r="E32" s="129"/>
    </row>
    <row r="33" s="130" customFormat="true" ht="27" hidden="false" customHeight="true" outlineLevel="0" collapsed="false">
      <c r="A33" s="143" t="n">
        <v>29</v>
      </c>
      <c r="B33" s="149" t="s">
        <v>173</v>
      </c>
      <c r="C33" s="145" t="n">
        <v>20</v>
      </c>
      <c r="D33" s="146"/>
      <c r="E33" s="129"/>
    </row>
    <row r="34" s="130" customFormat="true" ht="27" hidden="false" customHeight="true" outlineLevel="0" collapsed="false">
      <c r="A34" s="143" t="n">
        <v>30</v>
      </c>
      <c r="B34" s="153" t="s">
        <v>174</v>
      </c>
      <c r="C34" s="145" t="n">
        <v>20</v>
      </c>
      <c r="D34" s="146"/>
      <c r="E34" s="129"/>
    </row>
    <row r="35" s="130" customFormat="true" ht="27" hidden="false" customHeight="true" outlineLevel="0" collapsed="false">
      <c r="A35" s="143" t="n">
        <v>31</v>
      </c>
      <c r="B35" s="152" t="s">
        <v>175</v>
      </c>
      <c r="C35" s="145" t="n">
        <v>19.8</v>
      </c>
      <c r="D35" s="146"/>
      <c r="E35" s="129"/>
    </row>
    <row r="36" s="130" customFormat="true" ht="27" hidden="false" customHeight="true" outlineLevel="0" collapsed="false">
      <c r="A36" s="143" t="n">
        <v>32</v>
      </c>
      <c r="B36" s="144" t="s">
        <v>176</v>
      </c>
      <c r="C36" s="145" t="n">
        <v>19</v>
      </c>
      <c r="D36" s="146"/>
      <c r="E36" s="154" t="s">
        <v>177</v>
      </c>
    </row>
    <row r="37" s="130" customFormat="true" ht="27" hidden="false" customHeight="true" outlineLevel="0" collapsed="false">
      <c r="A37" s="143" t="n">
        <v>33</v>
      </c>
      <c r="B37" s="155" t="s">
        <v>178</v>
      </c>
      <c r="C37" s="145" t="n">
        <v>16</v>
      </c>
      <c r="D37" s="146"/>
      <c r="E37" s="129"/>
    </row>
    <row r="38" s="130" customFormat="true" ht="27" hidden="false" customHeight="true" outlineLevel="0" collapsed="false">
      <c r="A38" s="143" t="n">
        <v>34</v>
      </c>
      <c r="B38" s="149" t="s">
        <v>179</v>
      </c>
      <c r="C38" s="145" t="n">
        <v>15.6</v>
      </c>
      <c r="D38" s="146"/>
      <c r="E38" s="129"/>
    </row>
    <row r="39" s="130" customFormat="true" ht="27" hidden="false" customHeight="true" outlineLevel="0" collapsed="false">
      <c r="A39" s="143" t="n">
        <v>35</v>
      </c>
      <c r="B39" s="156" t="s">
        <v>180</v>
      </c>
      <c r="C39" s="145" t="n">
        <v>15.35</v>
      </c>
      <c r="D39" s="146"/>
      <c r="E39" s="157"/>
    </row>
    <row r="40" s="130" customFormat="true" ht="27" hidden="false" customHeight="true" outlineLevel="0" collapsed="false">
      <c r="A40" s="143" t="n">
        <v>36</v>
      </c>
      <c r="B40" s="155" t="s">
        <v>181</v>
      </c>
      <c r="C40" s="145" t="n">
        <v>15.35</v>
      </c>
      <c r="D40" s="146"/>
      <c r="E40" s="129"/>
    </row>
    <row r="41" s="130" customFormat="true" ht="27" hidden="false" customHeight="true" outlineLevel="0" collapsed="false">
      <c r="A41" s="143" t="n">
        <v>37</v>
      </c>
      <c r="B41" s="149" t="s">
        <v>182</v>
      </c>
      <c r="C41" s="145" t="n">
        <v>15</v>
      </c>
      <c r="D41" s="146"/>
      <c r="E41" s="129"/>
    </row>
    <row r="42" s="130" customFormat="true" ht="27" hidden="false" customHeight="true" outlineLevel="0" collapsed="false">
      <c r="A42" s="143" t="n">
        <v>38</v>
      </c>
      <c r="B42" s="149" t="s">
        <v>147</v>
      </c>
      <c r="C42" s="145" t="n">
        <v>37.1</v>
      </c>
      <c r="D42" s="146"/>
      <c r="E42" s="129"/>
    </row>
    <row r="43" s="130" customFormat="true" ht="27" hidden="false" customHeight="true" outlineLevel="0" collapsed="false">
      <c r="A43" s="143" t="n">
        <v>39</v>
      </c>
      <c r="B43" s="149" t="s">
        <v>183</v>
      </c>
      <c r="C43" s="145" t="n">
        <v>15</v>
      </c>
      <c r="D43" s="146"/>
      <c r="E43" s="129"/>
    </row>
    <row r="44" s="130" customFormat="true" ht="27" hidden="false" customHeight="true" outlineLevel="0" collapsed="false">
      <c r="A44" s="143" t="n">
        <v>40</v>
      </c>
      <c r="B44" s="158" t="s">
        <v>184</v>
      </c>
      <c r="C44" s="145" t="n">
        <v>14.88</v>
      </c>
      <c r="D44" s="146"/>
      <c r="E44" s="129"/>
    </row>
    <row r="45" s="130" customFormat="true" ht="27" hidden="false" customHeight="true" outlineLevel="0" collapsed="false">
      <c r="A45" s="143" t="n">
        <v>41</v>
      </c>
      <c r="B45" s="149" t="s">
        <v>185</v>
      </c>
      <c r="C45" s="145" t="n">
        <v>14.13</v>
      </c>
      <c r="D45" s="146"/>
      <c r="E45" s="159" t="s">
        <v>186</v>
      </c>
    </row>
    <row r="46" s="130" customFormat="true" ht="27" hidden="false" customHeight="true" outlineLevel="0" collapsed="false">
      <c r="A46" s="143" t="n">
        <v>42</v>
      </c>
      <c r="B46" s="156" t="s">
        <v>187</v>
      </c>
      <c r="C46" s="145" t="n">
        <v>13.6</v>
      </c>
      <c r="D46" s="146"/>
      <c r="E46" s="129"/>
    </row>
    <row r="47" s="130" customFormat="true" ht="27" hidden="false" customHeight="true" outlineLevel="0" collapsed="false">
      <c r="A47" s="143" t="n">
        <v>43</v>
      </c>
      <c r="B47" s="152" t="s">
        <v>188</v>
      </c>
      <c r="C47" s="145" t="n">
        <v>13.4</v>
      </c>
      <c r="D47" s="146"/>
      <c r="E47" s="129"/>
    </row>
    <row r="48" s="130" customFormat="true" ht="27" hidden="false" customHeight="true" outlineLevel="0" collapsed="false">
      <c r="A48" s="143" t="n">
        <v>44</v>
      </c>
      <c r="B48" s="149" t="s">
        <v>189</v>
      </c>
      <c r="C48" s="145" t="n">
        <v>13</v>
      </c>
      <c r="D48" s="146"/>
      <c r="E48" s="129"/>
    </row>
    <row r="49" s="130" customFormat="true" ht="27" hidden="false" customHeight="true" outlineLevel="0" collapsed="false">
      <c r="A49" s="143" t="n">
        <v>45</v>
      </c>
      <c r="B49" s="149" t="s">
        <v>190</v>
      </c>
      <c r="C49" s="145" t="n">
        <v>12.5</v>
      </c>
      <c r="D49" s="146"/>
      <c r="E49" s="157"/>
    </row>
    <row r="50" s="130" customFormat="true" ht="27" hidden="false" customHeight="true" outlineLevel="0" collapsed="false">
      <c r="A50" s="143" t="n">
        <v>46</v>
      </c>
      <c r="B50" s="149" t="s">
        <v>191</v>
      </c>
      <c r="C50" s="145" t="n">
        <v>12.08</v>
      </c>
      <c r="D50" s="146"/>
      <c r="E50" s="159" t="s">
        <v>192</v>
      </c>
    </row>
    <row r="51" s="130" customFormat="true" ht="27" hidden="false" customHeight="true" outlineLevel="0" collapsed="false">
      <c r="A51" s="143" t="n">
        <v>47</v>
      </c>
      <c r="B51" s="149" t="s">
        <v>193</v>
      </c>
      <c r="C51" s="145" t="n">
        <v>12</v>
      </c>
      <c r="D51" s="146"/>
      <c r="E51" s="157"/>
    </row>
    <row r="52" s="130" customFormat="true" ht="27" hidden="false" customHeight="true" outlineLevel="0" collapsed="false">
      <c r="A52" s="143" t="n">
        <v>48</v>
      </c>
      <c r="B52" s="149" t="s">
        <v>194</v>
      </c>
      <c r="C52" s="145" t="n">
        <v>12</v>
      </c>
      <c r="D52" s="146"/>
      <c r="E52" s="129"/>
    </row>
    <row r="53" s="130" customFormat="true" ht="27" hidden="false" customHeight="true" outlineLevel="0" collapsed="false">
      <c r="A53" s="143" t="n">
        <v>49</v>
      </c>
      <c r="B53" s="149" t="s">
        <v>195</v>
      </c>
      <c r="C53" s="145" t="n">
        <v>11</v>
      </c>
      <c r="D53" s="146"/>
      <c r="E53" s="129"/>
    </row>
    <row r="54" s="130" customFormat="true" ht="27" hidden="false" customHeight="true" outlineLevel="0" collapsed="false">
      <c r="A54" s="143" t="n">
        <v>50</v>
      </c>
      <c r="B54" s="160" t="s">
        <v>196</v>
      </c>
      <c r="C54" s="145" t="n">
        <v>10.64</v>
      </c>
      <c r="D54" s="146"/>
      <c r="E54" s="129"/>
    </row>
    <row r="55" s="142" customFormat="true" ht="27" hidden="false" customHeight="true" outlineLevel="0" collapsed="false">
      <c r="A55" s="143" t="n">
        <v>51</v>
      </c>
      <c r="B55" s="149" t="s">
        <v>197</v>
      </c>
      <c r="C55" s="145" t="n">
        <v>10.56</v>
      </c>
      <c r="D55" s="146"/>
      <c r="E55" s="129"/>
    </row>
    <row r="56" s="130" customFormat="true" ht="27" hidden="false" customHeight="true" outlineLevel="0" collapsed="false">
      <c r="A56" s="143" t="n">
        <v>52</v>
      </c>
      <c r="B56" s="160" t="s">
        <v>198</v>
      </c>
      <c r="C56" s="145" t="n">
        <v>10.45</v>
      </c>
      <c r="D56" s="146"/>
      <c r="E56" s="129"/>
    </row>
    <row r="57" s="130" customFormat="true" ht="27" hidden="false" customHeight="true" outlineLevel="0" collapsed="false">
      <c r="A57" s="143" t="n">
        <v>53</v>
      </c>
      <c r="B57" s="149" t="s">
        <v>199</v>
      </c>
      <c r="C57" s="145" t="n">
        <v>10.2</v>
      </c>
      <c r="D57" s="146"/>
      <c r="E57" s="159" t="s">
        <v>200</v>
      </c>
    </row>
    <row r="58" s="130" customFormat="true" ht="27" hidden="false" customHeight="true" outlineLevel="0" collapsed="false">
      <c r="A58" s="143" t="n">
        <v>54</v>
      </c>
      <c r="B58" s="144" t="s">
        <v>201</v>
      </c>
      <c r="C58" s="145" t="n">
        <v>10</v>
      </c>
      <c r="D58" s="146"/>
      <c r="E58" s="154" t="s">
        <v>202</v>
      </c>
    </row>
    <row r="59" s="130" customFormat="true" ht="27" hidden="false" customHeight="true" outlineLevel="0" collapsed="false">
      <c r="A59" s="143" t="n">
        <v>55</v>
      </c>
      <c r="B59" s="149" t="s">
        <v>203</v>
      </c>
      <c r="C59" s="145" t="n">
        <v>10</v>
      </c>
      <c r="D59" s="146"/>
      <c r="E59" s="129"/>
    </row>
    <row r="60" s="130" customFormat="true" ht="27" hidden="false" customHeight="true" outlineLevel="0" collapsed="false">
      <c r="A60" s="143" t="n">
        <v>56</v>
      </c>
      <c r="B60" s="161" t="s">
        <v>204</v>
      </c>
      <c r="C60" s="145" t="n">
        <v>10</v>
      </c>
      <c r="D60" s="146"/>
      <c r="E60" s="129"/>
    </row>
  </sheetData>
  <mergeCells count="1">
    <mergeCell ref="A1:D1"/>
  </mergeCells>
  <printOptions headings="false" gridLines="false" gridLinesSet="true" horizontalCentered="false" verticalCentered="false"/>
  <pageMargins left="0.747916666666667" right="0.751388888888889" top="0.275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TH</cp:lastModifiedBy>
  <cp:lastPrinted>2020-12-30T13:46:04Z</cp:lastPrinted>
  <dcterms:modified xsi:type="dcterms:W3CDTF">2025-01-15T06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1BE65A8A041FFB67DFFA33ECB2FC9</vt:lpwstr>
  </property>
  <property fmtid="{D5CDD505-2E9C-101B-9397-08002B2CF9AE}" pid="3" name="KSOProductBuildVer">
    <vt:lpwstr>2052-12.1.0.19302</vt:lpwstr>
  </property>
</Properties>
</file>