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吴家镇郭家村委会               保单号：</t>
    </r>
    <r>
      <rPr>
        <sz val="10"/>
        <rFont val="宋体"/>
        <family val="0"/>
        <charset val="134"/>
      </rPr>
      <t xml:space="preserve">ASHY36364A23Q050017M   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18     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李晓东</t>
  </si>
  <si>
    <t xml:space="preserve">2111031977****2737</t>
  </si>
  <si>
    <t xml:space="preserve">155****2929</t>
  </si>
  <si>
    <t xml:space="preserve">郭家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5825110101****4128</t>
  </si>
  <si>
    <t xml:space="preserve">农村信用社</t>
  </si>
  <si>
    <t xml:space="preserve">齐涛</t>
  </si>
  <si>
    <t xml:space="preserve">2111221977****1319</t>
  </si>
  <si>
    <t xml:space="preserve">150****4777</t>
  </si>
  <si>
    <t xml:space="preserve">62144908666****2354</t>
  </si>
  <si>
    <t xml:space="preserve">赵德喜</t>
  </si>
  <si>
    <t xml:space="preserve">2111111969****1312</t>
  </si>
  <si>
    <t xml:space="preserve">587****</t>
  </si>
  <si>
    <t xml:space="preserve">62144908666****1673</t>
  </si>
  <si>
    <t xml:space="preserve">王贺兰</t>
  </si>
  <si>
    <t xml:space="preserve">2111111967****1328</t>
  </si>
  <si>
    <t xml:space="preserve">138****5952</t>
  </si>
  <si>
    <t xml:space="preserve">62144908666****1479</t>
  </si>
  <si>
    <t xml:space="preserve">李继龙</t>
  </si>
  <si>
    <t xml:space="preserve">2111221971****1330</t>
  </si>
  <si>
    <t xml:space="preserve">188****5116</t>
  </si>
  <si>
    <t xml:space="preserve">62144908100****1936</t>
  </si>
  <si>
    <t xml:space="preserve">张治凯</t>
  </si>
  <si>
    <t xml:space="preserve">2111111972****1312</t>
  </si>
  <si>
    <t xml:space="preserve">132****7575</t>
  </si>
  <si>
    <t xml:space="preserve">62144930066****3302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%"/>
    <numFmt numFmtId="168" formatCode="0.00%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 6 2" xfId="31"/>
    <cellStyle name="常规_Sheet1_14" xfId="32"/>
    <cellStyle name="常规_Sheet1_14 3" xfId="3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9" t="n">
        <v>1</v>
      </c>
      <c r="B7" s="9" t="s">
        <v>21</v>
      </c>
      <c r="C7" s="10" t="s">
        <v>22</v>
      </c>
      <c r="D7" s="10" t="s">
        <v>23</v>
      </c>
      <c r="E7" s="9" t="s">
        <v>24</v>
      </c>
      <c r="F7" s="10" t="n">
        <v>236.97</v>
      </c>
      <c r="G7" s="10" t="n">
        <v>236.97</v>
      </c>
      <c r="H7" s="10" t="n">
        <f aca="false">G7*52.89</f>
        <v>12533.3433</v>
      </c>
      <c r="I7" s="10" t="n">
        <v>6</v>
      </c>
      <c r="J7" s="10" t="n">
        <v>0.29</v>
      </c>
      <c r="K7" s="9" t="s">
        <v>25</v>
      </c>
      <c r="L7" s="10" t="n">
        <v>1</v>
      </c>
      <c r="M7" s="10" t="n">
        <v>0</v>
      </c>
      <c r="N7" s="10" t="n">
        <f aca="false">I7*355</f>
        <v>2130</v>
      </c>
      <c r="O7" s="10" t="s">
        <v>26</v>
      </c>
      <c r="P7" s="9" t="s">
        <v>27</v>
      </c>
    </row>
    <row r="8" s="2" customFormat="true" ht="18.75" hidden="false" customHeight="true" outlineLevel="0" collapsed="false">
      <c r="A8" s="10" t="n">
        <v>2</v>
      </c>
      <c r="B8" s="9" t="s">
        <v>28</v>
      </c>
      <c r="C8" s="10" t="s">
        <v>29</v>
      </c>
      <c r="D8" s="10" t="s">
        <v>30</v>
      </c>
      <c r="E8" s="9" t="s">
        <v>24</v>
      </c>
      <c r="F8" s="10" t="n">
        <v>121.08</v>
      </c>
      <c r="G8" s="10" t="n">
        <v>121.08</v>
      </c>
      <c r="H8" s="10" t="n">
        <f aca="false">G8*52.89</f>
        <v>6403.9212</v>
      </c>
      <c r="I8" s="10" t="n">
        <v>10</v>
      </c>
      <c r="J8" s="10" t="n">
        <v>0.29</v>
      </c>
      <c r="K8" s="9" t="s">
        <v>25</v>
      </c>
      <c r="L8" s="10" t="n">
        <v>1</v>
      </c>
      <c r="M8" s="10" t="n">
        <v>0</v>
      </c>
      <c r="N8" s="10" t="n">
        <f aca="false">I8*355</f>
        <v>3550</v>
      </c>
      <c r="O8" s="10" t="s">
        <v>31</v>
      </c>
      <c r="P8" s="9" t="s">
        <v>27</v>
      </c>
    </row>
    <row r="9" s="2" customFormat="true" ht="18.75" hidden="false" customHeight="true" outlineLevel="0" collapsed="false">
      <c r="A9" s="10" t="n">
        <v>3</v>
      </c>
      <c r="B9" s="9" t="s">
        <v>32</v>
      </c>
      <c r="C9" s="10" t="s">
        <v>33</v>
      </c>
      <c r="D9" s="10" t="s">
        <v>34</v>
      </c>
      <c r="E9" s="9" t="s">
        <v>24</v>
      </c>
      <c r="F9" s="10" t="n">
        <v>42.71</v>
      </c>
      <c r="G9" s="10" t="n">
        <v>42.71</v>
      </c>
      <c r="H9" s="10" t="n">
        <f aca="false">G9*52.89</f>
        <v>2258.9319</v>
      </c>
      <c r="I9" s="10" t="n">
        <v>6</v>
      </c>
      <c r="J9" s="10" t="n">
        <v>0.29</v>
      </c>
      <c r="K9" s="9" t="s">
        <v>25</v>
      </c>
      <c r="L9" s="10" t="n">
        <v>1</v>
      </c>
      <c r="M9" s="10" t="n">
        <v>0</v>
      </c>
      <c r="N9" s="10" t="n">
        <f aca="false">I9*355</f>
        <v>2130</v>
      </c>
      <c r="O9" s="10" t="s">
        <v>35</v>
      </c>
      <c r="P9" s="9" t="s">
        <v>27</v>
      </c>
    </row>
    <row r="10" s="2" customFormat="true" ht="18.75" hidden="false" customHeight="true" outlineLevel="0" collapsed="false">
      <c r="A10" s="10" t="n">
        <v>4</v>
      </c>
      <c r="B10" s="9" t="s">
        <v>36</v>
      </c>
      <c r="C10" s="10" t="s">
        <v>37</v>
      </c>
      <c r="D10" s="10" t="s">
        <v>38</v>
      </c>
      <c r="E10" s="9" t="s">
        <v>24</v>
      </c>
      <c r="F10" s="10" t="n">
        <v>29.3</v>
      </c>
      <c r="G10" s="10" t="n">
        <v>29.3</v>
      </c>
      <c r="H10" s="10" t="n">
        <f aca="false">G10*52.89</f>
        <v>1549.677</v>
      </c>
      <c r="I10" s="10" t="n">
        <v>6</v>
      </c>
      <c r="J10" s="10" t="n">
        <v>0.29</v>
      </c>
      <c r="K10" s="9" t="s">
        <v>25</v>
      </c>
      <c r="L10" s="10" t="n">
        <v>1</v>
      </c>
      <c r="M10" s="10" t="n">
        <v>0</v>
      </c>
      <c r="N10" s="10" t="n">
        <f aca="false">I10*355</f>
        <v>2130</v>
      </c>
      <c r="O10" s="10" t="s">
        <v>39</v>
      </c>
      <c r="P10" s="9" t="s">
        <v>27</v>
      </c>
    </row>
    <row r="11" s="2" customFormat="true" ht="18.75" hidden="false" customHeight="true" outlineLevel="0" collapsed="false">
      <c r="A11" s="10" t="n">
        <v>5</v>
      </c>
      <c r="B11" s="9" t="s">
        <v>40</v>
      </c>
      <c r="C11" s="10" t="s">
        <v>41</v>
      </c>
      <c r="D11" s="10" t="s">
        <v>42</v>
      </c>
      <c r="E11" s="9" t="s">
        <v>24</v>
      </c>
      <c r="F11" s="10" t="n">
        <v>166.21</v>
      </c>
      <c r="G11" s="10" t="n">
        <v>166.21</v>
      </c>
      <c r="H11" s="10" t="n">
        <f aca="false">G11*52.89</f>
        <v>8790.8469</v>
      </c>
      <c r="I11" s="10" t="n">
        <v>6</v>
      </c>
      <c r="J11" s="10" t="n">
        <v>0.29</v>
      </c>
      <c r="K11" s="9" t="s">
        <v>25</v>
      </c>
      <c r="L11" s="10" t="n">
        <v>1</v>
      </c>
      <c r="M11" s="10" t="n">
        <v>0</v>
      </c>
      <c r="N11" s="10" t="n">
        <f aca="false">I11*355</f>
        <v>2130</v>
      </c>
      <c r="O11" s="10" t="s">
        <v>43</v>
      </c>
      <c r="P11" s="9" t="s">
        <v>27</v>
      </c>
    </row>
    <row r="12" s="2" customFormat="true" ht="18.75" hidden="false" customHeight="true" outlineLevel="0" collapsed="false">
      <c r="A12" s="10" t="n">
        <v>6</v>
      </c>
      <c r="B12" s="9" t="s">
        <v>44</v>
      </c>
      <c r="C12" s="10" t="s">
        <v>45</v>
      </c>
      <c r="D12" s="10" t="s">
        <v>46</v>
      </c>
      <c r="E12" s="9" t="s">
        <v>24</v>
      </c>
      <c r="F12" s="10" t="n">
        <v>573.52</v>
      </c>
      <c r="G12" s="10" t="n">
        <v>573.52</v>
      </c>
      <c r="H12" s="10" t="n">
        <f aca="false">G12*52.89</f>
        <v>30333.4728</v>
      </c>
      <c r="I12" s="10" t="n">
        <v>10</v>
      </c>
      <c r="J12" s="10" t="n">
        <v>0.29</v>
      </c>
      <c r="K12" s="9" t="s">
        <v>25</v>
      </c>
      <c r="L12" s="10" t="n">
        <v>1</v>
      </c>
      <c r="M12" s="10" t="n">
        <v>0</v>
      </c>
      <c r="N12" s="10" t="n">
        <f aca="false">I12*355</f>
        <v>3550</v>
      </c>
      <c r="O12" s="10" t="s">
        <v>47</v>
      </c>
      <c r="P12" s="9" t="s">
        <v>27</v>
      </c>
    </row>
    <row r="13" s="2" customFormat="true" ht="18.75" hidden="false" customHeight="true" outlineLevel="0" collapsed="false">
      <c r="A13" s="11"/>
      <c r="B13" s="12" t="s">
        <v>48</v>
      </c>
      <c r="C13" s="13"/>
      <c r="D13" s="14"/>
      <c r="E13" s="15"/>
      <c r="F13" s="16" t="n">
        <f aca="false">SUM(F7:F12)</f>
        <v>1169.79</v>
      </c>
      <c r="G13" s="16" t="n">
        <f aca="false">SUM(G7:G12)</f>
        <v>1169.79</v>
      </c>
      <c r="H13" s="16" t="n">
        <f aca="false">G13*52.89</f>
        <v>61870.1931</v>
      </c>
      <c r="I13" s="16" t="n">
        <f aca="false">SUM(I7:I12)</f>
        <v>44</v>
      </c>
      <c r="J13" s="17"/>
      <c r="K13" s="17"/>
      <c r="L13" s="18"/>
      <c r="M13" s="18"/>
      <c r="N13" s="19" t="n">
        <f aca="false">SUM(N7:N12)</f>
        <v>15620</v>
      </c>
      <c r="O13" s="13"/>
      <c r="P13" s="11"/>
    </row>
    <row r="14" s="2" customFormat="true" ht="35" hidden="false" customHeight="true" outlineLevel="0" collapsed="false">
      <c r="A14" s="20" t="s">
        <v>4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" customFormat="true" ht="12" hidden="false" customHeight="false" outlineLevel="0" collapsed="false">
      <c r="A15" s="21"/>
      <c r="B15" s="21"/>
      <c r="C15" s="22" t="s">
        <v>50</v>
      </c>
      <c r="D15" s="22"/>
      <c r="E15" s="22" t="s">
        <v>51</v>
      </c>
      <c r="F15" s="21" t="n">
        <v>18540027212</v>
      </c>
      <c r="G15" s="21"/>
      <c r="H15" s="21"/>
      <c r="I15" s="21"/>
      <c r="J15" s="23"/>
      <c r="K15" s="23"/>
      <c r="L15" s="24"/>
      <c r="M15" s="24"/>
      <c r="N15" s="21"/>
      <c r="O15" s="22"/>
      <c r="P15" s="21"/>
    </row>
    <row r="22" customFormat="false" ht="12" hidden="false" customHeight="false" outlineLevel="0" collapsed="false">
      <c r="M22" s="10"/>
    </row>
    <row r="23" customFormat="false" ht="12" hidden="false" customHeight="false" outlineLevel="0" collapsed="false">
      <c r="M23" s="10"/>
    </row>
  </sheetData>
  <mergeCells count="5">
    <mergeCell ref="A2:P2"/>
    <mergeCell ref="A3:N3"/>
    <mergeCell ref="O3:P3"/>
    <mergeCell ref="A4:P4"/>
    <mergeCell ref="A14:P14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D13">
    <cfRule type="expression" priority="3" aboveAverage="0" equalAverage="0" bottom="0" percent="0" rank="0" text="" dxfId="1">
      <formula>AND(COUNTIF($D$13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季忆</cp:lastModifiedBy>
  <cp:lastPrinted>2017-09-11T03:03:43Z</cp:lastPrinted>
  <dcterms:modified xsi:type="dcterms:W3CDTF">2024-09-26T0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