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3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4F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兴隆村村民委员会                          投保险种：辽宁省（不含大连）中央财政补贴型水稻完全成本保险                  投保作物名称：水稻</t>
    </r>
  </si>
  <si>
    <t xml:space="preserve">投保人：辽宁省盘锦市盘山县太平街道兴隆村村民委员会</t>
  </si>
  <si>
    <t xml:space="preserve">标的种植地点：辽宁省盘锦市盘山县太平街道兴隆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孙海顺</t>
  </si>
  <si>
    <t xml:space="preserve">21111119******2610</t>
  </si>
  <si>
    <t xml:space="preserve">1564****298</t>
  </si>
  <si>
    <t xml:space="preserve">兴隆村</t>
  </si>
  <si>
    <t xml:space="preserve">621449086660319****</t>
  </si>
  <si>
    <t xml:space="preserve">农村信用社</t>
  </si>
  <si>
    <t xml:space="preserve">李海翔</t>
  </si>
  <si>
    <t xml:space="preserve">21111119******2638</t>
  </si>
  <si>
    <t xml:space="preserve">1554****399</t>
  </si>
  <si>
    <t xml:space="preserve">621449086660323****</t>
  </si>
  <si>
    <t xml:space="preserve">李海文</t>
  </si>
  <si>
    <t xml:space="preserve">21111119******2635</t>
  </si>
  <si>
    <t xml:space="preserve">1328****637</t>
  </si>
  <si>
    <t xml:space="preserve">621449086660318****</t>
  </si>
  <si>
    <t xml:space="preserve">郝春岩</t>
  </si>
  <si>
    <t xml:space="preserve">21111119******2618</t>
  </si>
  <si>
    <t xml:space="preserve">1319****924</t>
  </si>
  <si>
    <t xml:space="preserve">裴在江</t>
  </si>
  <si>
    <t xml:space="preserve">21111119******2616</t>
  </si>
  <si>
    <t xml:space="preserve">1399****511</t>
  </si>
  <si>
    <t xml:space="preserve">621449081001238****</t>
  </si>
  <si>
    <t xml:space="preserve">刘国付</t>
  </si>
  <si>
    <t xml:space="preserve">21111119******2612</t>
  </si>
  <si>
    <t xml:space="preserve">1754****998</t>
  </si>
  <si>
    <t xml:space="preserve">621449081001237****</t>
  </si>
  <si>
    <t xml:space="preserve">郝春林</t>
  </si>
  <si>
    <t xml:space="preserve">1884****628</t>
  </si>
  <si>
    <t xml:space="preserve">郝春龙</t>
  </si>
  <si>
    <t xml:space="preserve">21112219******2612</t>
  </si>
  <si>
    <t xml:space="preserve">1399****398</t>
  </si>
  <si>
    <t xml:space="preserve">刘国泉</t>
  </si>
  <si>
    <t xml:space="preserve">1564****676</t>
  </si>
  <si>
    <t xml:space="preserve">张伟</t>
  </si>
  <si>
    <t xml:space="preserve">21111119******2619</t>
  </si>
  <si>
    <t xml:space="preserve">1313****528</t>
  </si>
  <si>
    <t xml:space="preserve">崔长得</t>
  </si>
  <si>
    <t xml:space="preserve">1566****963</t>
  </si>
  <si>
    <t xml:space="preserve">621449086660315****</t>
  </si>
  <si>
    <t xml:space="preserve">陈九权</t>
  </si>
  <si>
    <t xml:space="preserve">21111119******2611</t>
  </si>
  <si>
    <t xml:space="preserve">1306****656</t>
  </si>
  <si>
    <t xml:space="preserve">陈九文</t>
  </si>
  <si>
    <t xml:space="preserve">21111119******2633</t>
  </si>
  <si>
    <t xml:space="preserve">1319****736</t>
  </si>
  <si>
    <t xml:space="preserve">吴海光</t>
  </si>
  <si>
    <t xml:space="preserve">21112219******2617</t>
  </si>
  <si>
    <t xml:space="preserve">1524****891</t>
  </si>
  <si>
    <t xml:space="preserve">621449086661960****</t>
  </si>
  <si>
    <t xml:space="preserve">陈久利</t>
  </si>
  <si>
    <t xml:space="preserve">21111119******2615</t>
  </si>
  <si>
    <t xml:space="preserve">1319****535</t>
  </si>
  <si>
    <t xml:space="preserve">徐忠全</t>
  </si>
  <si>
    <t xml:space="preserve">1389****427</t>
  </si>
  <si>
    <t xml:space="preserve">于景新</t>
  </si>
  <si>
    <t xml:space="preserve">1300****542</t>
  </si>
  <si>
    <t xml:space="preserve">何绍伟</t>
  </si>
  <si>
    <t xml:space="preserve">1394****173</t>
  </si>
  <si>
    <t xml:space="preserve">赵长合</t>
  </si>
  <si>
    <t xml:space="preserve">1319****432</t>
  </si>
  <si>
    <t xml:space="preserve">徐忠洋</t>
  </si>
  <si>
    <t xml:space="preserve">21112219******2698</t>
  </si>
  <si>
    <t xml:space="preserve">1564****206</t>
  </si>
  <si>
    <t xml:space="preserve">孟艳芹</t>
  </si>
  <si>
    <t xml:space="preserve">21112219******2647</t>
  </si>
  <si>
    <t xml:space="preserve">1564****794</t>
  </si>
  <si>
    <t xml:space="preserve">赵长贵</t>
  </si>
  <si>
    <t xml:space="preserve">1564****738</t>
  </si>
  <si>
    <t xml:space="preserve">621449086661947****</t>
  </si>
  <si>
    <t xml:space="preserve">赵双</t>
  </si>
  <si>
    <t xml:space="preserve">1554****476</t>
  </si>
  <si>
    <t xml:space="preserve">621449086660794****</t>
  </si>
  <si>
    <t xml:space="preserve">矫春芳</t>
  </si>
  <si>
    <t xml:space="preserve">21112219******2642</t>
  </si>
  <si>
    <t xml:space="preserve">1594****926</t>
  </si>
  <si>
    <t xml:space="preserve">王德财</t>
  </si>
  <si>
    <t xml:space="preserve">21112219******2630</t>
  </si>
  <si>
    <t xml:space="preserve">1717****266</t>
  </si>
  <si>
    <t xml:space="preserve">621449081001219****</t>
  </si>
  <si>
    <t xml:space="preserve">裴玉芝</t>
  </si>
  <si>
    <t xml:space="preserve">21111119******2627</t>
  </si>
  <si>
    <t xml:space="preserve">1512****676</t>
  </si>
  <si>
    <t xml:space="preserve">朱洪军</t>
  </si>
  <si>
    <t xml:space="preserve">21111119******2630</t>
  </si>
  <si>
    <t xml:space="preserve">1306****499</t>
  </si>
  <si>
    <t xml:space="preserve">高振彬</t>
  </si>
  <si>
    <t xml:space="preserve">21112219******2633</t>
  </si>
  <si>
    <t xml:space="preserve">1514****282</t>
  </si>
  <si>
    <t xml:space="preserve">张树友</t>
  </si>
  <si>
    <t xml:space="preserve">21112219******2657</t>
  </si>
  <si>
    <t xml:space="preserve">1571****200</t>
  </si>
  <si>
    <t xml:space="preserve">王相玉</t>
  </si>
  <si>
    <t xml:space="preserve">1512****833</t>
  </si>
  <si>
    <t xml:space="preserve">董学玲</t>
  </si>
  <si>
    <t xml:space="preserve">21112219******2641</t>
  </si>
  <si>
    <t xml:space="preserve">1321****053</t>
  </si>
  <si>
    <t xml:space="preserve">621026050008164****</t>
  </si>
  <si>
    <t xml:space="preserve">刘国明</t>
  </si>
  <si>
    <t xml:space="preserve">1894****986</t>
  </si>
  <si>
    <t xml:space="preserve">621449086660317****</t>
  </si>
  <si>
    <t xml:space="preserve">张雪清</t>
  </si>
  <si>
    <t xml:space="preserve">21112219******2638</t>
  </si>
  <si>
    <t xml:space="preserve">1318****699</t>
  </si>
  <si>
    <t xml:space="preserve">杜力</t>
  </si>
  <si>
    <t xml:space="preserve">21111119******2668</t>
  </si>
  <si>
    <t xml:space="preserve">1884****566</t>
  </si>
  <si>
    <t xml:space="preserve">621449086661945****</t>
  </si>
  <si>
    <t xml:space="preserve">聂金成</t>
  </si>
  <si>
    <t xml:space="preserve">1874****599</t>
  </si>
  <si>
    <t xml:space="preserve">刘艳祥</t>
  </si>
  <si>
    <t xml:space="preserve">1554****459</t>
  </si>
  <si>
    <t xml:space="preserve">621449086661951****</t>
  </si>
  <si>
    <t xml:space="preserve">林相伟</t>
  </si>
  <si>
    <t xml:space="preserve">21112219******2639</t>
  </si>
  <si>
    <t xml:space="preserve">1313****452</t>
  </si>
  <si>
    <t xml:space="preserve">621449086660316****</t>
  </si>
  <si>
    <t xml:space="preserve">刘景郁</t>
  </si>
  <si>
    <t xml:space="preserve">21111119******263X</t>
  </si>
  <si>
    <t xml:space="preserve">1319****360</t>
  </si>
  <si>
    <t xml:space="preserve">王桂琴</t>
  </si>
  <si>
    <t xml:space="preserve">21112219******2643</t>
  </si>
  <si>
    <t xml:space="preserve">1305****505</t>
  </si>
  <si>
    <t xml:space="preserve">621026050007178****</t>
  </si>
  <si>
    <t xml:space="preserve">王权</t>
  </si>
  <si>
    <t xml:space="preserve">21111119******2636</t>
  </si>
  <si>
    <t xml:space="preserve">1321****990</t>
  </si>
  <si>
    <t xml:space="preserve">戴振洪</t>
  </si>
  <si>
    <t xml:space="preserve">21111119******261X</t>
  </si>
  <si>
    <t xml:space="preserve">1564****764</t>
  </si>
  <si>
    <t xml:space="preserve">崔长全</t>
  </si>
  <si>
    <t xml:space="preserve">21111119******2632</t>
  </si>
  <si>
    <t xml:space="preserve">1319****887</t>
  </si>
  <si>
    <t xml:space="preserve">崔长路</t>
  </si>
  <si>
    <t xml:space="preserve">1824****656</t>
  </si>
  <si>
    <t xml:space="preserve">裴在合</t>
  </si>
  <si>
    <t xml:space="preserve">1319****734</t>
  </si>
  <si>
    <t xml:space="preserve">621449086660320****</t>
  </si>
  <si>
    <t xml:space="preserve">戴强</t>
  </si>
  <si>
    <t xml:space="preserve">21112219******2636</t>
  </si>
  <si>
    <t xml:space="preserve">1318****145</t>
  </si>
  <si>
    <t xml:space="preserve">621449081001233****</t>
  </si>
  <si>
    <t xml:space="preserve">张雪连</t>
  </si>
  <si>
    <t xml:space="preserve">21112119******2420</t>
  </si>
  <si>
    <t xml:space="preserve">1336****127</t>
  </si>
  <si>
    <t xml:space="preserve">621449086660789****</t>
  </si>
  <si>
    <t xml:space="preserve">孙成满</t>
  </si>
  <si>
    <t xml:space="preserve">21112219******2635</t>
  </si>
  <si>
    <t xml:space="preserve">1313****675</t>
  </si>
  <si>
    <t xml:space="preserve">621449086660321****</t>
  </si>
  <si>
    <t xml:space="preserve">卢亚文</t>
  </si>
  <si>
    <t xml:space="preserve">21112219******2659</t>
  </si>
  <si>
    <t xml:space="preserve">1318****218</t>
  </si>
  <si>
    <t xml:space="preserve">621449086661956****</t>
  </si>
  <si>
    <t xml:space="preserve">李春宏</t>
  </si>
  <si>
    <t xml:space="preserve">21112219******2677</t>
  </si>
  <si>
    <t xml:space="preserve">1566****188</t>
  </si>
  <si>
    <t xml:space="preserve">张文明</t>
  </si>
  <si>
    <t xml:space="preserve">1564****369</t>
  </si>
  <si>
    <t xml:space="preserve">杜建</t>
  </si>
  <si>
    <t xml:space="preserve">1754****210</t>
  </si>
  <si>
    <t xml:space="preserve">621449300660014****</t>
  </si>
  <si>
    <t xml:space="preserve">崔彬</t>
  </si>
  <si>
    <t xml:space="preserve">1524****279</t>
  </si>
  <si>
    <t xml:space="preserve">杜志</t>
  </si>
  <si>
    <t xml:space="preserve">21112219******2610</t>
  </si>
  <si>
    <t xml:space="preserve">1306****907</t>
  </si>
  <si>
    <t xml:space="preserve">621449086660793****</t>
  </si>
  <si>
    <t xml:space="preserve">张广英</t>
  </si>
  <si>
    <t xml:space="preserve">21130219******1629</t>
  </si>
  <si>
    <t xml:space="preserve">1860****806</t>
  </si>
  <si>
    <t xml:space="preserve">621449086660791****</t>
  </si>
  <si>
    <t xml:space="preserve">李春富</t>
  </si>
  <si>
    <t xml:space="preserve">1318****672</t>
  </si>
  <si>
    <t xml:space="preserve">刘广</t>
  </si>
  <si>
    <t xml:space="preserve">21110219******2514</t>
  </si>
  <si>
    <t xml:space="preserve">1313****016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  马超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696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7727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18.87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46.71</v>
      </c>
      <c r="G8" s="14" t="n">
        <v>46.71</v>
      </c>
      <c r="H8" s="15" t="n">
        <f aca="false">G8*52.89</f>
        <v>2470.4919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494.09838</v>
      </c>
      <c r="N8" s="12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2" t="s">
        <v>32</v>
      </c>
      <c r="E9" s="13" t="s">
        <v>27</v>
      </c>
      <c r="F9" s="14" t="n">
        <v>32.49</v>
      </c>
      <c r="G9" s="14" t="n">
        <v>32.49</v>
      </c>
      <c r="H9" s="15" t="n">
        <f aca="false">G9*52.89</f>
        <v>1718.3961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343.67922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2" t="s">
        <v>36</v>
      </c>
      <c r="E10" s="13" t="s">
        <v>27</v>
      </c>
      <c r="F10" s="14" t="n">
        <v>38.76</v>
      </c>
      <c r="G10" s="14" t="n">
        <v>38.76</v>
      </c>
      <c r="H10" s="15" t="n">
        <f aca="false">G10*52.89</f>
        <v>2050.0164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410.00328</v>
      </c>
      <c r="N10" s="18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1" t="s">
        <v>39</v>
      </c>
      <c r="D11" s="12" t="s">
        <v>40</v>
      </c>
      <c r="E11" s="13" t="s">
        <v>27</v>
      </c>
      <c r="F11" s="14" t="n">
        <v>35.14</v>
      </c>
      <c r="G11" s="14" t="n">
        <v>35.14</v>
      </c>
      <c r="H11" s="15" t="n">
        <f aca="false">G11*52.89</f>
        <v>1858.5546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371.71092</v>
      </c>
      <c r="N11" s="18" t="s">
        <v>37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1</v>
      </c>
      <c r="C12" s="11" t="s">
        <v>42</v>
      </c>
      <c r="D12" s="12" t="s">
        <v>43</v>
      </c>
      <c r="E12" s="13" t="s">
        <v>27</v>
      </c>
      <c r="F12" s="14" t="n">
        <v>30.01</v>
      </c>
      <c r="G12" s="14" t="n">
        <v>30.01</v>
      </c>
      <c r="H12" s="15" t="n">
        <f aca="false">G12*52.89</f>
        <v>1587.2289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317.44578</v>
      </c>
      <c r="N12" s="18" t="s">
        <v>44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5</v>
      </c>
      <c r="C13" s="11" t="s">
        <v>46</v>
      </c>
      <c r="D13" s="12" t="s">
        <v>47</v>
      </c>
      <c r="E13" s="13" t="s">
        <v>27</v>
      </c>
      <c r="F13" s="14" t="n">
        <v>25.8</v>
      </c>
      <c r="G13" s="14" t="n">
        <v>25.8</v>
      </c>
      <c r="H13" s="15" t="n">
        <f aca="false">G13*52.89</f>
        <v>1364.562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272.9124</v>
      </c>
      <c r="N13" s="18" t="s">
        <v>48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49</v>
      </c>
      <c r="C14" s="11" t="s">
        <v>39</v>
      </c>
      <c r="D14" s="12" t="s">
        <v>50</v>
      </c>
      <c r="E14" s="13" t="s">
        <v>27</v>
      </c>
      <c r="F14" s="14" t="n">
        <v>17.36</v>
      </c>
      <c r="G14" s="14" t="n">
        <v>17.36</v>
      </c>
      <c r="H14" s="15" t="n">
        <f aca="false">G14*52.89</f>
        <v>918.1704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183.63408</v>
      </c>
      <c r="N14" s="18" t="s">
        <v>28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1</v>
      </c>
      <c r="C15" s="11" t="s">
        <v>52</v>
      </c>
      <c r="D15" s="12" t="s">
        <v>53</v>
      </c>
      <c r="E15" s="13" t="s">
        <v>27</v>
      </c>
      <c r="F15" s="14" t="n">
        <v>18.33</v>
      </c>
      <c r="G15" s="14" t="n">
        <v>18.33</v>
      </c>
      <c r="H15" s="15" t="n">
        <f aca="false">G15*52.89</f>
        <v>969.4737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193.89474</v>
      </c>
      <c r="N15" s="18" t="s">
        <v>48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4</v>
      </c>
      <c r="C16" s="11" t="s">
        <v>39</v>
      </c>
      <c r="D16" s="12" t="s">
        <v>55</v>
      </c>
      <c r="E16" s="13" t="s">
        <v>27</v>
      </c>
      <c r="F16" s="14" t="n">
        <v>13.59</v>
      </c>
      <c r="G16" s="14" t="n">
        <v>13.59</v>
      </c>
      <c r="H16" s="15" t="n">
        <f aca="false">G16*52.89</f>
        <v>718.7751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143.75502</v>
      </c>
      <c r="N16" s="18" t="s">
        <v>48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56</v>
      </c>
      <c r="C17" s="11" t="s">
        <v>57</v>
      </c>
      <c r="D17" s="12" t="s">
        <v>58</v>
      </c>
      <c r="E17" s="13" t="s">
        <v>27</v>
      </c>
      <c r="F17" s="14" t="n">
        <v>16.75</v>
      </c>
      <c r="G17" s="14" t="n">
        <v>16.75</v>
      </c>
      <c r="H17" s="15" t="n">
        <f aca="false">G17*52.89</f>
        <v>885.9075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177.1815</v>
      </c>
      <c r="N17" s="18" t="s">
        <v>37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59</v>
      </c>
      <c r="C18" s="11" t="s">
        <v>57</v>
      </c>
      <c r="D18" s="12" t="s">
        <v>60</v>
      </c>
      <c r="E18" s="13" t="s">
        <v>27</v>
      </c>
      <c r="F18" s="14" t="n">
        <v>7.38</v>
      </c>
      <c r="G18" s="14" t="n">
        <v>7.38</v>
      </c>
      <c r="H18" s="15" t="n">
        <f aca="false">G18*52.89</f>
        <v>390.3282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78.06564</v>
      </c>
      <c r="N18" s="18" t="s">
        <v>61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2</v>
      </c>
      <c r="C19" s="11" t="s">
        <v>63</v>
      </c>
      <c r="D19" s="12" t="s">
        <v>64</v>
      </c>
      <c r="E19" s="13" t="s">
        <v>27</v>
      </c>
      <c r="F19" s="14" t="n">
        <v>4</v>
      </c>
      <c r="G19" s="14" t="n">
        <v>4</v>
      </c>
      <c r="H19" s="15" t="n">
        <f aca="false">G19*52.89</f>
        <v>211.56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42.312</v>
      </c>
      <c r="N19" s="18" t="s">
        <v>28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65</v>
      </c>
      <c r="C20" s="11" t="s">
        <v>66</v>
      </c>
      <c r="D20" s="12" t="s">
        <v>67</v>
      </c>
      <c r="E20" s="13" t="s">
        <v>27</v>
      </c>
      <c r="F20" s="14" t="n">
        <v>34.68</v>
      </c>
      <c r="G20" s="14" t="n">
        <v>34.68</v>
      </c>
      <c r="H20" s="15" t="n">
        <f aca="false">G20*52.89</f>
        <v>1834.2252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366.84504</v>
      </c>
      <c r="N20" s="18" t="s">
        <v>28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0" t="s">
        <v>68</v>
      </c>
      <c r="C21" s="11" t="s">
        <v>69</v>
      </c>
      <c r="D21" s="12" t="s">
        <v>70</v>
      </c>
      <c r="E21" s="13" t="s">
        <v>27</v>
      </c>
      <c r="F21" s="14" t="n">
        <v>40.56</v>
      </c>
      <c r="G21" s="14" t="n">
        <v>40.56</v>
      </c>
      <c r="H21" s="15" t="n">
        <f aca="false">G21*52.89</f>
        <v>2145.2184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429.04368</v>
      </c>
      <c r="N21" s="18" t="s">
        <v>71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9" t="s">
        <v>72</v>
      </c>
      <c r="C22" s="20" t="s">
        <v>73</v>
      </c>
      <c r="D22" s="21" t="s">
        <v>74</v>
      </c>
      <c r="E22" s="13" t="s">
        <v>27</v>
      </c>
      <c r="F22" s="14" t="n">
        <v>13.81</v>
      </c>
      <c r="G22" s="14" t="n">
        <v>13.81</v>
      </c>
      <c r="H22" s="15" t="n">
        <f aca="false">G22*52.89</f>
        <v>730.4109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146.08218</v>
      </c>
      <c r="N22" s="22" t="s">
        <v>28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75</v>
      </c>
      <c r="C23" s="11" t="s">
        <v>63</v>
      </c>
      <c r="D23" s="12" t="s">
        <v>76</v>
      </c>
      <c r="E23" s="13" t="s">
        <v>27</v>
      </c>
      <c r="F23" s="14" t="n">
        <v>39</v>
      </c>
      <c r="G23" s="14" t="n">
        <v>39</v>
      </c>
      <c r="H23" s="15" t="n">
        <f aca="false">G23*52.89</f>
        <v>2062.71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412.542</v>
      </c>
      <c r="N23" s="18" t="s">
        <v>37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77</v>
      </c>
      <c r="C24" s="11" t="s">
        <v>57</v>
      </c>
      <c r="D24" s="12" t="s">
        <v>78</v>
      </c>
      <c r="E24" s="13" t="s">
        <v>27</v>
      </c>
      <c r="F24" s="14" t="n">
        <v>28.34</v>
      </c>
      <c r="G24" s="14" t="n">
        <v>28.34</v>
      </c>
      <c r="H24" s="15" t="n">
        <f aca="false">G24*52.89</f>
        <v>1498.9026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299.78052</v>
      </c>
      <c r="N24" s="18" t="s">
        <v>37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79</v>
      </c>
      <c r="C25" s="11" t="s">
        <v>35</v>
      </c>
      <c r="D25" s="12" t="s">
        <v>80</v>
      </c>
      <c r="E25" s="13" t="s">
        <v>27</v>
      </c>
      <c r="F25" s="14" t="n">
        <v>30.14</v>
      </c>
      <c r="G25" s="14" t="n">
        <v>30.14</v>
      </c>
      <c r="H25" s="15" t="n">
        <f aca="false">G25*52.89</f>
        <v>1594.1046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318.82092</v>
      </c>
      <c r="N25" s="18" t="s">
        <v>37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81</v>
      </c>
      <c r="C26" s="11" t="s">
        <v>46</v>
      </c>
      <c r="D26" s="12" t="s">
        <v>82</v>
      </c>
      <c r="E26" s="13" t="s">
        <v>27</v>
      </c>
      <c r="F26" s="14" t="n">
        <v>16.02</v>
      </c>
      <c r="G26" s="14" t="n">
        <v>16.02</v>
      </c>
      <c r="H26" s="15" t="n">
        <f aca="false">G26*52.89</f>
        <v>847.2978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169.45956</v>
      </c>
      <c r="N26" s="18" t="s">
        <v>28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83</v>
      </c>
      <c r="C27" s="11" t="s">
        <v>84</v>
      </c>
      <c r="D27" s="12" t="s">
        <v>85</v>
      </c>
      <c r="E27" s="13" t="s">
        <v>27</v>
      </c>
      <c r="F27" s="14" t="n">
        <v>17.63</v>
      </c>
      <c r="G27" s="14" t="n">
        <v>17.63</v>
      </c>
      <c r="H27" s="15" t="n">
        <f aca="false">G27*52.89</f>
        <v>932.4507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186.49014</v>
      </c>
      <c r="N27" s="18" t="s">
        <v>28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86</v>
      </c>
      <c r="C28" s="11" t="s">
        <v>87</v>
      </c>
      <c r="D28" s="12" t="s">
        <v>88</v>
      </c>
      <c r="E28" s="13" t="s">
        <v>27</v>
      </c>
      <c r="F28" s="14" t="n">
        <v>13.63</v>
      </c>
      <c r="G28" s="14" t="n">
        <v>13.63</v>
      </c>
      <c r="H28" s="15" t="n">
        <f aca="false">G28*52.89</f>
        <v>720.8907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144.17814</v>
      </c>
      <c r="N28" s="18" t="s">
        <v>48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0" t="s">
        <v>89</v>
      </c>
      <c r="C29" s="11" t="s">
        <v>39</v>
      </c>
      <c r="D29" s="12" t="s">
        <v>90</v>
      </c>
      <c r="E29" s="13" t="s">
        <v>27</v>
      </c>
      <c r="F29" s="14" t="n">
        <v>1.39</v>
      </c>
      <c r="G29" s="14" t="n">
        <v>1.39</v>
      </c>
      <c r="H29" s="15" t="n">
        <f aca="false">G29*52.89</f>
        <v>73.5171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14.70342</v>
      </c>
      <c r="N29" s="18" t="s">
        <v>91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92</v>
      </c>
      <c r="C30" s="11" t="s">
        <v>63</v>
      </c>
      <c r="D30" s="12" t="s">
        <v>93</v>
      </c>
      <c r="E30" s="13" t="s">
        <v>27</v>
      </c>
      <c r="F30" s="14" t="n">
        <v>39</v>
      </c>
      <c r="G30" s="14" t="n">
        <v>39</v>
      </c>
      <c r="H30" s="15" t="n">
        <f aca="false">G30*52.89</f>
        <v>2062.71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412.542</v>
      </c>
      <c r="N30" s="18" t="s">
        <v>94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95</v>
      </c>
      <c r="C31" s="11" t="s">
        <v>96</v>
      </c>
      <c r="D31" s="12" t="s">
        <v>97</v>
      </c>
      <c r="E31" s="13" t="s">
        <v>27</v>
      </c>
      <c r="F31" s="14" t="n">
        <v>22.01</v>
      </c>
      <c r="G31" s="14" t="n">
        <v>22.01</v>
      </c>
      <c r="H31" s="15" t="n">
        <f aca="false">G31*52.89</f>
        <v>1164.1089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232.82178</v>
      </c>
      <c r="N31" s="18" t="s">
        <v>91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98</v>
      </c>
      <c r="C32" s="11" t="s">
        <v>99</v>
      </c>
      <c r="D32" s="12" t="s">
        <v>100</v>
      </c>
      <c r="E32" s="13" t="s">
        <v>27</v>
      </c>
      <c r="F32" s="14" t="n">
        <v>31.23</v>
      </c>
      <c r="G32" s="14" t="n">
        <v>31.23</v>
      </c>
      <c r="H32" s="15" t="n">
        <f aca="false">G32*52.89</f>
        <v>1651.7547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330.35094</v>
      </c>
      <c r="N32" s="18" t="s">
        <v>101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0" t="s">
        <v>102</v>
      </c>
      <c r="C33" s="11" t="s">
        <v>103</v>
      </c>
      <c r="D33" s="12" t="s">
        <v>104</v>
      </c>
      <c r="E33" s="13" t="s">
        <v>27</v>
      </c>
      <c r="F33" s="14" t="n">
        <v>0.7</v>
      </c>
      <c r="G33" s="14" t="n">
        <v>0.7</v>
      </c>
      <c r="H33" s="15" t="n">
        <f aca="false">G33*52.89</f>
        <v>37.023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7.4046</v>
      </c>
      <c r="N33" s="18" t="s">
        <v>33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05</v>
      </c>
      <c r="C34" s="11" t="s">
        <v>106</v>
      </c>
      <c r="D34" s="12" t="s">
        <v>107</v>
      </c>
      <c r="E34" s="13" t="s">
        <v>27</v>
      </c>
      <c r="F34" s="14" t="n">
        <v>63.99</v>
      </c>
      <c r="G34" s="14" t="n">
        <v>63.99</v>
      </c>
      <c r="H34" s="15" t="n">
        <f aca="false">G34*52.89</f>
        <v>3384.4311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676.88622</v>
      </c>
      <c r="N34" s="18" t="s">
        <v>37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08</v>
      </c>
      <c r="C35" s="11" t="s">
        <v>109</v>
      </c>
      <c r="D35" s="12" t="s">
        <v>110</v>
      </c>
      <c r="E35" s="13" t="s">
        <v>27</v>
      </c>
      <c r="F35" s="14" t="n">
        <v>24.21</v>
      </c>
      <c r="G35" s="14" t="n">
        <v>24.21</v>
      </c>
      <c r="H35" s="15" t="n">
        <f aca="false">G35*52.89</f>
        <v>1280.4669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256.09338</v>
      </c>
      <c r="N35" s="18" t="s">
        <v>37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0" t="s">
        <v>111</v>
      </c>
      <c r="C36" s="11" t="s">
        <v>112</v>
      </c>
      <c r="D36" s="12" t="s">
        <v>113</v>
      </c>
      <c r="E36" s="13" t="s">
        <v>27</v>
      </c>
      <c r="F36" s="14" t="n">
        <v>7.19</v>
      </c>
      <c r="G36" s="14" t="n">
        <v>7.19</v>
      </c>
      <c r="H36" s="15" t="n">
        <f aca="false">G36*52.89</f>
        <v>380.2791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76.05582</v>
      </c>
      <c r="N36" s="18" t="s">
        <v>28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14</v>
      </c>
      <c r="C37" s="11" t="s">
        <v>69</v>
      </c>
      <c r="D37" s="12" t="s">
        <v>115</v>
      </c>
      <c r="E37" s="13" t="s">
        <v>27</v>
      </c>
      <c r="F37" s="14" t="n">
        <v>1.8</v>
      </c>
      <c r="G37" s="14" t="n">
        <v>1.8</v>
      </c>
      <c r="H37" s="15" t="n">
        <f aca="false">G37*52.89</f>
        <v>95.202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19.0404</v>
      </c>
      <c r="N37" s="18" t="s">
        <v>48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0" t="s">
        <v>116</v>
      </c>
      <c r="C38" s="23" t="s">
        <v>117</v>
      </c>
      <c r="D38" s="24" t="s">
        <v>118</v>
      </c>
      <c r="E38" s="13" t="s">
        <v>27</v>
      </c>
      <c r="F38" s="14" t="n">
        <v>58.66</v>
      </c>
      <c r="G38" s="14" t="n">
        <v>58.66</v>
      </c>
      <c r="H38" s="15" t="n">
        <f aca="false">G38*52.89</f>
        <v>3102.5274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620.50548</v>
      </c>
      <c r="N38" s="24" t="s">
        <v>119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0" t="s">
        <v>120</v>
      </c>
      <c r="C39" s="11" t="s">
        <v>63</v>
      </c>
      <c r="D39" s="12" t="s">
        <v>121</v>
      </c>
      <c r="E39" s="13" t="s">
        <v>27</v>
      </c>
      <c r="F39" s="14" t="n">
        <v>6.87</v>
      </c>
      <c r="G39" s="14" t="n">
        <v>6.87</v>
      </c>
      <c r="H39" s="15" t="n">
        <f aca="false">G39*52.89</f>
        <v>363.3543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72.67086</v>
      </c>
      <c r="N39" s="18" t="s">
        <v>122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0" t="s">
        <v>123</v>
      </c>
      <c r="C40" s="11" t="s">
        <v>124</v>
      </c>
      <c r="D40" s="12" t="s">
        <v>125</v>
      </c>
      <c r="E40" s="13" t="s">
        <v>27</v>
      </c>
      <c r="F40" s="14" t="n">
        <v>21.37</v>
      </c>
      <c r="G40" s="14" t="n">
        <v>21.37</v>
      </c>
      <c r="H40" s="15" t="n">
        <f aca="false">G40*52.89</f>
        <v>1130.2593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226.05186</v>
      </c>
      <c r="N40" s="18" t="s">
        <v>37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0" t="s">
        <v>126</v>
      </c>
      <c r="C41" s="11" t="s">
        <v>127</v>
      </c>
      <c r="D41" s="12" t="s">
        <v>128</v>
      </c>
      <c r="E41" s="13" t="s">
        <v>27</v>
      </c>
      <c r="F41" s="14" t="n">
        <v>92.8</v>
      </c>
      <c r="G41" s="14" t="n">
        <v>92.8</v>
      </c>
      <c r="H41" s="15" t="n">
        <f aca="false">G41*52.89</f>
        <v>4908.192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981.6384</v>
      </c>
      <c r="N41" s="18" t="s">
        <v>129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0" t="s">
        <v>130</v>
      </c>
      <c r="C42" s="11" t="s">
        <v>63</v>
      </c>
      <c r="D42" s="12" t="s">
        <v>131</v>
      </c>
      <c r="E42" s="13" t="s">
        <v>27</v>
      </c>
      <c r="F42" s="14" t="n">
        <v>30.24</v>
      </c>
      <c r="G42" s="14" t="n">
        <v>30.24</v>
      </c>
      <c r="H42" s="15" t="n">
        <f aca="false">G42*52.89</f>
        <v>1599.3936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319.87872</v>
      </c>
      <c r="N42" s="18" t="s">
        <v>37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32</v>
      </c>
      <c r="C43" s="11" t="s">
        <v>69</v>
      </c>
      <c r="D43" s="12" t="s">
        <v>133</v>
      </c>
      <c r="E43" s="13" t="s">
        <v>27</v>
      </c>
      <c r="F43" s="14" t="n">
        <v>16</v>
      </c>
      <c r="G43" s="14" t="n">
        <v>16</v>
      </c>
      <c r="H43" s="15" t="n">
        <f aca="false">G43*52.89</f>
        <v>846.24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169.248</v>
      </c>
      <c r="N43" s="18" t="s">
        <v>134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35</v>
      </c>
      <c r="C44" s="11" t="s">
        <v>136</v>
      </c>
      <c r="D44" s="12" t="s">
        <v>137</v>
      </c>
      <c r="E44" s="13" t="s">
        <v>27</v>
      </c>
      <c r="F44" s="14" t="n">
        <v>27.08</v>
      </c>
      <c r="G44" s="14" t="n">
        <v>27.08</v>
      </c>
      <c r="H44" s="15" t="n">
        <f aca="false">G44*52.89</f>
        <v>1432.2612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286.45224</v>
      </c>
      <c r="N44" s="18" t="s">
        <v>138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39</v>
      </c>
      <c r="C45" s="11" t="s">
        <v>140</v>
      </c>
      <c r="D45" s="12" t="s">
        <v>141</v>
      </c>
      <c r="E45" s="13" t="s">
        <v>27</v>
      </c>
      <c r="F45" s="14" t="n">
        <v>54.88</v>
      </c>
      <c r="G45" s="14" t="n">
        <v>54.88</v>
      </c>
      <c r="H45" s="15" t="n">
        <f aca="false">G45*52.89</f>
        <v>2902.6032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580.52064</v>
      </c>
      <c r="N45" s="18" t="s">
        <v>37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42</v>
      </c>
      <c r="C46" s="11" t="s">
        <v>143</v>
      </c>
      <c r="D46" s="12" t="s">
        <v>144</v>
      </c>
      <c r="E46" s="13" t="s">
        <v>27</v>
      </c>
      <c r="F46" s="14" t="n">
        <v>28.18</v>
      </c>
      <c r="G46" s="14" t="n">
        <v>28.18</v>
      </c>
      <c r="H46" s="15" t="n">
        <f aca="false">G46*52.89</f>
        <v>1490.4402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298.08804</v>
      </c>
      <c r="N46" s="18" t="s">
        <v>145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46</v>
      </c>
      <c r="C47" s="11" t="s">
        <v>147</v>
      </c>
      <c r="D47" s="12" t="s">
        <v>148</v>
      </c>
      <c r="E47" s="13" t="s">
        <v>27</v>
      </c>
      <c r="F47" s="14" t="n">
        <v>75.56</v>
      </c>
      <c r="G47" s="14" t="n">
        <v>75.56</v>
      </c>
      <c r="H47" s="15" t="n">
        <f aca="false">G47*52.89</f>
        <v>3996.3684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799.27368</v>
      </c>
      <c r="N47" s="18" t="s">
        <v>37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10" t="s">
        <v>149</v>
      </c>
      <c r="C48" s="11" t="s">
        <v>150</v>
      </c>
      <c r="D48" s="12" t="s">
        <v>151</v>
      </c>
      <c r="E48" s="13" t="s">
        <v>27</v>
      </c>
      <c r="F48" s="14" t="n">
        <v>17.63</v>
      </c>
      <c r="G48" s="14" t="n">
        <v>17.63</v>
      </c>
      <c r="H48" s="15" t="n">
        <f aca="false">G48*52.89</f>
        <v>932.4507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186.49014</v>
      </c>
      <c r="N48" s="18" t="s">
        <v>71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10" t="s">
        <v>152</v>
      </c>
      <c r="C49" s="11" t="s">
        <v>153</v>
      </c>
      <c r="D49" s="12" t="s">
        <v>154</v>
      </c>
      <c r="E49" s="13" t="s">
        <v>27</v>
      </c>
      <c r="F49" s="14" t="n">
        <v>93.19</v>
      </c>
      <c r="G49" s="14" t="n">
        <v>93.19</v>
      </c>
      <c r="H49" s="15" t="n">
        <f aca="false">G49*52.89</f>
        <v>4928.8191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985.76382</v>
      </c>
      <c r="N49" s="18" t="s">
        <v>37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0" t="s">
        <v>155</v>
      </c>
      <c r="C50" s="11" t="s">
        <v>150</v>
      </c>
      <c r="D50" s="12" t="s">
        <v>156</v>
      </c>
      <c r="E50" s="13" t="s">
        <v>27</v>
      </c>
      <c r="F50" s="14" t="n">
        <v>32.01</v>
      </c>
      <c r="G50" s="14" t="n">
        <v>32.01</v>
      </c>
      <c r="H50" s="15" t="n">
        <f aca="false">G50*52.89</f>
        <v>1693.0089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338.60178</v>
      </c>
      <c r="N50" s="18" t="s">
        <v>37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25" t="s">
        <v>157</v>
      </c>
      <c r="C51" s="11" t="s">
        <v>124</v>
      </c>
      <c r="D51" s="12" t="s">
        <v>158</v>
      </c>
      <c r="E51" s="13" t="s">
        <v>27</v>
      </c>
      <c r="F51" s="14" t="n">
        <v>186.47</v>
      </c>
      <c r="G51" s="14" t="n">
        <v>186.47</v>
      </c>
      <c r="H51" s="15" t="n">
        <f aca="false">G51*52.89</f>
        <v>9862.3983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1972.47966</v>
      </c>
      <c r="N51" s="18" t="s">
        <v>159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25" t="s">
        <v>160</v>
      </c>
      <c r="C52" s="11" t="s">
        <v>161</v>
      </c>
      <c r="D52" s="12" t="s">
        <v>162</v>
      </c>
      <c r="E52" s="13" t="s">
        <v>27</v>
      </c>
      <c r="F52" s="14" t="n">
        <v>115.28</v>
      </c>
      <c r="G52" s="14" t="n">
        <v>115.28</v>
      </c>
      <c r="H52" s="15" t="n">
        <f aca="false">G52*52.89</f>
        <v>6097.1592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1219.43184</v>
      </c>
      <c r="N52" s="18" t="s">
        <v>163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26" t="s">
        <v>164</v>
      </c>
      <c r="C53" s="11" t="s">
        <v>165</v>
      </c>
      <c r="D53" s="12" t="s">
        <v>166</v>
      </c>
      <c r="E53" s="13" t="s">
        <v>27</v>
      </c>
      <c r="F53" s="14" t="n">
        <v>302.85</v>
      </c>
      <c r="G53" s="14" t="n">
        <v>302.85</v>
      </c>
      <c r="H53" s="15" t="n">
        <f aca="false">G53*52.89</f>
        <v>16017.7365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3203.5473</v>
      </c>
      <c r="N53" s="18" t="s">
        <v>167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25" t="s">
        <v>168</v>
      </c>
      <c r="C54" s="11" t="s">
        <v>169</v>
      </c>
      <c r="D54" s="12" t="s">
        <v>170</v>
      </c>
      <c r="E54" s="13" t="s">
        <v>27</v>
      </c>
      <c r="F54" s="14" t="n">
        <v>240.95</v>
      </c>
      <c r="G54" s="14" t="n">
        <v>240.95</v>
      </c>
      <c r="H54" s="15" t="n">
        <f aca="false">G54*52.89</f>
        <v>12743.8455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2548.7691</v>
      </c>
      <c r="N54" s="18" t="s">
        <v>171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25" t="s">
        <v>172</v>
      </c>
      <c r="C55" s="11" t="s">
        <v>173</v>
      </c>
      <c r="D55" s="12" t="s">
        <v>174</v>
      </c>
      <c r="E55" s="13" t="s">
        <v>27</v>
      </c>
      <c r="F55" s="14" t="n">
        <v>142.79</v>
      </c>
      <c r="G55" s="14" t="n">
        <v>142.79</v>
      </c>
      <c r="H55" s="15" t="n">
        <f aca="false">G55*52.89</f>
        <v>7552.1631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1510.43262</v>
      </c>
      <c r="N55" s="18" t="s">
        <v>175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25" t="s">
        <v>176</v>
      </c>
      <c r="C56" s="11" t="s">
        <v>177</v>
      </c>
      <c r="D56" s="12" t="s">
        <v>178</v>
      </c>
      <c r="E56" s="13" t="s">
        <v>27</v>
      </c>
      <c r="F56" s="14" t="n">
        <v>113.52</v>
      </c>
      <c r="G56" s="14" t="n">
        <v>113.52</v>
      </c>
      <c r="H56" s="15" t="n">
        <f aca="false">G56*52.89</f>
        <v>6004.0728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1200.81456</v>
      </c>
      <c r="N56" s="18" t="s">
        <v>28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25" t="s">
        <v>179</v>
      </c>
      <c r="C57" s="11" t="s">
        <v>39</v>
      </c>
      <c r="D57" s="12" t="s">
        <v>180</v>
      </c>
      <c r="E57" s="13" t="s">
        <v>27</v>
      </c>
      <c r="F57" s="14" t="n">
        <v>116.72</v>
      </c>
      <c r="G57" s="14" t="n">
        <v>116.72</v>
      </c>
      <c r="H57" s="15" t="n">
        <f aca="false">G57*52.89</f>
        <v>6173.3208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1234.66416</v>
      </c>
      <c r="N57" s="18" t="s">
        <v>28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25" t="s">
        <v>181</v>
      </c>
      <c r="C58" s="11" t="s">
        <v>52</v>
      </c>
      <c r="D58" s="12" t="s">
        <v>182</v>
      </c>
      <c r="E58" s="13" t="s">
        <v>27</v>
      </c>
      <c r="F58" s="14" t="n">
        <v>130.25</v>
      </c>
      <c r="G58" s="14" t="n">
        <v>130.25</v>
      </c>
      <c r="H58" s="15" t="n">
        <f aca="false">G58*52.89</f>
        <v>6888.9225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1377.7845</v>
      </c>
      <c r="N58" s="18" t="s">
        <v>183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25" t="s">
        <v>184</v>
      </c>
      <c r="C59" s="11" t="s">
        <v>42</v>
      </c>
      <c r="D59" s="12" t="s">
        <v>185</v>
      </c>
      <c r="E59" s="13" t="s">
        <v>27</v>
      </c>
      <c r="F59" s="14" t="n">
        <v>149.06</v>
      </c>
      <c r="G59" s="14" t="n">
        <v>149.06</v>
      </c>
      <c r="H59" s="15" t="n">
        <f aca="false">G59*52.89</f>
        <v>7883.7834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1576.75668</v>
      </c>
      <c r="N59" s="18" t="s">
        <v>33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25" t="s">
        <v>186</v>
      </c>
      <c r="C60" s="11" t="s">
        <v>187</v>
      </c>
      <c r="D60" s="12" t="s">
        <v>188</v>
      </c>
      <c r="E60" s="13" t="s">
        <v>27</v>
      </c>
      <c r="F60" s="14" t="n">
        <v>105.55</v>
      </c>
      <c r="G60" s="14" t="n">
        <v>105.55</v>
      </c>
      <c r="H60" s="15" t="n">
        <f aca="false">G60*52.89</f>
        <v>5582.5395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1116.5079</v>
      </c>
      <c r="N60" s="18" t="s">
        <v>189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25" t="s">
        <v>190</v>
      </c>
      <c r="C61" s="11" t="s">
        <v>191</v>
      </c>
      <c r="D61" s="12" t="s">
        <v>192</v>
      </c>
      <c r="E61" s="13" t="s">
        <v>27</v>
      </c>
      <c r="F61" s="14" t="n">
        <v>277.61</v>
      </c>
      <c r="G61" s="14" t="n">
        <v>277.61</v>
      </c>
      <c r="H61" s="15" t="n">
        <f aca="false">G61*52.89</f>
        <v>14682.7929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2936.55858</v>
      </c>
      <c r="N61" s="18" t="s">
        <v>193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25" t="s">
        <v>194</v>
      </c>
      <c r="C62" s="11" t="s">
        <v>25</v>
      </c>
      <c r="D62" s="12" t="s">
        <v>195</v>
      </c>
      <c r="E62" s="13" t="s">
        <v>27</v>
      </c>
      <c r="F62" s="14" t="n">
        <v>139.77</v>
      </c>
      <c r="G62" s="14" t="n">
        <v>139.77</v>
      </c>
      <c r="H62" s="15" t="n">
        <f aca="false">G62*52.89</f>
        <v>7392.4353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1478.48706</v>
      </c>
      <c r="N62" s="18" t="s">
        <v>28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27" t="s">
        <v>196</v>
      </c>
      <c r="C63" s="28" t="s">
        <v>197</v>
      </c>
      <c r="D63" s="29" t="s">
        <v>198</v>
      </c>
      <c r="E63" s="13" t="s">
        <v>27</v>
      </c>
      <c r="F63" s="14" t="n">
        <v>204.62</v>
      </c>
      <c r="G63" s="14" t="n">
        <v>204.62</v>
      </c>
      <c r="H63" s="15" t="n">
        <f aca="false">G63*52.89</f>
        <v>10822.3518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2164.47036</v>
      </c>
      <c r="N63" s="30" t="s">
        <v>61</v>
      </c>
      <c r="O63" s="13" t="s">
        <v>29</v>
      </c>
    </row>
    <row r="64" customFormat="false" ht="18.75" hidden="false" customHeight="true" outlineLevel="0" collapsed="false">
      <c r="A64" s="9"/>
      <c r="B64" s="13" t="s">
        <v>199</v>
      </c>
      <c r="C64" s="9"/>
      <c r="D64" s="9"/>
      <c r="E64" s="9"/>
      <c r="F64" s="15" t="n">
        <f aca="false">SUM(F8:F63)</f>
        <v>3491.56</v>
      </c>
      <c r="G64" s="15" t="n">
        <f aca="false">SUM(G8:G63)</f>
        <v>3491.56</v>
      </c>
      <c r="H64" s="15" t="n">
        <f aca="false">SUM(H8:H63)</f>
        <v>184668.6084</v>
      </c>
      <c r="I64" s="9"/>
      <c r="J64" s="9"/>
      <c r="K64" s="9"/>
      <c r="L64" s="9"/>
      <c r="M64" s="15" t="n">
        <f aca="false">SUM(M8:M63)</f>
        <v>36933.72168</v>
      </c>
      <c r="N64" s="9"/>
      <c r="O64" s="9"/>
    </row>
    <row r="65" customFormat="false" ht="35" hidden="false" customHeight="true" outlineLevel="0" collapsed="false">
      <c r="A65" s="31" t="s">
        <v>20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" hidden="false" customHeight="false" outlineLevel="0" collapsed="false">
      <c r="C66" s="32" t="s">
        <v>201</v>
      </c>
      <c r="D66" s="32"/>
      <c r="E66" s="32" t="s">
        <v>202</v>
      </c>
      <c r="F66" s="1" t="n">
        <v>18540027212</v>
      </c>
      <c r="N66" s="32"/>
      <c r="O66" s="32"/>
    </row>
  </sheetData>
  <mergeCells count="5">
    <mergeCell ref="A2:O2"/>
    <mergeCell ref="A3:M3"/>
    <mergeCell ref="N3:O3"/>
    <mergeCell ref="A4:O4"/>
    <mergeCell ref="A65:O65"/>
  </mergeCells>
  <conditionalFormatting sqref="D8:D63">
    <cfRule type="expression" priority="2" aboveAverage="0" equalAverage="0" bottom="0" percent="0" rank="0" text="" dxfId="0">
      <formula>AND(COUNTIF($D$8:$D$63,D8)&gt;1,NOT(ISBLANK(D8)))</formula>
    </cfRule>
  </conditionalFormatting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6T0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ACAE56D654CBB905FBA10CB2BAD75_12</vt:lpwstr>
  </property>
  <property fmtid="{D5CDD505-2E9C-101B-9397-08002B2CF9AE}" pid="3" name="KSOProductBuildVer">
    <vt:lpwstr>2052-12.1.0.18276</vt:lpwstr>
  </property>
</Properties>
</file>