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95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水泉子村委会               保单号：</t>
    </r>
    <r>
      <rPr>
        <sz val="10"/>
        <rFont val="宋体"/>
        <family val="0"/>
        <charset val="134"/>
      </rPr>
      <t xml:space="preserve">ASHY36366A23Q050005S 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6A23050008        </t>
    </r>
    <r>
      <rPr>
        <sz val="10"/>
        <rFont val="Noto Sans"/>
        <family val="2"/>
      </rPr>
      <t xml:space="preserve">承保标的：玉米</t>
    </r>
  </si>
  <si>
    <t xml:space="preserve">出险原因：干旱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123.2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程立有</t>
  </si>
  <si>
    <t xml:space="preserve">2111111963122*****</t>
  </si>
  <si>
    <t xml:space="preserve">1514276****</t>
  </si>
  <si>
    <t xml:space="preserve">水泉子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开花吐丝期</t>
    </r>
  </si>
  <si>
    <t xml:space="preserve">621449086661475****</t>
  </si>
  <si>
    <t xml:space="preserve">农村信用社</t>
  </si>
  <si>
    <t xml:space="preserve">张忠维</t>
  </si>
  <si>
    <t xml:space="preserve">2111111955102*****</t>
  </si>
  <si>
    <t xml:space="preserve">1824279****</t>
  </si>
  <si>
    <t xml:space="preserve">621449086661942****</t>
  </si>
  <si>
    <t xml:space="preserve">范晓丽</t>
  </si>
  <si>
    <t xml:space="preserve">2111111972041*****</t>
  </si>
  <si>
    <t xml:space="preserve">1862450****</t>
  </si>
  <si>
    <t xml:space="preserve">621449086661941****</t>
  </si>
  <si>
    <t xml:space="preserve">孟凡玲</t>
  </si>
  <si>
    <t xml:space="preserve">2111111964011*****</t>
  </si>
  <si>
    <t xml:space="preserve">5958534****</t>
  </si>
  <si>
    <t xml:space="preserve">621449081001226****</t>
  </si>
  <si>
    <t xml:space="preserve">陈亚兴</t>
  </si>
  <si>
    <t xml:space="preserve">2111111964111*****</t>
  </si>
  <si>
    <t xml:space="preserve">1306525****</t>
  </si>
  <si>
    <t xml:space="preserve">孟凡金</t>
  </si>
  <si>
    <t xml:space="preserve">2111111946123*****</t>
  </si>
  <si>
    <t xml:space="preserve">621449081001244****</t>
  </si>
  <si>
    <t xml:space="preserve">程忠军</t>
  </si>
  <si>
    <t xml:space="preserve">2111221975101*****</t>
  </si>
  <si>
    <t xml:space="preserve">1874232****</t>
  </si>
  <si>
    <t xml:space="preserve">621026050010264****</t>
  </si>
  <si>
    <t xml:space="preserve">陈素平</t>
  </si>
  <si>
    <t xml:space="preserve">2111111968121*****</t>
  </si>
  <si>
    <t xml:space="preserve">1389873****</t>
  </si>
  <si>
    <t xml:space="preserve">621449081001236****</t>
  </si>
  <si>
    <t xml:space="preserve">陈亚维</t>
  </si>
  <si>
    <t xml:space="preserve">2111111962111*****</t>
  </si>
  <si>
    <t xml:space="preserve">1384276****</t>
  </si>
  <si>
    <t xml:space="preserve">621449086660788****</t>
  </si>
  <si>
    <t xml:space="preserve">陈景贺</t>
  </si>
  <si>
    <t xml:space="preserve">2111221949082*****</t>
  </si>
  <si>
    <t xml:space="preserve">5958777****</t>
  </si>
  <si>
    <t xml:space="preserve">621449300660010****</t>
  </si>
  <si>
    <t xml:space="preserve">孙玉红</t>
  </si>
  <si>
    <t xml:space="preserve">2111111963112*****</t>
  </si>
  <si>
    <t xml:space="preserve">1590427****</t>
  </si>
  <si>
    <t xml:space="preserve">刘海艳</t>
  </si>
  <si>
    <t xml:space="preserve">2111111970032*****</t>
  </si>
  <si>
    <t xml:space="preserve">1584276****</t>
  </si>
  <si>
    <t xml:space="preserve">621449081001218****</t>
  </si>
  <si>
    <t xml:space="preserve">张庆义</t>
  </si>
  <si>
    <t xml:space="preserve">2111221959033*****</t>
  </si>
  <si>
    <t xml:space="preserve">1360423****</t>
  </si>
  <si>
    <t xml:space="preserve">陈亚洲</t>
  </si>
  <si>
    <t xml:space="preserve">2111221964091*****</t>
  </si>
  <si>
    <t xml:space="preserve">1564276****</t>
  </si>
  <si>
    <t xml:space="preserve">赵月香</t>
  </si>
  <si>
    <t xml:space="preserve">2111111959072*****</t>
  </si>
  <si>
    <t xml:space="preserve">1834275****</t>
  </si>
  <si>
    <t xml:space="preserve">张庆善</t>
  </si>
  <si>
    <t xml:space="preserve">2111221952022*****</t>
  </si>
  <si>
    <t xml:space="preserve">1399874****</t>
  </si>
  <si>
    <t xml:space="preserve">621449086661476****</t>
  </si>
  <si>
    <t xml:space="preserve">孟秀荣</t>
  </si>
  <si>
    <t xml:space="preserve">2111111962102*****</t>
  </si>
  <si>
    <t xml:space="preserve">1884277****</t>
  </si>
  <si>
    <t xml:space="preserve">621026050010258****</t>
  </si>
  <si>
    <t xml:space="preserve">黄芹</t>
  </si>
  <si>
    <t xml:space="preserve">2111111973052*****</t>
  </si>
  <si>
    <t xml:space="preserve">1564271****</t>
  </si>
  <si>
    <t xml:space="preserve">621026050008162****</t>
  </si>
  <si>
    <t xml:space="preserve">李长海</t>
  </si>
  <si>
    <t xml:space="preserve">2111221970022*****</t>
  </si>
  <si>
    <t xml:space="preserve">1504278****</t>
  </si>
  <si>
    <t xml:space="preserve">陈亚明</t>
  </si>
  <si>
    <t xml:space="preserve">2111221977101*****</t>
  </si>
  <si>
    <t xml:space="preserve">1824274****</t>
  </si>
  <si>
    <t xml:space="preserve">陈刚</t>
  </si>
  <si>
    <t xml:space="preserve">2111221987120*****</t>
  </si>
  <si>
    <t xml:space="preserve">1390427****</t>
  </si>
  <si>
    <t xml:space="preserve">621026050000839****</t>
  </si>
  <si>
    <t xml:space="preserve">孟祥朋</t>
  </si>
  <si>
    <t xml:space="preserve">2111221978062*****</t>
  </si>
  <si>
    <t xml:space="preserve">1384278****</t>
  </si>
  <si>
    <t xml:space="preserve">621449300660017****</t>
  </si>
  <si>
    <t xml:space="preserve">陈凤香</t>
  </si>
  <si>
    <t xml:space="preserve">2111111962071*****</t>
  </si>
  <si>
    <t xml:space="preserve">1852470****</t>
  </si>
  <si>
    <t xml:space="preserve">621026050005464****</t>
  </si>
  <si>
    <t xml:space="preserve">史国荣</t>
  </si>
  <si>
    <t xml:space="preserve">2111111976111*****</t>
  </si>
  <si>
    <t xml:space="preserve">5953401****</t>
  </si>
  <si>
    <t xml:space="preserve">陈喜凤</t>
  </si>
  <si>
    <t xml:space="preserve">2111221963040*****</t>
  </si>
  <si>
    <t xml:space="preserve">1518428****</t>
  </si>
  <si>
    <t xml:space="preserve">621449300660000****</t>
  </si>
  <si>
    <t xml:space="preserve">张忠仁</t>
  </si>
  <si>
    <t xml:space="preserve">2111111967042*****</t>
  </si>
  <si>
    <t xml:space="preserve">1594279****</t>
  </si>
  <si>
    <t xml:space="preserve">621449086661937****</t>
  </si>
  <si>
    <t xml:space="preserve">李长库</t>
  </si>
  <si>
    <t xml:space="preserve">2111221966102*****</t>
  </si>
  <si>
    <t xml:space="preserve">曹铁英</t>
  </si>
  <si>
    <t xml:space="preserve">2111221973041*****</t>
  </si>
  <si>
    <t xml:space="preserve">621449086661938****</t>
  </si>
  <si>
    <t xml:space="preserve">王振洲</t>
  </si>
  <si>
    <t xml:space="preserve">2111111950111*****</t>
  </si>
  <si>
    <t xml:space="preserve">1389871****</t>
  </si>
  <si>
    <t xml:space="preserve">徐兆海</t>
  </si>
  <si>
    <t xml:space="preserve">2111221971011*****</t>
  </si>
  <si>
    <t xml:space="preserve">1884275****</t>
  </si>
  <si>
    <t xml:space="preserve">621026050005462****</t>
  </si>
  <si>
    <t xml:space="preserve">张庆玉</t>
  </si>
  <si>
    <t xml:space="preserve">2111111949082*****</t>
  </si>
  <si>
    <t xml:space="preserve">1840624****</t>
  </si>
  <si>
    <t xml:space="preserve">董爱军</t>
  </si>
  <si>
    <t xml:space="preserve">2111221968031*****</t>
  </si>
  <si>
    <t xml:space="preserve">1399879****</t>
  </si>
  <si>
    <t xml:space="preserve">陈世余</t>
  </si>
  <si>
    <t xml:space="preserve">2111221968082*****</t>
  </si>
  <si>
    <t xml:space="preserve">1518426****</t>
  </si>
  <si>
    <t xml:space="preserve">621449086661940****</t>
  </si>
  <si>
    <t xml:space="preserve">苗政荣</t>
  </si>
  <si>
    <t xml:space="preserve">2111221957101*****</t>
  </si>
  <si>
    <t xml:space="preserve">1504276****</t>
  </si>
  <si>
    <t xml:space="preserve">袁志国</t>
  </si>
  <si>
    <t xml:space="preserve">2111221977020*****</t>
  </si>
  <si>
    <t xml:space="preserve">1594278****</t>
  </si>
  <si>
    <t xml:space="preserve">621449086661946****</t>
  </si>
  <si>
    <t xml:space="preserve">李士金</t>
  </si>
  <si>
    <t xml:space="preserve">2111221969020*****</t>
  </si>
  <si>
    <t xml:space="preserve">1514272****</t>
  </si>
  <si>
    <t xml:space="preserve">张海会</t>
  </si>
  <si>
    <t xml:space="preserve">2111221973030*****</t>
  </si>
  <si>
    <t xml:space="preserve">1518425****</t>
  </si>
  <si>
    <t xml:space="preserve">621026050010261****</t>
  </si>
  <si>
    <t xml:space="preserve">高素芝</t>
  </si>
  <si>
    <t xml:space="preserve">2111111957071*****</t>
  </si>
  <si>
    <t xml:space="preserve">1514274****</t>
  </si>
  <si>
    <t xml:space="preserve">苗政宏</t>
  </si>
  <si>
    <t xml:space="preserve">2111111966091*****</t>
  </si>
  <si>
    <t xml:space="preserve">1514278****</t>
  </si>
  <si>
    <t xml:space="preserve">621026050010256****</t>
  </si>
  <si>
    <t xml:space="preserve">李凤娥</t>
  </si>
  <si>
    <t xml:space="preserve">2111111964100*****</t>
  </si>
  <si>
    <t xml:space="preserve">1560987****</t>
  </si>
  <si>
    <t xml:space="preserve">苏德璐</t>
  </si>
  <si>
    <t xml:space="preserve">2111111963022*****</t>
  </si>
  <si>
    <t xml:space="preserve">郝桂云</t>
  </si>
  <si>
    <t xml:space="preserve">2111111970040*****</t>
  </si>
  <si>
    <t xml:space="preserve">1564278****</t>
  </si>
  <si>
    <t xml:space="preserve">621449081003526****</t>
  </si>
  <si>
    <t xml:space="preserve">张桂英</t>
  </si>
  <si>
    <t xml:space="preserve">2111111953012*****</t>
  </si>
  <si>
    <t xml:space="preserve">1394271****</t>
  </si>
  <si>
    <t xml:space="preserve">621449086680135****</t>
  </si>
  <si>
    <t xml:space="preserve">吴胜娟</t>
  </si>
  <si>
    <t xml:space="preserve">2111111959062*****</t>
  </si>
  <si>
    <t xml:space="preserve">苗政奎</t>
  </si>
  <si>
    <t xml:space="preserve">2111111964050*****</t>
  </si>
  <si>
    <t xml:space="preserve">1590493****</t>
  </si>
  <si>
    <t xml:space="preserve">张倩</t>
  </si>
  <si>
    <t xml:space="preserve">2111221990051*****</t>
  </si>
  <si>
    <t xml:space="preserve">1379505****</t>
  </si>
  <si>
    <t xml:space="preserve">孟凡娟</t>
  </si>
  <si>
    <t xml:space="preserve">2111221969101*****</t>
  </si>
  <si>
    <t xml:space="preserve">621026050005468****</t>
  </si>
  <si>
    <t xml:space="preserve">唐云虹</t>
  </si>
  <si>
    <t xml:space="preserve">621026050003895****</t>
  </si>
  <si>
    <t xml:space="preserve">孟庆月</t>
  </si>
  <si>
    <t xml:space="preserve">2111111952042*****</t>
  </si>
  <si>
    <t xml:space="preserve">1394279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;[RED]\-0.00\ "/>
    <numFmt numFmtId="167" formatCode="0.00_ "/>
    <numFmt numFmtId="168" formatCode="0%"/>
    <numFmt numFmtId="169" formatCode="0.00%"/>
    <numFmt numFmtId="170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18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2" customFormat="tru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3" t="s">
        <v>23</v>
      </c>
      <c r="E7" s="14" t="s">
        <v>24</v>
      </c>
      <c r="F7" s="15" t="n">
        <v>7.2</v>
      </c>
      <c r="G7" s="15" t="n">
        <v>7.2</v>
      </c>
      <c r="H7" s="16" t="n">
        <v>338.184</v>
      </c>
      <c r="I7" s="15" t="n">
        <v>0.22</v>
      </c>
      <c r="J7" s="17" t="n">
        <v>0.27</v>
      </c>
      <c r="K7" s="18" t="s">
        <v>25</v>
      </c>
      <c r="L7" s="19" t="n">
        <v>0.9</v>
      </c>
      <c r="M7" s="19" t="n">
        <v>0</v>
      </c>
      <c r="N7" s="16" t="n">
        <f aca="false">I7*123.2</f>
        <v>27.104</v>
      </c>
      <c r="O7" s="12" t="s">
        <v>26</v>
      </c>
      <c r="P7" s="20" t="s">
        <v>27</v>
      </c>
    </row>
    <row r="8" s="2" customFormat="true" ht="18.75" hidden="false" customHeight="true" outlineLevel="0" collapsed="false">
      <c r="A8" s="10" t="n">
        <v>2</v>
      </c>
      <c r="B8" s="11" t="s">
        <v>28</v>
      </c>
      <c r="C8" s="12" t="s">
        <v>29</v>
      </c>
      <c r="D8" s="13" t="s">
        <v>30</v>
      </c>
      <c r="E8" s="14" t="s">
        <v>24</v>
      </c>
      <c r="F8" s="15" t="n">
        <v>21.5</v>
      </c>
      <c r="G8" s="15" t="n">
        <v>21.5</v>
      </c>
      <c r="H8" s="16" t="n">
        <v>1009.855</v>
      </c>
      <c r="I8" s="15" t="n">
        <v>1.48</v>
      </c>
      <c r="J8" s="17" t="n">
        <v>0.27</v>
      </c>
      <c r="K8" s="18" t="s">
        <v>25</v>
      </c>
      <c r="L8" s="19" t="n">
        <v>0.9</v>
      </c>
      <c r="M8" s="19" t="n">
        <v>0</v>
      </c>
      <c r="N8" s="16" t="n">
        <f aca="false">I8*123.2</f>
        <v>182.336</v>
      </c>
      <c r="O8" s="12" t="s">
        <v>31</v>
      </c>
      <c r="P8" s="20" t="s">
        <v>27</v>
      </c>
    </row>
    <row r="9" s="2" customFormat="true" ht="18.75" hidden="false" customHeight="true" outlineLevel="0" collapsed="false">
      <c r="A9" s="10" t="n">
        <v>3</v>
      </c>
      <c r="B9" s="11" t="s">
        <v>32</v>
      </c>
      <c r="C9" s="12" t="s">
        <v>33</v>
      </c>
      <c r="D9" s="13" t="s">
        <v>34</v>
      </c>
      <c r="E9" s="14" t="s">
        <v>24</v>
      </c>
      <c r="F9" s="15" t="n">
        <v>7.2</v>
      </c>
      <c r="G9" s="15" t="n">
        <v>7.2</v>
      </c>
      <c r="H9" s="16" t="n">
        <v>338.184</v>
      </c>
      <c r="I9" s="15" t="n">
        <v>0.22</v>
      </c>
      <c r="J9" s="17" t="n">
        <v>0.27</v>
      </c>
      <c r="K9" s="18" t="s">
        <v>25</v>
      </c>
      <c r="L9" s="19" t="n">
        <v>0.9</v>
      </c>
      <c r="M9" s="19" t="n">
        <v>0</v>
      </c>
      <c r="N9" s="16" t="n">
        <f aca="false">I9*123.2</f>
        <v>27.104</v>
      </c>
      <c r="O9" s="12" t="s">
        <v>35</v>
      </c>
      <c r="P9" s="20" t="s">
        <v>27</v>
      </c>
    </row>
    <row r="10" s="2" customFormat="true" ht="18.75" hidden="false" customHeight="true" outlineLevel="0" collapsed="false">
      <c r="A10" s="10" t="n">
        <v>4</v>
      </c>
      <c r="B10" s="11" t="s">
        <v>36</v>
      </c>
      <c r="C10" s="12" t="s">
        <v>37</v>
      </c>
      <c r="D10" s="13" t="s">
        <v>38</v>
      </c>
      <c r="E10" s="14" t="s">
        <v>24</v>
      </c>
      <c r="F10" s="15" t="n">
        <v>7.2</v>
      </c>
      <c r="G10" s="15" t="n">
        <v>7.2</v>
      </c>
      <c r="H10" s="16" t="n">
        <v>338.184</v>
      </c>
      <c r="I10" s="15" t="n">
        <v>0.22</v>
      </c>
      <c r="J10" s="17" t="n">
        <v>0.27</v>
      </c>
      <c r="K10" s="18" t="s">
        <v>25</v>
      </c>
      <c r="L10" s="19" t="n">
        <v>0.9</v>
      </c>
      <c r="M10" s="19" t="n">
        <v>0</v>
      </c>
      <c r="N10" s="16" t="n">
        <f aca="false">I10*123.2</f>
        <v>27.104</v>
      </c>
      <c r="O10" s="12" t="s">
        <v>39</v>
      </c>
      <c r="P10" s="20" t="s">
        <v>27</v>
      </c>
    </row>
    <row r="11" s="2" customFormat="true" ht="18.75" hidden="false" customHeight="true" outlineLevel="0" collapsed="false">
      <c r="A11" s="10" t="n">
        <v>5</v>
      </c>
      <c r="B11" s="11" t="s">
        <v>40</v>
      </c>
      <c r="C11" s="12" t="s">
        <v>41</v>
      </c>
      <c r="D11" s="13" t="s">
        <v>42</v>
      </c>
      <c r="E11" s="14" t="s">
        <v>24</v>
      </c>
      <c r="F11" s="15" t="n">
        <v>9</v>
      </c>
      <c r="G11" s="15" t="n">
        <v>9</v>
      </c>
      <c r="H11" s="16" t="n">
        <v>422.73</v>
      </c>
      <c r="I11" s="15" t="n">
        <v>0.28</v>
      </c>
      <c r="J11" s="17" t="n">
        <v>0.27</v>
      </c>
      <c r="K11" s="18" t="s">
        <v>25</v>
      </c>
      <c r="L11" s="19" t="n">
        <v>0.9</v>
      </c>
      <c r="M11" s="19" t="n">
        <v>0</v>
      </c>
      <c r="N11" s="16" t="n">
        <f aca="false">I11*123.2</f>
        <v>34.496</v>
      </c>
      <c r="O11" s="12" t="s">
        <v>35</v>
      </c>
      <c r="P11" s="20" t="s">
        <v>27</v>
      </c>
    </row>
    <row r="12" s="2" customFormat="true" ht="18.75" hidden="false" customHeight="true" outlineLevel="0" collapsed="false">
      <c r="A12" s="10" t="n">
        <v>6</v>
      </c>
      <c r="B12" s="11" t="s">
        <v>43</v>
      </c>
      <c r="C12" s="12" t="s">
        <v>44</v>
      </c>
      <c r="D12" s="13" t="s">
        <v>38</v>
      </c>
      <c r="E12" s="14" t="s">
        <v>24</v>
      </c>
      <c r="F12" s="15" t="n">
        <v>15</v>
      </c>
      <c r="G12" s="15" t="n">
        <v>15</v>
      </c>
      <c r="H12" s="16" t="n">
        <v>704.55</v>
      </c>
      <c r="I12" s="15" t="n">
        <v>1.37</v>
      </c>
      <c r="J12" s="17" t="n">
        <v>0.27</v>
      </c>
      <c r="K12" s="18" t="s">
        <v>25</v>
      </c>
      <c r="L12" s="19" t="n">
        <v>0.9</v>
      </c>
      <c r="M12" s="19" t="n">
        <v>0</v>
      </c>
      <c r="N12" s="16" t="n">
        <f aca="false">I12*123.2</f>
        <v>168.784</v>
      </c>
      <c r="O12" s="12" t="s">
        <v>45</v>
      </c>
      <c r="P12" s="20" t="s">
        <v>27</v>
      </c>
    </row>
    <row r="13" s="2" customFormat="true" ht="18.75" hidden="false" customHeight="true" outlineLevel="0" collapsed="false">
      <c r="A13" s="10" t="n">
        <v>7</v>
      </c>
      <c r="B13" s="11" t="s">
        <v>46</v>
      </c>
      <c r="C13" s="12" t="s">
        <v>47</v>
      </c>
      <c r="D13" s="13" t="s">
        <v>48</v>
      </c>
      <c r="E13" s="14" t="s">
        <v>24</v>
      </c>
      <c r="F13" s="15" t="n">
        <v>12.6</v>
      </c>
      <c r="G13" s="15" t="n">
        <v>12.6</v>
      </c>
      <c r="H13" s="16" t="n">
        <v>591.822</v>
      </c>
      <c r="I13" s="15" t="n">
        <v>0.33</v>
      </c>
      <c r="J13" s="17" t="n">
        <v>0.27</v>
      </c>
      <c r="K13" s="18" t="s">
        <v>25</v>
      </c>
      <c r="L13" s="19" t="n">
        <v>0.9</v>
      </c>
      <c r="M13" s="19" t="n">
        <v>0</v>
      </c>
      <c r="N13" s="16" t="n">
        <f aca="false">I13*123.2</f>
        <v>40.656</v>
      </c>
      <c r="O13" s="12" t="s">
        <v>49</v>
      </c>
      <c r="P13" s="20" t="s">
        <v>27</v>
      </c>
    </row>
    <row r="14" s="2" customFormat="true" ht="18.75" hidden="false" customHeight="true" outlineLevel="0" collapsed="false">
      <c r="A14" s="10" t="n">
        <v>8</v>
      </c>
      <c r="B14" s="11" t="s">
        <v>50</v>
      </c>
      <c r="C14" s="12" t="s">
        <v>51</v>
      </c>
      <c r="D14" s="13" t="s">
        <v>52</v>
      </c>
      <c r="E14" s="14" t="s">
        <v>24</v>
      </c>
      <c r="F14" s="15" t="n">
        <v>8.4</v>
      </c>
      <c r="G14" s="15" t="n">
        <v>8.4</v>
      </c>
      <c r="H14" s="16" t="n">
        <v>394.548</v>
      </c>
      <c r="I14" s="15" t="n">
        <v>1.17</v>
      </c>
      <c r="J14" s="17" t="n">
        <v>0.27</v>
      </c>
      <c r="K14" s="18" t="s">
        <v>25</v>
      </c>
      <c r="L14" s="19" t="n">
        <v>0.9</v>
      </c>
      <c r="M14" s="19" t="n">
        <v>0</v>
      </c>
      <c r="N14" s="16" t="n">
        <f aca="false">I14*123.2</f>
        <v>144.144</v>
      </c>
      <c r="O14" s="12" t="s">
        <v>53</v>
      </c>
      <c r="P14" s="20" t="s">
        <v>27</v>
      </c>
    </row>
    <row r="15" s="2" customFormat="true" ht="18.75" hidden="false" customHeight="true" outlineLevel="0" collapsed="false">
      <c r="A15" s="10" t="n">
        <v>9</v>
      </c>
      <c r="B15" s="11" t="s">
        <v>54</v>
      </c>
      <c r="C15" s="12" t="s">
        <v>55</v>
      </c>
      <c r="D15" s="13" t="s">
        <v>56</v>
      </c>
      <c r="E15" s="14" t="s">
        <v>24</v>
      </c>
      <c r="F15" s="15" t="n">
        <v>18.4</v>
      </c>
      <c r="G15" s="15" t="n">
        <v>18.4</v>
      </c>
      <c r="H15" s="16" t="n">
        <v>864.248</v>
      </c>
      <c r="I15" s="15" t="n">
        <v>0.5</v>
      </c>
      <c r="J15" s="17" t="n">
        <v>0.27</v>
      </c>
      <c r="K15" s="18" t="s">
        <v>25</v>
      </c>
      <c r="L15" s="19" t="n">
        <v>0.9</v>
      </c>
      <c r="M15" s="19" t="n">
        <v>0</v>
      </c>
      <c r="N15" s="16" t="n">
        <f aca="false">I15*123.2</f>
        <v>61.6</v>
      </c>
      <c r="O15" s="12" t="s">
        <v>57</v>
      </c>
      <c r="P15" s="20" t="s">
        <v>27</v>
      </c>
    </row>
    <row r="16" s="2" customFormat="true" ht="18.75" hidden="false" customHeight="true" outlineLevel="0" collapsed="false">
      <c r="A16" s="10" t="n">
        <v>10</v>
      </c>
      <c r="B16" s="11" t="s">
        <v>58</v>
      </c>
      <c r="C16" s="12" t="s">
        <v>59</v>
      </c>
      <c r="D16" s="13" t="s">
        <v>60</v>
      </c>
      <c r="E16" s="14" t="s">
        <v>24</v>
      </c>
      <c r="F16" s="15" t="n">
        <v>7.2</v>
      </c>
      <c r="G16" s="15" t="n">
        <v>7.2</v>
      </c>
      <c r="H16" s="16" t="n">
        <v>338.184</v>
      </c>
      <c r="I16" s="15" t="n">
        <v>0.22</v>
      </c>
      <c r="J16" s="17" t="n">
        <v>0.27</v>
      </c>
      <c r="K16" s="18" t="s">
        <v>25</v>
      </c>
      <c r="L16" s="19" t="n">
        <v>0.9</v>
      </c>
      <c r="M16" s="19" t="n">
        <v>0</v>
      </c>
      <c r="N16" s="16" t="n">
        <f aca="false">I16*123.2</f>
        <v>27.104</v>
      </c>
      <c r="O16" s="12" t="s">
        <v>61</v>
      </c>
      <c r="P16" s="20" t="s">
        <v>27</v>
      </c>
    </row>
    <row r="17" s="2" customFormat="true" ht="18.75" hidden="false" customHeight="true" outlineLevel="0" collapsed="false">
      <c r="A17" s="10" t="n">
        <v>11</v>
      </c>
      <c r="B17" s="11" t="s">
        <v>62</v>
      </c>
      <c r="C17" s="12" t="s">
        <v>63</v>
      </c>
      <c r="D17" s="13" t="s">
        <v>64</v>
      </c>
      <c r="E17" s="14" t="s">
        <v>24</v>
      </c>
      <c r="F17" s="15" t="n">
        <v>9</v>
      </c>
      <c r="G17" s="15" t="n">
        <v>9</v>
      </c>
      <c r="H17" s="16" t="n">
        <v>422.73</v>
      </c>
      <c r="I17" s="15" t="n">
        <v>0.28</v>
      </c>
      <c r="J17" s="17" t="n">
        <v>0.27</v>
      </c>
      <c r="K17" s="18" t="s">
        <v>25</v>
      </c>
      <c r="L17" s="19" t="n">
        <v>0.9</v>
      </c>
      <c r="M17" s="19" t="n">
        <v>0</v>
      </c>
      <c r="N17" s="16" t="n">
        <f aca="false">I17*123.2</f>
        <v>34.496</v>
      </c>
      <c r="O17" s="12" t="s">
        <v>61</v>
      </c>
      <c r="P17" s="20" t="s">
        <v>27</v>
      </c>
    </row>
    <row r="18" s="2" customFormat="true" ht="18.75" hidden="false" customHeight="true" outlineLevel="0" collapsed="false">
      <c r="A18" s="10" t="n">
        <v>12</v>
      </c>
      <c r="B18" s="11" t="s">
        <v>65</v>
      </c>
      <c r="C18" s="12" t="s">
        <v>66</v>
      </c>
      <c r="D18" s="13" t="s">
        <v>67</v>
      </c>
      <c r="E18" s="14" t="s">
        <v>24</v>
      </c>
      <c r="F18" s="15" t="n">
        <v>14.3</v>
      </c>
      <c r="G18" s="15" t="n">
        <v>14.3</v>
      </c>
      <c r="H18" s="16" t="n">
        <v>671.671</v>
      </c>
      <c r="I18" s="15" t="n">
        <v>1.15</v>
      </c>
      <c r="J18" s="17" t="n">
        <v>0.27</v>
      </c>
      <c r="K18" s="18" t="s">
        <v>25</v>
      </c>
      <c r="L18" s="19" t="n">
        <v>0.9</v>
      </c>
      <c r="M18" s="19" t="n">
        <v>0</v>
      </c>
      <c r="N18" s="16" t="n">
        <f aca="false">I18*123.2</f>
        <v>141.68</v>
      </c>
      <c r="O18" s="12" t="s">
        <v>68</v>
      </c>
      <c r="P18" s="20" t="s">
        <v>27</v>
      </c>
    </row>
    <row r="19" s="2" customFormat="true" ht="18.75" hidden="false" customHeight="true" outlineLevel="0" collapsed="false">
      <c r="A19" s="10" t="n">
        <v>13</v>
      </c>
      <c r="B19" s="11" t="s">
        <v>69</v>
      </c>
      <c r="C19" s="12" t="s">
        <v>70</v>
      </c>
      <c r="D19" s="13" t="s">
        <v>71</v>
      </c>
      <c r="E19" s="14" t="s">
        <v>24</v>
      </c>
      <c r="F19" s="15" t="n">
        <v>5.2</v>
      </c>
      <c r="G19" s="15" t="n">
        <v>5.2</v>
      </c>
      <c r="H19" s="16" t="n">
        <v>244.244</v>
      </c>
      <c r="I19" s="15" t="n">
        <v>0.22</v>
      </c>
      <c r="J19" s="17" t="n">
        <v>0.27</v>
      </c>
      <c r="K19" s="18" t="s">
        <v>25</v>
      </c>
      <c r="L19" s="19" t="n">
        <v>0.9</v>
      </c>
      <c r="M19" s="19" t="n">
        <v>0</v>
      </c>
      <c r="N19" s="16" t="n">
        <f aca="false">I19*123.2</f>
        <v>27.104</v>
      </c>
      <c r="O19" s="12" t="s">
        <v>61</v>
      </c>
      <c r="P19" s="20" t="s">
        <v>27</v>
      </c>
    </row>
    <row r="20" s="2" customFormat="true" ht="18.75" hidden="false" customHeight="true" outlineLevel="0" collapsed="false">
      <c r="A20" s="10" t="n">
        <v>14</v>
      </c>
      <c r="B20" s="11" t="s">
        <v>72</v>
      </c>
      <c r="C20" s="12" t="s">
        <v>73</v>
      </c>
      <c r="D20" s="13" t="s">
        <v>74</v>
      </c>
      <c r="E20" s="14" t="s">
        <v>24</v>
      </c>
      <c r="F20" s="15" t="n">
        <v>20.5</v>
      </c>
      <c r="G20" s="15" t="n">
        <v>20.5</v>
      </c>
      <c r="H20" s="16" t="n">
        <v>962.885</v>
      </c>
      <c r="I20" s="15" t="n">
        <v>3.22</v>
      </c>
      <c r="J20" s="17" t="n">
        <v>0.27</v>
      </c>
      <c r="K20" s="18" t="s">
        <v>25</v>
      </c>
      <c r="L20" s="19" t="n">
        <v>0.9</v>
      </c>
      <c r="M20" s="19" t="n">
        <v>0</v>
      </c>
      <c r="N20" s="16" t="n">
        <f aca="false">I20*123.2</f>
        <v>396.704</v>
      </c>
      <c r="O20" s="12" t="s">
        <v>61</v>
      </c>
      <c r="P20" s="20" t="s">
        <v>27</v>
      </c>
    </row>
    <row r="21" s="2" customFormat="true" ht="18.75" hidden="false" customHeight="true" outlineLevel="0" collapsed="false">
      <c r="A21" s="10" t="n">
        <v>15</v>
      </c>
      <c r="B21" s="11" t="s">
        <v>75</v>
      </c>
      <c r="C21" s="12" t="s">
        <v>76</v>
      </c>
      <c r="D21" s="13" t="s">
        <v>77</v>
      </c>
      <c r="E21" s="14" t="s">
        <v>24</v>
      </c>
      <c r="F21" s="15" t="n">
        <v>7.2</v>
      </c>
      <c r="G21" s="15" t="n">
        <v>7.2</v>
      </c>
      <c r="H21" s="16" t="n">
        <v>338.184</v>
      </c>
      <c r="I21" s="15" t="n">
        <v>0.22</v>
      </c>
      <c r="J21" s="17" t="n">
        <v>0.27</v>
      </c>
      <c r="K21" s="18" t="s">
        <v>25</v>
      </c>
      <c r="L21" s="19" t="n">
        <v>0.9</v>
      </c>
      <c r="M21" s="19" t="n">
        <v>0</v>
      </c>
      <c r="N21" s="16" t="n">
        <f aca="false">I21*123.2</f>
        <v>27.104</v>
      </c>
      <c r="O21" s="12" t="s">
        <v>26</v>
      </c>
      <c r="P21" s="20" t="s">
        <v>27</v>
      </c>
    </row>
    <row r="22" s="2" customFormat="true" ht="18.75" hidden="false" customHeight="true" outlineLevel="0" collapsed="false">
      <c r="A22" s="10" t="n">
        <v>16</v>
      </c>
      <c r="B22" s="11" t="s">
        <v>78</v>
      </c>
      <c r="C22" s="12" t="s">
        <v>79</v>
      </c>
      <c r="D22" s="13" t="s">
        <v>80</v>
      </c>
      <c r="E22" s="14" t="s">
        <v>24</v>
      </c>
      <c r="F22" s="15" t="n">
        <v>7.4</v>
      </c>
      <c r="G22" s="15" t="n">
        <v>7.4</v>
      </c>
      <c r="H22" s="16" t="n">
        <v>347.578</v>
      </c>
      <c r="I22" s="15" t="n">
        <v>2.52</v>
      </c>
      <c r="J22" s="17" t="n">
        <v>0.27</v>
      </c>
      <c r="K22" s="18" t="s">
        <v>25</v>
      </c>
      <c r="L22" s="19" t="n">
        <v>0.9</v>
      </c>
      <c r="M22" s="19" t="n">
        <v>0</v>
      </c>
      <c r="N22" s="16" t="n">
        <f aca="false">I22*123.2</f>
        <v>310.464</v>
      </c>
      <c r="O22" s="12" t="s">
        <v>81</v>
      </c>
      <c r="P22" s="20" t="s">
        <v>27</v>
      </c>
    </row>
    <row r="23" s="2" customFormat="true" ht="18.75" hidden="false" customHeight="true" outlineLevel="0" collapsed="false">
      <c r="A23" s="10" t="n">
        <v>17</v>
      </c>
      <c r="B23" s="11" t="s">
        <v>82</v>
      </c>
      <c r="C23" s="12" t="s">
        <v>83</v>
      </c>
      <c r="D23" s="13" t="s">
        <v>84</v>
      </c>
      <c r="E23" s="14" t="s">
        <v>24</v>
      </c>
      <c r="F23" s="15" t="n">
        <v>13.7</v>
      </c>
      <c r="G23" s="15" t="n">
        <v>13.7</v>
      </c>
      <c r="H23" s="16" t="n">
        <v>643.489</v>
      </c>
      <c r="I23" s="15" t="n">
        <v>0.22</v>
      </c>
      <c r="J23" s="17" t="n">
        <v>0.27</v>
      </c>
      <c r="K23" s="18" t="s">
        <v>25</v>
      </c>
      <c r="L23" s="19" t="n">
        <v>0.9</v>
      </c>
      <c r="M23" s="19" t="n">
        <v>0</v>
      </c>
      <c r="N23" s="16" t="n">
        <f aca="false">I23*123.2</f>
        <v>27.104</v>
      </c>
      <c r="O23" s="12" t="s">
        <v>85</v>
      </c>
      <c r="P23" s="20" t="s">
        <v>27</v>
      </c>
    </row>
    <row r="24" s="2" customFormat="true" ht="18.75" hidden="false" customHeight="true" outlineLevel="0" collapsed="false">
      <c r="A24" s="10" t="n">
        <v>18</v>
      </c>
      <c r="B24" s="11" t="s">
        <v>86</v>
      </c>
      <c r="C24" s="12" t="s">
        <v>87</v>
      </c>
      <c r="D24" s="13" t="s">
        <v>88</v>
      </c>
      <c r="E24" s="14" t="s">
        <v>24</v>
      </c>
      <c r="F24" s="15" t="n">
        <v>13.8</v>
      </c>
      <c r="G24" s="15" t="n">
        <v>13.8</v>
      </c>
      <c r="H24" s="16" t="n">
        <v>648.186</v>
      </c>
      <c r="I24" s="15" t="n">
        <v>0.28</v>
      </c>
      <c r="J24" s="17" t="n">
        <v>0.27</v>
      </c>
      <c r="K24" s="18" t="s">
        <v>25</v>
      </c>
      <c r="L24" s="19" t="n">
        <v>0.9</v>
      </c>
      <c r="M24" s="19" t="n">
        <v>0</v>
      </c>
      <c r="N24" s="16" t="n">
        <f aca="false">I24*123.2</f>
        <v>34.496</v>
      </c>
      <c r="O24" s="12" t="s">
        <v>89</v>
      </c>
      <c r="P24" s="20" t="s">
        <v>27</v>
      </c>
    </row>
    <row r="25" s="2" customFormat="true" ht="18.75" hidden="false" customHeight="true" outlineLevel="0" collapsed="false">
      <c r="A25" s="10" t="n">
        <v>19</v>
      </c>
      <c r="B25" s="11" t="s">
        <v>90</v>
      </c>
      <c r="C25" s="12" t="s">
        <v>91</v>
      </c>
      <c r="D25" s="13" t="s">
        <v>92</v>
      </c>
      <c r="E25" s="14" t="s">
        <v>24</v>
      </c>
      <c r="F25" s="15" t="n">
        <v>9</v>
      </c>
      <c r="G25" s="15" t="n">
        <v>9</v>
      </c>
      <c r="H25" s="16" t="n">
        <v>422.73</v>
      </c>
      <c r="I25" s="15" t="n">
        <v>0.17</v>
      </c>
      <c r="J25" s="17" t="n">
        <v>0.27</v>
      </c>
      <c r="K25" s="18" t="s">
        <v>25</v>
      </c>
      <c r="L25" s="19" t="n">
        <v>0.9</v>
      </c>
      <c r="M25" s="19" t="n">
        <v>0</v>
      </c>
      <c r="N25" s="16" t="n">
        <f aca="false">I25*123.2</f>
        <v>20.944</v>
      </c>
      <c r="O25" s="12" t="s">
        <v>61</v>
      </c>
      <c r="P25" s="20" t="s">
        <v>27</v>
      </c>
    </row>
    <row r="26" s="2" customFormat="true" ht="18.75" hidden="false" customHeight="true" outlineLevel="0" collapsed="false">
      <c r="A26" s="10" t="n">
        <v>20</v>
      </c>
      <c r="B26" s="11" t="s">
        <v>93</v>
      </c>
      <c r="C26" s="12" t="s">
        <v>94</v>
      </c>
      <c r="D26" s="13" t="s">
        <v>95</v>
      </c>
      <c r="E26" s="14" t="s">
        <v>24</v>
      </c>
      <c r="F26" s="15" t="n">
        <v>35.6</v>
      </c>
      <c r="G26" s="15" t="n">
        <v>35.6</v>
      </c>
      <c r="H26" s="16" t="n">
        <v>1672.132</v>
      </c>
      <c r="I26" s="15" t="n">
        <v>8.89</v>
      </c>
      <c r="J26" s="17" t="n">
        <v>0.27</v>
      </c>
      <c r="K26" s="18" t="s">
        <v>25</v>
      </c>
      <c r="L26" s="19" t="n">
        <v>0.9</v>
      </c>
      <c r="M26" s="19" t="n">
        <v>0</v>
      </c>
      <c r="N26" s="16" t="n">
        <f aca="false">I26*123.2</f>
        <v>1095.248</v>
      </c>
      <c r="O26" s="12" t="s">
        <v>39</v>
      </c>
      <c r="P26" s="20" t="s">
        <v>27</v>
      </c>
    </row>
    <row r="27" s="2" customFormat="true" ht="18.75" hidden="false" customHeight="true" outlineLevel="0" collapsed="false">
      <c r="A27" s="10" t="n">
        <v>21</v>
      </c>
      <c r="B27" s="11" t="s">
        <v>96</v>
      </c>
      <c r="C27" s="12" t="s">
        <v>97</v>
      </c>
      <c r="D27" s="13" t="s">
        <v>98</v>
      </c>
      <c r="E27" s="14" t="s">
        <v>24</v>
      </c>
      <c r="F27" s="15" t="n">
        <v>5.4</v>
      </c>
      <c r="G27" s="15" t="n">
        <v>5.4</v>
      </c>
      <c r="H27" s="16" t="n">
        <v>253.638</v>
      </c>
      <c r="I27" s="15" t="n">
        <v>0.39</v>
      </c>
      <c r="J27" s="17" t="n">
        <v>0.27</v>
      </c>
      <c r="K27" s="18" t="s">
        <v>25</v>
      </c>
      <c r="L27" s="19" t="n">
        <v>0.9</v>
      </c>
      <c r="M27" s="19" t="n">
        <v>0</v>
      </c>
      <c r="N27" s="16" t="n">
        <f aca="false">I27*123.2</f>
        <v>48.048</v>
      </c>
      <c r="O27" s="12" t="s">
        <v>99</v>
      </c>
      <c r="P27" s="20" t="s">
        <v>27</v>
      </c>
    </row>
    <row r="28" s="2" customFormat="true" ht="18.75" hidden="false" customHeight="true" outlineLevel="0" collapsed="false">
      <c r="A28" s="10" t="n">
        <v>22</v>
      </c>
      <c r="B28" s="11" t="s">
        <v>100</v>
      </c>
      <c r="C28" s="12" t="s">
        <v>101</v>
      </c>
      <c r="D28" s="13" t="s">
        <v>102</v>
      </c>
      <c r="E28" s="14" t="s">
        <v>24</v>
      </c>
      <c r="F28" s="15" t="n">
        <v>11.8</v>
      </c>
      <c r="G28" s="15" t="n">
        <v>11.8</v>
      </c>
      <c r="H28" s="16" t="n">
        <v>554.246</v>
      </c>
      <c r="I28" s="15" t="n">
        <v>1.43</v>
      </c>
      <c r="J28" s="17" t="n">
        <v>0.27</v>
      </c>
      <c r="K28" s="18" t="s">
        <v>25</v>
      </c>
      <c r="L28" s="19" t="n">
        <v>0.9</v>
      </c>
      <c r="M28" s="19" t="n">
        <v>0</v>
      </c>
      <c r="N28" s="16" t="n">
        <f aca="false">I28*123.2</f>
        <v>176.176</v>
      </c>
      <c r="O28" s="12" t="s">
        <v>103</v>
      </c>
      <c r="P28" s="20" t="s">
        <v>27</v>
      </c>
    </row>
    <row r="29" s="2" customFormat="true" ht="18.75" hidden="false" customHeight="true" outlineLevel="0" collapsed="false">
      <c r="A29" s="10" t="n">
        <v>23</v>
      </c>
      <c r="B29" s="11" t="s">
        <v>104</v>
      </c>
      <c r="C29" s="12" t="s">
        <v>105</v>
      </c>
      <c r="D29" s="13" t="s">
        <v>106</v>
      </c>
      <c r="E29" s="14" t="s">
        <v>24</v>
      </c>
      <c r="F29" s="15" t="n">
        <v>24.8</v>
      </c>
      <c r="G29" s="15" t="n">
        <v>24.8</v>
      </c>
      <c r="H29" s="16" t="n">
        <v>1164.856</v>
      </c>
      <c r="I29" s="15" t="n">
        <v>1.48</v>
      </c>
      <c r="J29" s="17" t="n">
        <v>0.27</v>
      </c>
      <c r="K29" s="18" t="s">
        <v>25</v>
      </c>
      <c r="L29" s="19" t="n">
        <v>0.9</v>
      </c>
      <c r="M29" s="19" t="n">
        <v>0</v>
      </c>
      <c r="N29" s="16" t="n">
        <f aca="false">I29*123.2</f>
        <v>182.336</v>
      </c>
      <c r="O29" s="12" t="s">
        <v>107</v>
      </c>
      <c r="P29" s="20" t="s">
        <v>27</v>
      </c>
    </row>
    <row r="30" s="2" customFormat="true" ht="18.75" hidden="false" customHeight="true" outlineLevel="0" collapsed="false">
      <c r="A30" s="10" t="n">
        <v>24</v>
      </c>
      <c r="B30" s="11" t="s">
        <v>108</v>
      </c>
      <c r="C30" s="12" t="s">
        <v>109</v>
      </c>
      <c r="D30" s="13" t="s">
        <v>110</v>
      </c>
      <c r="E30" s="14" t="s">
        <v>24</v>
      </c>
      <c r="F30" s="15" t="n">
        <v>35.06</v>
      </c>
      <c r="G30" s="15" t="n">
        <v>35.06</v>
      </c>
      <c r="H30" s="16" t="n">
        <v>1646.7682</v>
      </c>
      <c r="I30" s="15" t="n">
        <v>3.04</v>
      </c>
      <c r="J30" s="17" t="n">
        <v>0.27</v>
      </c>
      <c r="K30" s="18" t="s">
        <v>25</v>
      </c>
      <c r="L30" s="19" t="n">
        <v>0.9</v>
      </c>
      <c r="M30" s="19" t="n">
        <v>0</v>
      </c>
      <c r="N30" s="16" t="n">
        <f aca="false">I30*123.2</f>
        <v>374.528</v>
      </c>
      <c r="O30" s="12" t="s">
        <v>81</v>
      </c>
      <c r="P30" s="20" t="s">
        <v>27</v>
      </c>
    </row>
    <row r="31" s="2" customFormat="true" ht="18.75" hidden="false" customHeight="true" outlineLevel="0" collapsed="false">
      <c r="A31" s="10" t="n">
        <v>25</v>
      </c>
      <c r="B31" s="11" t="s">
        <v>111</v>
      </c>
      <c r="C31" s="12" t="s">
        <v>112</v>
      </c>
      <c r="D31" s="13" t="s">
        <v>113</v>
      </c>
      <c r="E31" s="14" t="s">
        <v>24</v>
      </c>
      <c r="F31" s="15" t="n">
        <v>19.8</v>
      </c>
      <c r="G31" s="15" t="n">
        <v>19.8</v>
      </c>
      <c r="H31" s="16" t="n">
        <v>930.006</v>
      </c>
      <c r="I31" s="15" t="n">
        <v>1.35</v>
      </c>
      <c r="J31" s="17" t="n">
        <v>0.27</v>
      </c>
      <c r="K31" s="18" t="s">
        <v>25</v>
      </c>
      <c r="L31" s="19" t="n">
        <v>0.9</v>
      </c>
      <c r="M31" s="19" t="n">
        <v>0</v>
      </c>
      <c r="N31" s="16" t="n">
        <f aca="false">I31*123.2</f>
        <v>166.32</v>
      </c>
      <c r="O31" s="12" t="s">
        <v>114</v>
      </c>
      <c r="P31" s="20" t="s">
        <v>27</v>
      </c>
    </row>
    <row r="32" s="2" customFormat="true" ht="18.75" hidden="false" customHeight="true" outlineLevel="0" collapsed="false">
      <c r="A32" s="10" t="n">
        <v>26</v>
      </c>
      <c r="B32" s="11" t="s">
        <v>115</v>
      </c>
      <c r="C32" s="12" t="s">
        <v>116</v>
      </c>
      <c r="D32" s="13" t="s">
        <v>117</v>
      </c>
      <c r="E32" s="14" t="s">
        <v>24</v>
      </c>
      <c r="F32" s="15" t="n">
        <v>7.2</v>
      </c>
      <c r="G32" s="15" t="n">
        <v>7.2</v>
      </c>
      <c r="H32" s="16" t="n">
        <v>338.184</v>
      </c>
      <c r="I32" s="15" t="n">
        <v>0.22</v>
      </c>
      <c r="J32" s="17" t="n">
        <v>0.27</v>
      </c>
      <c r="K32" s="18" t="s">
        <v>25</v>
      </c>
      <c r="L32" s="19" t="n">
        <v>0.9</v>
      </c>
      <c r="M32" s="19" t="n">
        <v>0</v>
      </c>
      <c r="N32" s="16" t="n">
        <f aca="false">I32*123.2</f>
        <v>27.104</v>
      </c>
      <c r="O32" s="12" t="s">
        <v>118</v>
      </c>
      <c r="P32" s="20" t="s">
        <v>27</v>
      </c>
    </row>
    <row r="33" s="2" customFormat="true" ht="18.75" hidden="false" customHeight="true" outlineLevel="0" collapsed="false">
      <c r="A33" s="10" t="n">
        <v>27</v>
      </c>
      <c r="B33" s="11" t="s">
        <v>119</v>
      </c>
      <c r="C33" s="12" t="s">
        <v>120</v>
      </c>
      <c r="D33" s="13" t="s">
        <v>113</v>
      </c>
      <c r="E33" s="14" t="s">
        <v>24</v>
      </c>
      <c r="F33" s="15" t="n">
        <v>9.7</v>
      </c>
      <c r="G33" s="15" t="n">
        <v>9.7</v>
      </c>
      <c r="H33" s="16" t="n">
        <v>455.609</v>
      </c>
      <c r="I33" s="15" t="n">
        <v>0.33</v>
      </c>
      <c r="J33" s="17" t="n">
        <v>0.27</v>
      </c>
      <c r="K33" s="18" t="s">
        <v>25</v>
      </c>
      <c r="L33" s="19" t="n">
        <v>0.9</v>
      </c>
      <c r="M33" s="19" t="n">
        <v>0</v>
      </c>
      <c r="N33" s="16" t="n">
        <f aca="false">I33*123.2</f>
        <v>40.656</v>
      </c>
      <c r="O33" s="12" t="s">
        <v>81</v>
      </c>
      <c r="P33" s="20" t="s">
        <v>27</v>
      </c>
    </row>
    <row r="34" s="2" customFormat="true" ht="18.75" hidden="false" customHeight="true" outlineLevel="0" collapsed="false">
      <c r="A34" s="10" t="n">
        <v>28</v>
      </c>
      <c r="B34" s="11" t="s">
        <v>121</v>
      </c>
      <c r="C34" s="12" t="s">
        <v>122</v>
      </c>
      <c r="D34" s="13" t="s">
        <v>88</v>
      </c>
      <c r="E34" s="14" t="s">
        <v>24</v>
      </c>
      <c r="F34" s="15" t="n">
        <v>16.2</v>
      </c>
      <c r="G34" s="15" t="n">
        <v>16.2</v>
      </c>
      <c r="H34" s="16" t="n">
        <v>760.914</v>
      </c>
      <c r="I34" s="15" t="n">
        <v>7.12</v>
      </c>
      <c r="J34" s="17" t="n">
        <v>0.27</v>
      </c>
      <c r="K34" s="18" t="s">
        <v>25</v>
      </c>
      <c r="L34" s="19" t="n">
        <v>0.9</v>
      </c>
      <c r="M34" s="19" t="n">
        <v>0</v>
      </c>
      <c r="N34" s="16" t="n">
        <f aca="false">I34*123.2</f>
        <v>877.184</v>
      </c>
      <c r="O34" s="12" t="s">
        <v>123</v>
      </c>
      <c r="P34" s="20" t="s">
        <v>27</v>
      </c>
    </row>
    <row r="35" s="2" customFormat="true" ht="18.75" hidden="false" customHeight="true" outlineLevel="0" collapsed="false">
      <c r="A35" s="10" t="n">
        <v>29</v>
      </c>
      <c r="B35" s="11" t="s">
        <v>124</v>
      </c>
      <c r="C35" s="12" t="s">
        <v>125</v>
      </c>
      <c r="D35" s="13" t="s">
        <v>126</v>
      </c>
      <c r="E35" s="14" t="s">
        <v>24</v>
      </c>
      <c r="F35" s="15" t="n">
        <v>16.2</v>
      </c>
      <c r="G35" s="15" t="n">
        <v>16.2</v>
      </c>
      <c r="H35" s="16" t="n">
        <v>760.914</v>
      </c>
      <c r="I35" s="15" t="n">
        <v>0.05</v>
      </c>
      <c r="J35" s="17" t="n">
        <v>0.27</v>
      </c>
      <c r="K35" s="18" t="s">
        <v>25</v>
      </c>
      <c r="L35" s="19" t="n">
        <v>0.9</v>
      </c>
      <c r="M35" s="19" t="n">
        <v>0</v>
      </c>
      <c r="N35" s="16" t="n">
        <f aca="false">I35*123.2</f>
        <v>6.16</v>
      </c>
      <c r="O35" s="12" t="s">
        <v>81</v>
      </c>
      <c r="P35" s="20" t="s">
        <v>27</v>
      </c>
    </row>
    <row r="36" s="2" customFormat="true" ht="18.75" hidden="false" customHeight="true" outlineLevel="0" collapsed="false">
      <c r="A36" s="10" t="n">
        <v>30</v>
      </c>
      <c r="B36" s="11" t="s">
        <v>127</v>
      </c>
      <c r="C36" s="12" t="s">
        <v>128</v>
      </c>
      <c r="D36" s="13" t="s">
        <v>129</v>
      </c>
      <c r="E36" s="14" t="s">
        <v>24</v>
      </c>
      <c r="F36" s="15" t="n">
        <v>13.8</v>
      </c>
      <c r="G36" s="15" t="n">
        <v>13.8</v>
      </c>
      <c r="H36" s="16" t="n">
        <v>648.186</v>
      </c>
      <c r="I36" s="15" t="n">
        <v>1.54</v>
      </c>
      <c r="J36" s="17" t="n">
        <v>0.27</v>
      </c>
      <c r="K36" s="18" t="s">
        <v>25</v>
      </c>
      <c r="L36" s="19" t="n">
        <v>0.9</v>
      </c>
      <c r="M36" s="19" t="n">
        <v>0</v>
      </c>
      <c r="N36" s="16" t="n">
        <f aca="false">I36*123.2</f>
        <v>189.728</v>
      </c>
      <c r="O36" s="12" t="s">
        <v>130</v>
      </c>
      <c r="P36" s="20" t="s">
        <v>27</v>
      </c>
    </row>
    <row r="37" s="2" customFormat="true" ht="18.75" hidden="false" customHeight="true" outlineLevel="0" collapsed="false">
      <c r="A37" s="10" t="n">
        <v>31</v>
      </c>
      <c r="B37" s="11" t="s">
        <v>131</v>
      </c>
      <c r="C37" s="12" t="s">
        <v>132</v>
      </c>
      <c r="D37" s="13" t="s">
        <v>133</v>
      </c>
      <c r="E37" s="14" t="s">
        <v>24</v>
      </c>
      <c r="F37" s="15" t="n">
        <v>9.5</v>
      </c>
      <c r="G37" s="15" t="n">
        <v>9.5</v>
      </c>
      <c r="H37" s="16" t="n">
        <v>446.215</v>
      </c>
      <c r="I37" s="15" t="n">
        <v>2.52</v>
      </c>
      <c r="J37" s="17" t="n">
        <v>0.27</v>
      </c>
      <c r="K37" s="18" t="s">
        <v>25</v>
      </c>
      <c r="L37" s="19" t="n">
        <v>0.9</v>
      </c>
      <c r="M37" s="19" t="n">
        <v>0</v>
      </c>
      <c r="N37" s="16" t="n">
        <f aca="false">I37*123.2</f>
        <v>310.464</v>
      </c>
      <c r="O37" s="12" t="s">
        <v>26</v>
      </c>
      <c r="P37" s="20" t="s">
        <v>27</v>
      </c>
    </row>
    <row r="38" s="2" customFormat="true" ht="18.75" hidden="false" customHeight="true" outlineLevel="0" collapsed="false">
      <c r="A38" s="10" t="n">
        <v>32</v>
      </c>
      <c r="B38" s="11" t="s">
        <v>134</v>
      </c>
      <c r="C38" s="12" t="s">
        <v>135</v>
      </c>
      <c r="D38" s="13" t="s">
        <v>136</v>
      </c>
      <c r="E38" s="14" t="s">
        <v>24</v>
      </c>
      <c r="F38" s="15" t="n">
        <v>7.7</v>
      </c>
      <c r="G38" s="15" t="n">
        <v>7.7</v>
      </c>
      <c r="H38" s="16" t="n">
        <v>361.669</v>
      </c>
      <c r="I38" s="15" t="n">
        <v>0.39</v>
      </c>
      <c r="J38" s="17" t="n">
        <v>0.27</v>
      </c>
      <c r="K38" s="18" t="s">
        <v>25</v>
      </c>
      <c r="L38" s="19" t="n">
        <v>0.9</v>
      </c>
      <c r="M38" s="19" t="n">
        <v>0</v>
      </c>
      <c r="N38" s="16" t="n">
        <f aca="false">I38*123.2</f>
        <v>48.048</v>
      </c>
      <c r="O38" s="12" t="s">
        <v>118</v>
      </c>
      <c r="P38" s="20" t="s">
        <v>27</v>
      </c>
    </row>
    <row r="39" s="2" customFormat="true" ht="18.75" hidden="false" customHeight="true" outlineLevel="0" collapsed="false">
      <c r="A39" s="10" t="n">
        <v>33</v>
      </c>
      <c r="B39" s="11" t="s">
        <v>137</v>
      </c>
      <c r="C39" s="12" t="s">
        <v>138</v>
      </c>
      <c r="D39" s="13" t="s">
        <v>139</v>
      </c>
      <c r="E39" s="14" t="s">
        <v>24</v>
      </c>
      <c r="F39" s="15" t="n">
        <v>14</v>
      </c>
      <c r="G39" s="15" t="n">
        <v>14</v>
      </c>
      <c r="H39" s="16" t="n">
        <v>657.58</v>
      </c>
      <c r="I39" s="15" t="n">
        <v>3.28</v>
      </c>
      <c r="J39" s="17" t="n">
        <v>0.27</v>
      </c>
      <c r="K39" s="18" t="s">
        <v>25</v>
      </c>
      <c r="L39" s="19" t="n">
        <v>0.9</v>
      </c>
      <c r="M39" s="19" t="n">
        <v>0</v>
      </c>
      <c r="N39" s="16" t="n">
        <f aca="false">I39*123.2</f>
        <v>404.096</v>
      </c>
      <c r="O39" s="12" t="s">
        <v>140</v>
      </c>
      <c r="P39" s="20" t="s">
        <v>27</v>
      </c>
    </row>
    <row r="40" s="2" customFormat="true" ht="18.75" hidden="false" customHeight="true" outlineLevel="0" collapsed="false">
      <c r="A40" s="10" t="n">
        <v>34</v>
      </c>
      <c r="B40" s="11" t="s">
        <v>141</v>
      </c>
      <c r="C40" s="12" t="s">
        <v>142</v>
      </c>
      <c r="D40" s="13" t="s">
        <v>143</v>
      </c>
      <c r="E40" s="14" t="s">
        <v>24</v>
      </c>
      <c r="F40" s="15" t="n">
        <v>7</v>
      </c>
      <c r="G40" s="15" t="n">
        <v>7</v>
      </c>
      <c r="H40" s="16" t="n">
        <v>328.79</v>
      </c>
      <c r="I40" s="15" t="n">
        <v>0.9</v>
      </c>
      <c r="J40" s="17" t="n">
        <v>0.27</v>
      </c>
      <c r="K40" s="18" t="s">
        <v>25</v>
      </c>
      <c r="L40" s="19" t="n">
        <v>0.9</v>
      </c>
      <c r="M40" s="19" t="n">
        <v>0</v>
      </c>
      <c r="N40" s="16" t="n">
        <f aca="false">I40*123.2</f>
        <v>110.88</v>
      </c>
      <c r="O40" s="12" t="s">
        <v>118</v>
      </c>
      <c r="P40" s="20" t="s">
        <v>27</v>
      </c>
    </row>
    <row r="41" s="2" customFormat="true" ht="18.75" hidden="false" customHeight="true" outlineLevel="0" collapsed="false">
      <c r="A41" s="10" t="n">
        <v>35</v>
      </c>
      <c r="B41" s="11" t="s">
        <v>144</v>
      </c>
      <c r="C41" s="12" t="s">
        <v>145</v>
      </c>
      <c r="D41" s="13" t="s">
        <v>146</v>
      </c>
      <c r="E41" s="14" t="s">
        <v>24</v>
      </c>
      <c r="F41" s="15" t="n">
        <v>4.5</v>
      </c>
      <c r="G41" s="15" t="n">
        <v>4.5</v>
      </c>
      <c r="H41" s="16" t="n">
        <v>211.365</v>
      </c>
      <c r="I41" s="15" t="n">
        <v>0.9</v>
      </c>
      <c r="J41" s="17" t="n">
        <v>0.27</v>
      </c>
      <c r="K41" s="18" t="s">
        <v>25</v>
      </c>
      <c r="L41" s="19" t="n">
        <v>0.9</v>
      </c>
      <c r="M41" s="19" t="n">
        <v>0</v>
      </c>
      <c r="N41" s="16" t="n">
        <f aca="false">I41*123.2</f>
        <v>110.88</v>
      </c>
      <c r="O41" s="12" t="s">
        <v>147</v>
      </c>
      <c r="P41" s="20" t="s">
        <v>27</v>
      </c>
    </row>
    <row r="42" s="2" customFormat="true" ht="18.75" hidden="false" customHeight="true" outlineLevel="0" collapsed="false">
      <c r="A42" s="10" t="n">
        <v>36</v>
      </c>
      <c r="B42" s="11" t="s">
        <v>148</v>
      </c>
      <c r="C42" s="12" t="s">
        <v>149</v>
      </c>
      <c r="D42" s="13" t="s">
        <v>150</v>
      </c>
      <c r="E42" s="14" t="s">
        <v>24</v>
      </c>
      <c r="F42" s="15" t="n">
        <v>16.26</v>
      </c>
      <c r="G42" s="15" t="n">
        <v>16.26</v>
      </c>
      <c r="H42" s="16" t="n">
        <v>763.7322</v>
      </c>
      <c r="I42" s="15" t="n">
        <v>0.9</v>
      </c>
      <c r="J42" s="17" t="n">
        <v>0.27</v>
      </c>
      <c r="K42" s="18" t="s">
        <v>25</v>
      </c>
      <c r="L42" s="19" t="n">
        <v>0.9</v>
      </c>
      <c r="M42" s="19" t="n">
        <v>0</v>
      </c>
      <c r="N42" s="16" t="n">
        <f aca="false">I42*123.2</f>
        <v>110.88</v>
      </c>
      <c r="O42" s="12" t="s">
        <v>61</v>
      </c>
      <c r="P42" s="20" t="s">
        <v>27</v>
      </c>
    </row>
    <row r="43" s="2" customFormat="true" ht="18.75" hidden="false" customHeight="true" outlineLevel="0" collapsed="false">
      <c r="A43" s="10" t="n">
        <v>37</v>
      </c>
      <c r="B43" s="11" t="s">
        <v>151</v>
      </c>
      <c r="C43" s="12" t="s">
        <v>152</v>
      </c>
      <c r="D43" s="13" t="s">
        <v>153</v>
      </c>
      <c r="E43" s="14" t="s">
        <v>24</v>
      </c>
      <c r="F43" s="15" t="n">
        <v>11.2</v>
      </c>
      <c r="G43" s="15" t="n">
        <v>11.2</v>
      </c>
      <c r="H43" s="16" t="n">
        <v>526.064</v>
      </c>
      <c r="I43" s="15" t="n">
        <v>0.9</v>
      </c>
      <c r="J43" s="17" t="n">
        <v>0.27</v>
      </c>
      <c r="K43" s="18" t="s">
        <v>25</v>
      </c>
      <c r="L43" s="19" t="n">
        <v>0.9</v>
      </c>
      <c r="M43" s="19" t="n">
        <v>0</v>
      </c>
      <c r="N43" s="16" t="n">
        <f aca="false">I43*123.2</f>
        <v>110.88</v>
      </c>
      <c r="O43" s="12" t="s">
        <v>154</v>
      </c>
      <c r="P43" s="20" t="s">
        <v>27</v>
      </c>
    </row>
    <row r="44" s="2" customFormat="true" ht="18.75" hidden="false" customHeight="true" outlineLevel="0" collapsed="false">
      <c r="A44" s="10" t="n">
        <v>38</v>
      </c>
      <c r="B44" s="11" t="s">
        <v>155</v>
      </c>
      <c r="C44" s="12" t="s">
        <v>156</v>
      </c>
      <c r="D44" s="13" t="s">
        <v>157</v>
      </c>
      <c r="E44" s="14" t="s">
        <v>24</v>
      </c>
      <c r="F44" s="15" t="n">
        <v>18.8</v>
      </c>
      <c r="G44" s="15" t="n">
        <v>18.8</v>
      </c>
      <c r="H44" s="16" t="n">
        <v>883.036</v>
      </c>
      <c r="I44" s="15" t="n">
        <v>0.22</v>
      </c>
      <c r="J44" s="17" t="n">
        <v>0.27</v>
      </c>
      <c r="K44" s="18" t="s">
        <v>25</v>
      </c>
      <c r="L44" s="19" t="n">
        <v>0.9</v>
      </c>
      <c r="M44" s="19" t="n">
        <v>0</v>
      </c>
      <c r="N44" s="16" t="n">
        <f aca="false">I44*123.2</f>
        <v>27.104</v>
      </c>
      <c r="O44" s="12" t="s">
        <v>53</v>
      </c>
      <c r="P44" s="20" t="s">
        <v>27</v>
      </c>
    </row>
    <row r="45" s="2" customFormat="true" ht="18.75" hidden="false" customHeight="true" outlineLevel="0" collapsed="false">
      <c r="A45" s="10" t="n">
        <v>39</v>
      </c>
      <c r="B45" s="11" t="s">
        <v>158</v>
      </c>
      <c r="C45" s="12" t="s">
        <v>159</v>
      </c>
      <c r="D45" s="13" t="s">
        <v>160</v>
      </c>
      <c r="E45" s="14" t="s">
        <v>24</v>
      </c>
      <c r="F45" s="15" t="n">
        <v>7.4</v>
      </c>
      <c r="G45" s="15" t="n">
        <v>7.4</v>
      </c>
      <c r="H45" s="16" t="n">
        <v>347.578</v>
      </c>
      <c r="I45" s="15" t="n">
        <v>4.8</v>
      </c>
      <c r="J45" s="17" t="n">
        <v>0.27</v>
      </c>
      <c r="K45" s="18" t="s">
        <v>25</v>
      </c>
      <c r="L45" s="19" t="n">
        <v>0.9</v>
      </c>
      <c r="M45" s="19" t="n">
        <v>0</v>
      </c>
      <c r="N45" s="16" t="n">
        <f aca="false">I45*123.2</f>
        <v>591.36</v>
      </c>
      <c r="O45" s="12" t="s">
        <v>161</v>
      </c>
      <c r="P45" s="20" t="s">
        <v>27</v>
      </c>
    </row>
    <row r="46" s="2" customFormat="true" ht="18.75" hidden="false" customHeight="true" outlineLevel="0" collapsed="false">
      <c r="A46" s="10" t="n">
        <v>40</v>
      </c>
      <c r="B46" s="11" t="s">
        <v>162</v>
      </c>
      <c r="C46" s="12" t="s">
        <v>163</v>
      </c>
      <c r="D46" s="13" t="s">
        <v>164</v>
      </c>
      <c r="E46" s="14" t="s">
        <v>24</v>
      </c>
      <c r="F46" s="15" t="n">
        <v>12.8</v>
      </c>
      <c r="G46" s="15" t="n">
        <v>12.8</v>
      </c>
      <c r="H46" s="16" t="n">
        <v>601.216</v>
      </c>
      <c r="I46" s="15" t="n">
        <v>0.9</v>
      </c>
      <c r="J46" s="17" t="n">
        <v>0.27</v>
      </c>
      <c r="K46" s="18" t="s">
        <v>25</v>
      </c>
      <c r="L46" s="19" t="n">
        <v>0.9</v>
      </c>
      <c r="M46" s="19" t="n">
        <v>0</v>
      </c>
      <c r="N46" s="16" t="n">
        <f aca="false">I46*123.2</f>
        <v>110.88</v>
      </c>
      <c r="O46" s="12" t="s">
        <v>114</v>
      </c>
      <c r="P46" s="20" t="s">
        <v>27</v>
      </c>
    </row>
    <row r="47" s="2" customFormat="true" ht="18.75" hidden="false" customHeight="true" outlineLevel="0" collapsed="false">
      <c r="A47" s="10" t="n">
        <v>41</v>
      </c>
      <c r="B47" s="11" t="s">
        <v>165</v>
      </c>
      <c r="C47" s="12" t="s">
        <v>166</v>
      </c>
      <c r="D47" s="13" t="s">
        <v>80</v>
      </c>
      <c r="E47" s="14" t="s">
        <v>24</v>
      </c>
      <c r="F47" s="15" t="n">
        <v>6.2</v>
      </c>
      <c r="G47" s="15" t="n">
        <v>6.2</v>
      </c>
      <c r="H47" s="16" t="n">
        <v>291.214</v>
      </c>
      <c r="I47" s="15" t="n">
        <v>0.9</v>
      </c>
      <c r="J47" s="17" t="n">
        <v>0.27</v>
      </c>
      <c r="K47" s="18" t="s">
        <v>25</v>
      </c>
      <c r="L47" s="19" t="n">
        <v>0.9</v>
      </c>
      <c r="M47" s="19" t="n">
        <v>0</v>
      </c>
      <c r="N47" s="16" t="n">
        <f aca="false">I47*123.2</f>
        <v>110.88</v>
      </c>
      <c r="O47" s="12" t="s">
        <v>140</v>
      </c>
      <c r="P47" s="20" t="s">
        <v>27</v>
      </c>
    </row>
    <row r="48" s="2" customFormat="true" ht="18.75" hidden="false" customHeight="true" outlineLevel="0" collapsed="false">
      <c r="A48" s="10" t="n">
        <v>42</v>
      </c>
      <c r="B48" s="11" t="s">
        <v>167</v>
      </c>
      <c r="C48" s="12" t="s">
        <v>168</v>
      </c>
      <c r="D48" s="13" t="s">
        <v>169</v>
      </c>
      <c r="E48" s="14" t="s">
        <v>24</v>
      </c>
      <c r="F48" s="15" t="n">
        <v>14.9</v>
      </c>
      <c r="G48" s="15" t="n">
        <v>14.9</v>
      </c>
      <c r="H48" s="16" t="n">
        <v>699.853</v>
      </c>
      <c r="I48" s="15" t="n">
        <v>1.64</v>
      </c>
      <c r="J48" s="17" t="n">
        <v>0.27</v>
      </c>
      <c r="K48" s="18" t="s">
        <v>25</v>
      </c>
      <c r="L48" s="19" t="n">
        <v>0.9</v>
      </c>
      <c r="M48" s="19" t="n">
        <v>0</v>
      </c>
      <c r="N48" s="16" t="n">
        <f aca="false">I48*123.2</f>
        <v>202.048</v>
      </c>
      <c r="O48" s="12" t="s">
        <v>170</v>
      </c>
      <c r="P48" s="20" t="s">
        <v>27</v>
      </c>
    </row>
    <row r="49" s="2" customFormat="true" ht="18.75" hidden="false" customHeight="true" outlineLevel="0" collapsed="false">
      <c r="A49" s="10" t="n">
        <v>43</v>
      </c>
      <c r="B49" s="11" t="s">
        <v>171</v>
      </c>
      <c r="C49" s="12" t="s">
        <v>172</v>
      </c>
      <c r="D49" s="13" t="s">
        <v>173</v>
      </c>
      <c r="E49" s="14" t="s">
        <v>24</v>
      </c>
      <c r="F49" s="15" t="n">
        <v>10.57</v>
      </c>
      <c r="G49" s="15" t="n">
        <v>10.57</v>
      </c>
      <c r="H49" s="16" t="n">
        <v>496.4729</v>
      </c>
      <c r="I49" s="15" t="n">
        <v>1.8</v>
      </c>
      <c r="J49" s="17" t="n">
        <v>0.27</v>
      </c>
      <c r="K49" s="18" t="s">
        <v>25</v>
      </c>
      <c r="L49" s="19" t="n">
        <v>0.9</v>
      </c>
      <c r="M49" s="19" t="n">
        <v>0</v>
      </c>
      <c r="N49" s="16" t="n">
        <f aca="false">I49*123.2</f>
        <v>221.76</v>
      </c>
      <c r="O49" s="12" t="s">
        <v>174</v>
      </c>
      <c r="P49" s="20" t="s">
        <v>27</v>
      </c>
    </row>
    <row r="50" s="2" customFormat="true" ht="18.75" hidden="false" customHeight="true" outlineLevel="0" collapsed="false">
      <c r="A50" s="10" t="n">
        <v>44</v>
      </c>
      <c r="B50" s="11" t="s">
        <v>175</v>
      </c>
      <c r="C50" s="12" t="s">
        <v>176</v>
      </c>
      <c r="D50" s="13" t="s">
        <v>23</v>
      </c>
      <c r="E50" s="14" t="s">
        <v>24</v>
      </c>
      <c r="F50" s="15" t="n">
        <v>76.3</v>
      </c>
      <c r="G50" s="15" t="n">
        <v>76.3</v>
      </c>
      <c r="H50" s="16" t="n">
        <v>3583.811</v>
      </c>
      <c r="I50" s="15" t="n">
        <v>9.31</v>
      </c>
      <c r="J50" s="17" t="n">
        <v>0.27</v>
      </c>
      <c r="K50" s="18" t="s">
        <v>25</v>
      </c>
      <c r="L50" s="19" t="n">
        <v>0.9</v>
      </c>
      <c r="M50" s="19" t="n">
        <v>0</v>
      </c>
      <c r="N50" s="16" t="n">
        <f aca="false">I50*123.2</f>
        <v>1146.992</v>
      </c>
      <c r="O50" s="12" t="s">
        <v>81</v>
      </c>
      <c r="P50" s="20" t="s">
        <v>27</v>
      </c>
    </row>
    <row r="51" s="2" customFormat="true" ht="18.75" hidden="false" customHeight="true" outlineLevel="0" collapsed="false">
      <c r="A51" s="10" t="n">
        <v>45</v>
      </c>
      <c r="B51" s="11" t="s">
        <v>177</v>
      </c>
      <c r="C51" s="12" t="s">
        <v>178</v>
      </c>
      <c r="D51" s="13" t="s">
        <v>179</v>
      </c>
      <c r="E51" s="14" t="s">
        <v>24</v>
      </c>
      <c r="F51" s="15" t="n">
        <v>5.8</v>
      </c>
      <c r="G51" s="15" t="n">
        <v>5.8</v>
      </c>
      <c r="H51" s="16" t="n">
        <v>272.426</v>
      </c>
      <c r="I51" s="15" t="n">
        <v>2.85</v>
      </c>
      <c r="J51" s="17" t="n">
        <v>0.27</v>
      </c>
      <c r="K51" s="18" t="s">
        <v>25</v>
      </c>
      <c r="L51" s="19" t="n">
        <v>0.9</v>
      </c>
      <c r="M51" s="19" t="n">
        <v>0</v>
      </c>
      <c r="N51" s="16" t="n">
        <f aca="false">I51*123.2</f>
        <v>351.12</v>
      </c>
      <c r="O51" s="12" t="s">
        <v>61</v>
      </c>
      <c r="P51" s="20" t="s">
        <v>27</v>
      </c>
    </row>
    <row r="52" s="2" customFormat="true" ht="18.75" hidden="false" customHeight="true" outlineLevel="0" collapsed="false">
      <c r="A52" s="10" t="n">
        <v>46</v>
      </c>
      <c r="B52" s="11" t="s">
        <v>180</v>
      </c>
      <c r="C52" s="12" t="s">
        <v>181</v>
      </c>
      <c r="D52" s="13" t="s">
        <v>182</v>
      </c>
      <c r="E52" s="14" t="s">
        <v>24</v>
      </c>
      <c r="F52" s="15" t="n">
        <v>6.2</v>
      </c>
      <c r="G52" s="15" t="n">
        <v>6.2</v>
      </c>
      <c r="H52" s="16" t="n">
        <v>291.214</v>
      </c>
      <c r="I52" s="15" t="n">
        <v>0.9</v>
      </c>
      <c r="J52" s="17" t="n">
        <v>0.27</v>
      </c>
      <c r="K52" s="18" t="s">
        <v>25</v>
      </c>
      <c r="L52" s="19" t="n">
        <v>0.9</v>
      </c>
      <c r="M52" s="19" t="n">
        <v>0</v>
      </c>
      <c r="N52" s="16" t="n">
        <f aca="false">I52*123.2</f>
        <v>110.88</v>
      </c>
      <c r="O52" s="12" t="s">
        <v>61</v>
      </c>
      <c r="P52" s="20" t="s">
        <v>27</v>
      </c>
    </row>
    <row r="53" s="2" customFormat="true" ht="18.75" hidden="false" customHeight="true" outlineLevel="0" collapsed="false">
      <c r="A53" s="10" t="n">
        <v>47</v>
      </c>
      <c r="B53" s="11" t="s">
        <v>183</v>
      </c>
      <c r="C53" s="12" t="s">
        <v>184</v>
      </c>
      <c r="D53" s="13" t="s">
        <v>146</v>
      </c>
      <c r="E53" s="14" t="s">
        <v>24</v>
      </c>
      <c r="F53" s="15" t="n">
        <v>17.92</v>
      </c>
      <c r="G53" s="15" t="n">
        <v>17.92</v>
      </c>
      <c r="H53" s="16" t="n">
        <v>841.7024</v>
      </c>
      <c r="I53" s="15" t="n">
        <v>5.46</v>
      </c>
      <c r="J53" s="17" t="n">
        <v>0.27</v>
      </c>
      <c r="K53" s="18" t="s">
        <v>25</v>
      </c>
      <c r="L53" s="19" t="n">
        <v>0.9</v>
      </c>
      <c r="M53" s="19" t="n">
        <v>0</v>
      </c>
      <c r="N53" s="16" t="n">
        <f aca="false">I53*123.2</f>
        <v>672.672</v>
      </c>
      <c r="O53" s="12" t="s">
        <v>185</v>
      </c>
      <c r="P53" s="20" t="s">
        <v>27</v>
      </c>
    </row>
    <row r="54" s="2" customFormat="true" ht="18.75" hidden="false" customHeight="true" outlineLevel="0" collapsed="false">
      <c r="A54" s="10" t="n">
        <v>48</v>
      </c>
      <c r="B54" s="11" t="s">
        <v>186</v>
      </c>
      <c r="C54" s="12" t="s">
        <v>33</v>
      </c>
      <c r="D54" s="13" t="s">
        <v>117</v>
      </c>
      <c r="E54" s="14" t="s">
        <v>24</v>
      </c>
      <c r="F54" s="15" t="n">
        <v>7.26</v>
      </c>
      <c r="G54" s="15" t="n">
        <v>7.26</v>
      </c>
      <c r="H54" s="16" t="n">
        <v>341.0022</v>
      </c>
      <c r="I54" s="15" t="n">
        <v>2.05</v>
      </c>
      <c r="J54" s="17" t="n">
        <v>0.27</v>
      </c>
      <c r="K54" s="18" t="s">
        <v>25</v>
      </c>
      <c r="L54" s="19" t="n">
        <v>0.9</v>
      </c>
      <c r="M54" s="19" t="n">
        <v>0</v>
      </c>
      <c r="N54" s="16" t="n">
        <f aca="false">I54*123.2</f>
        <v>252.56</v>
      </c>
      <c r="O54" s="12" t="s">
        <v>187</v>
      </c>
      <c r="P54" s="20" t="s">
        <v>27</v>
      </c>
    </row>
    <row r="55" s="2" customFormat="true" ht="18.75" hidden="false" customHeight="true" outlineLevel="0" collapsed="false">
      <c r="A55" s="10" t="n">
        <v>49</v>
      </c>
      <c r="B55" s="11" t="s">
        <v>188</v>
      </c>
      <c r="C55" s="12" t="s">
        <v>189</v>
      </c>
      <c r="D55" s="13" t="s">
        <v>190</v>
      </c>
      <c r="E55" s="14" t="s">
        <v>24</v>
      </c>
      <c r="F55" s="15" t="n">
        <v>45.8</v>
      </c>
      <c r="G55" s="15" t="n">
        <v>45.8</v>
      </c>
      <c r="H55" s="16" t="n">
        <v>2151.226</v>
      </c>
      <c r="I55" s="15" t="n">
        <v>19.25</v>
      </c>
      <c r="J55" s="17" t="n">
        <v>0.27</v>
      </c>
      <c r="K55" s="18" t="s">
        <v>25</v>
      </c>
      <c r="L55" s="19" t="n">
        <v>0.9</v>
      </c>
      <c r="M55" s="19" t="n">
        <v>0</v>
      </c>
      <c r="N55" s="16" t="n">
        <f aca="false">I55*123.2</f>
        <v>2371.6</v>
      </c>
      <c r="O55" s="12" t="s">
        <v>26</v>
      </c>
      <c r="P55" s="20" t="s">
        <v>27</v>
      </c>
    </row>
    <row r="56" s="2" customFormat="true" ht="18.75" hidden="false" customHeight="true" outlineLevel="0" collapsed="false">
      <c r="A56" s="10"/>
      <c r="B56" s="21" t="s">
        <v>191</v>
      </c>
      <c r="C56" s="21"/>
      <c r="D56" s="11"/>
      <c r="E56" s="14"/>
      <c r="F56" s="22" t="n">
        <f aca="false">SUM(F7:F55)</f>
        <v>709.47</v>
      </c>
      <c r="G56" s="22" t="n">
        <f aca="false">SUM(G7:G55)</f>
        <v>709.47</v>
      </c>
      <c r="H56" s="22" t="n">
        <f aca="false">SUM(H7:H55)</f>
        <v>33323.8059</v>
      </c>
      <c r="I56" s="22" t="n">
        <f aca="false">SUM(I7:I55)</f>
        <v>100</v>
      </c>
      <c r="J56" s="17"/>
      <c r="K56" s="17"/>
      <c r="L56" s="19"/>
      <c r="M56" s="19"/>
      <c r="N56" s="16" t="n">
        <f aca="false">SUM(N7:N55)</f>
        <v>12320</v>
      </c>
      <c r="O56" s="21"/>
      <c r="P56" s="10"/>
    </row>
    <row r="57" s="2" customFormat="true" ht="35" hidden="false" customHeight="true" outlineLevel="0" collapsed="false">
      <c r="A57" s="23" t="s">
        <v>192</v>
      </c>
      <c r="B57" s="23"/>
      <c r="C57" s="23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</row>
    <row r="58" s="2" customFormat="true" ht="12" hidden="false" customHeight="false" outlineLevel="0" collapsed="false">
      <c r="A58" s="24"/>
      <c r="B58" s="24"/>
      <c r="C58" s="25" t="s">
        <v>193</v>
      </c>
      <c r="D58" s="25"/>
      <c r="E58" s="25" t="s">
        <v>194</v>
      </c>
      <c r="F58" s="24" t="n">
        <v>18540027212</v>
      </c>
      <c r="G58" s="24"/>
      <c r="H58" s="24"/>
      <c r="I58" s="24"/>
      <c r="J58" s="26"/>
      <c r="K58" s="26"/>
      <c r="L58" s="27"/>
      <c r="M58" s="27"/>
      <c r="N58" s="24"/>
      <c r="O58" s="25"/>
      <c r="P58" s="24"/>
    </row>
  </sheetData>
  <mergeCells count="5">
    <mergeCell ref="A2:P2"/>
    <mergeCell ref="A3:N3"/>
    <mergeCell ref="O3:P3"/>
    <mergeCell ref="A4:P4"/>
    <mergeCell ref="A57:P5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