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41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段家村委会               保单号：</t>
    </r>
    <r>
      <rPr>
        <sz val="10"/>
        <rFont val="宋体"/>
        <family val="0"/>
        <charset val="134"/>
      </rPr>
      <t xml:space="preserve">ASHY36366A23Q050000Z  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7              </t>
    </r>
    <r>
      <rPr>
        <sz val="10"/>
        <rFont val="Noto Sans"/>
        <family val="2"/>
      </rPr>
      <t xml:space="preserve">承保标的：玉米</t>
    </r>
  </si>
  <si>
    <t xml:space="preserve">出险原因：干旱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23.2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刘忠余</t>
  </si>
  <si>
    <t xml:space="preserve">21111119671005****</t>
  </si>
  <si>
    <t xml:space="preserve">151****6356</t>
  </si>
  <si>
    <t xml:space="preserve">段家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开花吐丝期</t>
    </r>
  </si>
  <si>
    <t xml:space="preserve">621449086661936****</t>
  </si>
  <si>
    <t xml:space="preserve">农村信用社</t>
  </si>
  <si>
    <t xml:space="preserve">赵月香</t>
  </si>
  <si>
    <t xml:space="preserve">21111119550814****</t>
  </si>
  <si>
    <t xml:space="preserve">158****4101</t>
  </si>
  <si>
    <t xml:space="preserve">梁素敏</t>
  </si>
  <si>
    <t xml:space="preserve">21112220010212****</t>
  </si>
  <si>
    <t xml:space="preserve">182****0381</t>
  </si>
  <si>
    <t xml:space="preserve">621449086660794****</t>
  </si>
  <si>
    <t xml:space="preserve">周立华</t>
  </si>
  <si>
    <t xml:space="preserve">21112219580404****</t>
  </si>
  <si>
    <t xml:space="preserve">158****5006</t>
  </si>
  <si>
    <t xml:space="preserve">621449086661476****</t>
  </si>
  <si>
    <t xml:space="preserve">陈长胜</t>
  </si>
  <si>
    <t xml:space="preserve">21111119700606****</t>
  </si>
  <si>
    <t xml:space="preserve">137****0105</t>
  </si>
  <si>
    <t xml:space="preserve">621449086661937****</t>
  </si>
  <si>
    <t xml:space="preserve">孟凡杰</t>
  </si>
  <si>
    <t xml:space="preserve">21112219700414****</t>
  </si>
  <si>
    <t xml:space="preserve">131****9851</t>
  </si>
  <si>
    <t xml:space="preserve">621449081001218****</t>
  </si>
  <si>
    <t xml:space="preserve">宫秀梅</t>
  </si>
  <si>
    <t xml:space="preserve">21111119650803****</t>
  </si>
  <si>
    <t xml:space="preserve">157****5254</t>
  </si>
  <si>
    <t xml:space="preserve">621026050001911****</t>
  </si>
  <si>
    <t xml:space="preserve">刘士岩</t>
  </si>
  <si>
    <t xml:space="preserve">21112219321211****</t>
  </si>
  <si>
    <t xml:space="preserve">151****8963</t>
  </si>
  <si>
    <t xml:space="preserve">佟景田</t>
  </si>
  <si>
    <t xml:space="preserve">21111119640528****</t>
  </si>
  <si>
    <t xml:space="preserve">621449086661938****</t>
  </si>
  <si>
    <t xml:space="preserve">佟井广</t>
  </si>
  <si>
    <t xml:space="preserve">21032119700922****</t>
  </si>
  <si>
    <t xml:space="preserve">158****4588</t>
  </si>
  <si>
    <t xml:space="preserve">孟宝莲</t>
  </si>
  <si>
    <t xml:space="preserve">21112219731116****</t>
  </si>
  <si>
    <t xml:space="preserve">139****9428</t>
  </si>
  <si>
    <t xml:space="preserve">621449086661961****</t>
  </si>
  <si>
    <t xml:space="preserve">陈彩华</t>
  </si>
  <si>
    <t xml:space="preserve">15220119771102****</t>
  </si>
  <si>
    <t xml:space="preserve">155****2160</t>
  </si>
  <si>
    <t xml:space="preserve">621449086661475****</t>
  </si>
  <si>
    <t xml:space="preserve">王国珍</t>
  </si>
  <si>
    <t xml:space="preserve">21112219791025****</t>
  </si>
  <si>
    <t xml:space="preserve">184****7007</t>
  </si>
  <si>
    <t xml:space="preserve">沈孝宽</t>
  </si>
  <si>
    <t xml:space="preserve">21111119491215****</t>
  </si>
  <si>
    <t xml:space="preserve">139****1798</t>
  </si>
  <si>
    <t xml:space="preserve">621449300660017****</t>
  </si>
  <si>
    <t xml:space="preserve">高玉军</t>
  </si>
  <si>
    <t xml:space="preserve">21112219660917****</t>
  </si>
  <si>
    <t xml:space="preserve">159****7028</t>
  </si>
  <si>
    <t xml:space="preserve">陈国禄</t>
  </si>
  <si>
    <t xml:space="preserve">21112219810213****</t>
  </si>
  <si>
    <t xml:space="preserve">139****6980</t>
  </si>
  <si>
    <t xml:space="preserve">周淑华</t>
  </si>
  <si>
    <t xml:space="preserve">21032119800203****</t>
  </si>
  <si>
    <t xml:space="preserve">131****0906</t>
  </si>
  <si>
    <t xml:space="preserve">陈亚柱</t>
  </si>
  <si>
    <t xml:space="preserve">21111119551221****</t>
  </si>
  <si>
    <t xml:space="preserve">187****6965</t>
  </si>
  <si>
    <t xml:space="preserve">苏凤香</t>
  </si>
  <si>
    <t xml:space="preserve">21111119650101****</t>
  </si>
  <si>
    <t xml:space="preserve">130****9353</t>
  </si>
  <si>
    <t xml:space="preserve">621449300660047****</t>
  </si>
  <si>
    <t xml:space="preserve">李桂平</t>
  </si>
  <si>
    <t xml:space="preserve">21112219680306****</t>
  </si>
  <si>
    <t xml:space="preserve">180****5092</t>
  </si>
  <si>
    <t xml:space="preserve">621449086661949****</t>
  </si>
  <si>
    <t xml:space="preserve">刘继星</t>
  </si>
  <si>
    <t xml:space="preserve">21111119531215****</t>
  </si>
  <si>
    <t xml:space="preserve">130****8719</t>
  </si>
  <si>
    <t xml:space="preserve">邢桂华</t>
  </si>
  <si>
    <t xml:space="preserve">21112119780508****</t>
  </si>
  <si>
    <t xml:space="preserve">152****3686</t>
  </si>
  <si>
    <t xml:space="preserve">白红梅</t>
  </si>
  <si>
    <t xml:space="preserve">21112219660209****</t>
  </si>
  <si>
    <t xml:space="preserve">187****8816</t>
  </si>
  <si>
    <t xml:space="preserve">丁学文</t>
  </si>
  <si>
    <t xml:space="preserve">21111119620909****</t>
  </si>
  <si>
    <t xml:space="preserve">151****7170</t>
  </si>
  <si>
    <t xml:space="preserve">刘政涛</t>
  </si>
  <si>
    <t xml:space="preserve">21111119650924****</t>
  </si>
  <si>
    <t xml:space="preserve">152****6061</t>
  </si>
  <si>
    <t xml:space="preserve">丁晓楠</t>
  </si>
  <si>
    <t xml:space="preserve">21111119580313****</t>
  </si>
  <si>
    <t xml:space="preserve">182****0303</t>
  </si>
  <si>
    <t xml:space="preserve">621449300660014****</t>
  </si>
  <si>
    <t xml:space="preserve">沈忠久</t>
  </si>
  <si>
    <t xml:space="preserve">21112219730827****</t>
  </si>
  <si>
    <t xml:space="preserve">139****0338</t>
  </si>
  <si>
    <t xml:space="preserve">621449300660048****</t>
  </si>
  <si>
    <t xml:space="preserve">王凤杰</t>
  </si>
  <si>
    <t xml:space="preserve">15220119800627****</t>
  </si>
  <si>
    <t xml:space="preserve">151****0409</t>
  </si>
  <si>
    <t xml:space="preserve">刘士宏</t>
  </si>
  <si>
    <t xml:space="preserve">21112219741218****</t>
  </si>
  <si>
    <t xml:space="preserve">158****8953</t>
  </si>
  <si>
    <t xml:space="preserve">621449300660016****</t>
  </si>
  <si>
    <t xml:space="preserve">徐祥敏</t>
  </si>
  <si>
    <t xml:space="preserve">21111119560624****</t>
  </si>
  <si>
    <t xml:space="preserve">131****1432</t>
  </si>
  <si>
    <t xml:space="preserve">621449300660008****</t>
  </si>
  <si>
    <t xml:space="preserve">周玉忠</t>
  </si>
  <si>
    <t xml:space="preserve">21111119550828****</t>
  </si>
  <si>
    <t xml:space="preserve">156****3336</t>
  </si>
  <si>
    <t xml:space="preserve">621449081001239****</t>
  </si>
  <si>
    <t xml:space="preserve">赵丙维</t>
  </si>
  <si>
    <t xml:space="preserve">21111119550820****</t>
  </si>
  <si>
    <t xml:space="preserve">137****3826</t>
  </si>
  <si>
    <t xml:space="preserve">王忠国</t>
  </si>
  <si>
    <t xml:space="preserve">21112219701018****</t>
  </si>
  <si>
    <t xml:space="preserve">187****2211</t>
  </si>
  <si>
    <t xml:space="preserve">刘长余</t>
  </si>
  <si>
    <t xml:space="preserve">21111119471119****</t>
  </si>
  <si>
    <t xml:space="preserve">158****6917</t>
  </si>
  <si>
    <t xml:space="preserve">范纪永</t>
  </si>
  <si>
    <t xml:space="preserve">21111119781015****</t>
  </si>
  <si>
    <t xml:space="preserve">152****9529</t>
  </si>
  <si>
    <t xml:space="preserve">高玉香</t>
  </si>
  <si>
    <t xml:space="preserve">21111119600206****</t>
  </si>
  <si>
    <t xml:space="preserve">138****1358</t>
  </si>
  <si>
    <t xml:space="preserve">赫秀英</t>
  </si>
  <si>
    <t xml:space="preserve">21112219951106****</t>
  </si>
  <si>
    <t xml:space="preserve">187****9773</t>
  </si>
  <si>
    <t xml:space="preserve">刘长录</t>
  </si>
  <si>
    <t xml:space="preserve">21112219480228****</t>
  </si>
  <si>
    <t xml:space="preserve">138****8285</t>
  </si>
  <si>
    <t xml:space="preserve">621449086660322****</t>
  </si>
  <si>
    <t xml:space="preserve">刘占启</t>
  </si>
  <si>
    <t xml:space="preserve">21112219700428****</t>
  </si>
  <si>
    <t xml:space="preserve">182****4138</t>
  </si>
  <si>
    <t xml:space="preserve">赵凤珍</t>
  </si>
  <si>
    <t xml:space="preserve">21112219891108****</t>
  </si>
  <si>
    <t xml:space="preserve">159****8456</t>
  </si>
  <si>
    <t xml:space="preserve">刘占彬</t>
  </si>
  <si>
    <t xml:space="preserve">21110219630804****</t>
  </si>
  <si>
    <t xml:space="preserve">137****8415</t>
  </si>
  <si>
    <t xml:space="preserve">郝长发</t>
  </si>
  <si>
    <t xml:space="preserve">21112219701227****</t>
  </si>
  <si>
    <t xml:space="preserve">156****9491</t>
  </si>
  <si>
    <t xml:space="preserve">刘占东</t>
  </si>
  <si>
    <t xml:space="preserve">21112219551003****</t>
  </si>
  <si>
    <t xml:space="preserve">151****1553</t>
  </si>
  <si>
    <t xml:space="preserve">刘学</t>
  </si>
  <si>
    <t xml:space="preserve">21111119450320****</t>
  </si>
  <si>
    <t xml:space="preserve">151****6400</t>
  </si>
  <si>
    <t xml:space="preserve">621449086660791****</t>
  </si>
  <si>
    <t xml:space="preserve">刘长田</t>
  </si>
  <si>
    <t xml:space="preserve">21112219560708****</t>
  </si>
  <si>
    <t xml:space="preserve">187****7715</t>
  </si>
  <si>
    <t xml:space="preserve">621026050005468****</t>
  </si>
  <si>
    <t xml:space="preserve">刘长久</t>
  </si>
  <si>
    <t xml:space="preserve">21112219691114****</t>
  </si>
  <si>
    <t xml:space="preserve">151****1103</t>
  </si>
  <si>
    <t xml:space="preserve">刘立民</t>
  </si>
  <si>
    <t xml:space="preserve">21112219750620****</t>
  </si>
  <si>
    <t xml:space="preserve">135****8731</t>
  </si>
  <si>
    <t xml:space="preserve">杜桂君</t>
  </si>
  <si>
    <t xml:space="preserve">21112219740129****</t>
  </si>
  <si>
    <t xml:space="preserve">186****7977</t>
  </si>
  <si>
    <t xml:space="preserve">许有杰</t>
  </si>
  <si>
    <t xml:space="preserve">21111119540426****</t>
  </si>
  <si>
    <t xml:space="preserve">183****0205</t>
  </si>
  <si>
    <t xml:space="preserve">范庆明</t>
  </si>
  <si>
    <t xml:space="preserve">21112219610319****</t>
  </si>
  <si>
    <t xml:space="preserve">159****7083</t>
  </si>
  <si>
    <t xml:space="preserve">621449300680019****</t>
  </si>
  <si>
    <t xml:space="preserve">刘长义</t>
  </si>
  <si>
    <t xml:space="preserve">21111119620107****</t>
  </si>
  <si>
    <t xml:space="preserve">187****7518</t>
  </si>
  <si>
    <t xml:space="preserve">621449081001236****</t>
  </si>
  <si>
    <t xml:space="preserve">董万福</t>
  </si>
  <si>
    <t xml:space="preserve">21111119540228****</t>
  </si>
  <si>
    <t xml:space="preserve">136****9078</t>
  </si>
  <si>
    <t xml:space="preserve">582011010103749****</t>
  </si>
  <si>
    <t xml:space="preserve">陈素杰</t>
  </si>
  <si>
    <t xml:space="preserve">21111119740617****</t>
  </si>
  <si>
    <t xml:space="preserve">130****7971</t>
  </si>
  <si>
    <t xml:space="preserve">621449086661944****</t>
  </si>
  <si>
    <t xml:space="preserve">陈志宁</t>
  </si>
  <si>
    <t xml:space="preserve">21111119611208****</t>
  </si>
  <si>
    <t xml:space="preserve">138****0850</t>
  </si>
  <si>
    <t xml:space="preserve">陈志山</t>
  </si>
  <si>
    <t xml:space="preserve">21111119691028****</t>
  </si>
  <si>
    <t xml:space="preserve">151****2172</t>
  </si>
  <si>
    <t xml:space="preserve">陈志尧</t>
  </si>
  <si>
    <t xml:space="preserve">21111119550806****</t>
  </si>
  <si>
    <t xml:space="preserve">131****0017</t>
  </si>
  <si>
    <t xml:space="preserve">陈志学</t>
  </si>
  <si>
    <t xml:space="preserve">21112219660702****</t>
  </si>
  <si>
    <t xml:space="preserve">187****6525</t>
  </si>
  <si>
    <t xml:space="preserve">621449086661939****</t>
  </si>
  <si>
    <t xml:space="preserve">段文启</t>
  </si>
  <si>
    <t xml:space="preserve">21112219960530****</t>
  </si>
  <si>
    <t xml:space="preserve">132****3165</t>
  </si>
  <si>
    <t xml:space="preserve">621026050007177****</t>
  </si>
  <si>
    <t xml:space="preserve">陈国礼</t>
  </si>
  <si>
    <t xml:space="preserve">21011219721013****</t>
  </si>
  <si>
    <t xml:space="preserve">151****2976</t>
  </si>
  <si>
    <t xml:space="preserve">陈志刚</t>
  </si>
  <si>
    <t xml:space="preserve">21112219660503****</t>
  </si>
  <si>
    <t xml:space="preserve">131****7543</t>
  </si>
  <si>
    <t xml:space="preserve">621449086181418****</t>
  </si>
  <si>
    <t xml:space="preserve">黄治芹</t>
  </si>
  <si>
    <t xml:space="preserve">21112219891218****</t>
  </si>
  <si>
    <t xml:space="preserve">150****8727</t>
  </si>
  <si>
    <t xml:space="preserve">621449081001241****</t>
  </si>
  <si>
    <t xml:space="preserve">陈志利</t>
  </si>
  <si>
    <t xml:space="preserve">139****6590</t>
  </si>
  <si>
    <t xml:space="preserve">刘国岩</t>
  </si>
  <si>
    <t xml:space="preserve">21111119580215****</t>
  </si>
  <si>
    <t xml:space="preserve">138****0701</t>
  </si>
  <si>
    <t xml:space="preserve">陈晨</t>
  </si>
  <si>
    <t xml:space="preserve">21112219791023****</t>
  </si>
  <si>
    <t xml:space="preserve">188****1773</t>
  </si>
  <si>
    <t xml:space="preserve">621449300680024****</t>
  </si>
  <si>
    <t xml:space="preserve">吴淑华</t>
  </si>
  <si>
    <t xml:space="preserve">21111119650327****</t>
  </si>
  <si>
    <t xml:space="preserve">158****9826</t>
  </si>
  <si>
    <t xml:space="preserve">赵微</t>
  </si>
  <si>
    <t xml:space="preserve">21111119441125****</t>
  </si>
  <si>
    <t xml:space="preserve">151****1268</t>
  </si>
  <si>
    <t xml:space="preserve">陈志斌</t>
  </si>
  <si>
    <t xml:space="preserve">21111119560919****</t>
  </si>
  <si>
    <t xml:space="preserve">151****1385</t>
  </si>
  <si>
    <t xml:space="preserve">陈志财</t>
  </si>
  <si>
    <t xml:space="preserve">21111119471005****</t>
  </si>
  <si>
    <t xml:space="preserve">188****0103</t>
  </si>
  <si>
    <t xml:space="preserve">陈志贵</t>
  </si>
  <si>
    <t xml:space="preserve">21112219490705****</t>
  </si>
  <si>
    <t xml:space="preserve">130****8221</t>
  </si>
  <si>
    <t xml:space="preserve">621449086661477****</t>
  </si>
  <si>
    <t xml:space="preserve">王素凡</t>
  </si>
  <si>
    <t xml:space="preserve">21112219690513****</t>
  </si>
  <si>
    <t xml:space="preserve">158****6797</t>
  </si>
  <si>
    <t xml:space="preserve">陈国和</t>
  </si>
  <si>
    <t xml:space="preserve">21111119600202****</t>
  </si>
  <si>
    <t xml:space="preserve">151****8468</t>
  </si>
  <si>
    <t xml:space="preserve">陈英龙</t>
  </si>
  <si>
    <t xml:space="preserve">21111119620713****</t>
  </si>
  <si>
    <t xml:space="preserve">150****8342</t>
  </si>
  <si>
    <t xml:space="preserve">李凤敏</t>
  </si>
  <si>
    <t xml:space="preserve">21111119571029****</t>
  </si>
  <si>
    <t xml:space="preserve">131****6713</t>
  </si>
  <si>
    <t xml:space="preserve">621449300680033****</t>
  </si>
  <si>
    <t xml:space="preserve">陈国海</t>
  </si>
  <si>
    <t xml:space="preserve">21112219991120****</t>
  </si>
  <si>
    <t xml:space="preserve">136****9756</t>
  </si>
  <si>
    <t xml:space="preserve">董民生</t>
  </si>
  <si>
    <t xml:space="preserve">21111119631209****</t>
  </si>
  <si>
    <t xml:space="preserve">131****8525</t>
  </si>
  <si>
    <t xml:space="preserve">陈志军</t>
  </si>
  <si>
    <t xml:space="preserve">21112220000708****</t>
  </si>
  <si>
    <t xml:space="preserve">151****8069</t>
  </si>
  <si>
    <t xml:space="preserve">陈英明</t>
  </si>
  <si>
    <t xml:space="preserve">21111119680107****</t>
  </si>
  <si>
    <t xml:space="preserve">150****0361</t>
  </si>
  <si>
    <t xml:space="preserve">周俊英</t>
  </si>
  <si>
    <t xml:space="preserve">21112219531029****</t>
  </si>
  <si>
    <t xml:space="preserve">151****0413</t>
  </si>
  <si>
    <t xml:space="preserve">陈英文</t>
  </si>
  <si>
    <t xml:space="preserve">21111119500630****</t>
  </si>
  <si>
    <t xml:space="preserve">郁春福</t>
  </si>
  <si>
    <t xml:space="preserve">21111119531127****</t>
  </si>
  <si>
    <t xml:space="preserve">130****6844</t>
  </si>
  <si>
    <t xml:space="preserve">陈志龙</t>
  </si>
  <si>
    <t xml:space="preserve">21111119521217****</t>
  </si>
  <si>
    <t xml:space="preserve">潘月</t>
  </si>
  <si>
    <t xml:space="preserve">21112219800228****</t>
  </si>
  <si>
    <t xml:space="preserve">621449300680011****</t>
  </si>
  <si>
    <t xml:space="preserve">彭红</t>
  </si>
  <si>
    <t xml:space="preserve">21040419751218****</t>
  </si>
  <si>
    <t xml:space="preserve">150****8687</t>
  </si>
  <si>
    <t xml:space="preserve">621449086681753****</t>
  </si>
  <si>
    <t xml:space="preserve">刘东红</t>
  </si>
  <si>
    <t xml:space="preserve">21111119610121****</t>
  </si>
  <si>
    <t xml:space="preserve">136****8418</t>
  </si>
  <si>
    <t xml:space="preserve">131****8116</t>
  </si>
  <si>
    <t xml:space="preserve">董力</t>
  </si>
  <si>
    <t xml:space="preserve">21111119650926****</t>
  </si>
  <si>
    <t xml:space="preserve">621449081001231****</t>
  </si>
  <si>
    <t xml:space="preserve">王素芹</t>
  </si>
  <si>
    <t xml:space="preserve">21112219871124****</t>
  </si>
  <si>
    <t xml:space="preserve">138****9833</t>
  </si>
  <si>
    <t xml:space="preserve">陈志国</t>
  </si>
  <si>
    <t xml:space="preserve">21111119561009****</t>
  </si>
  <si>
    <t xml:space="preserve">138****2742</t>
  </si>
  <si>
    <t xml:space="preserve">621449086661473****</t>
  </si>
  <si>
    <t xml:space="preserve">陈志伟</t>
  </si>
  <si>
    <t xml:space="preserve">21112219831028****</t>
  </si>
  <si>
    <t xml:space="preserve">石玉芹</t>
  </si>
  <si>
    <t xml:space="preserve">21110219730722****</t>
  </si>
  <si>
    <t xml:space="preserve">188****8208</t>
  </si>
  <si>
    <t xml:space="preserve">621026050010258****</t>
  </si>
  <si>
    <t xml:space="preserve">陈英汉</t>
  </si>
  <si>
    <t xml:space="preserve">21112219790116****</t>
  </si>
  <si>
    <t xml:space="preserve">152****5400</t>
  </si>
  <si>
    <t xml:space="preserve">621026050006970****</t>
  </si>
  <si>
    <t xml:space="preserve">韩凤英</t>
  </si>
  <si>
    <t xml:space="preserve">21032119821009****</t>
  </si>
  <si>
    <t xml:space="preserve">199****8568</t>
  </si>
  <si>
    <t xml:space="preserve">陈志文</t>
  </si>
  <si>
    <t xml:space="preserve">21110219681204****</t>
  </si>
  <si>
    <t xml:space="preserve">陈国平</t>
  </si>
  <si>
    <t xml:space="preserve">21032119690314****</t>
  </si>
  <si>
    <t xml:space="preserve">137****5619</t>
  </si>
  <si>
    <t xml:space="preserve">陈志有</t>
  </si>
  <si>
    <t xml:space="preserve">21112219780505****</t>
  </si>
  <si>
    <t xml:space="preserve">133****5575</t>
  </si>
  <si>
    <t xml:space="preserve">621449086661953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0.00_);[RED]\(0.00\)"/>
    <numFmt numFmtId="168" formatCode="0%"/>
    <numFmt numFmtId="169" formatCode="0.00%"/>
    <numFmt numFmtId="170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18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14" t="s">
        <v>24</v>
      </c>
      <c r="F7" s="15" t="n">
        <v>11.28</v>
      </c>
      <c r="G7" s="15" t="n">
        <v>11.28</v>
      </c>
      <c r="H7" s="16" t="n">
        <v>529.8216</v>
      </c>
      <c r="I7" s="17" t="n">
        <v>1</v>
      </c>
      <c r="J7" s="18" t="n">
        <v>0.27</v>
      </c>
      <c r="K7" s="19" t="s">
        <v>25</v>
      </c>
      <c r="L7" s="20" t="n">
        <v>0.9</v>
      </c>
      <c r="M7" s="20" t="n">
        <v>0</v>
      </c>
      <c r="N7" s="21" t="n">
        <f aca="false">I7*123.2</f>
        <v>123.2</v>
      </c>
      <c r="O7" s="22" t="s">
        <v>26</v>
      </c>
      <c r="P7" s="23" t="s">
        <v>27</v>
      </c>
    </row>
    <row r="8" s="2" customFormat="true" ht="18.75" hidden="false" customHeight="true" outlineLevel="0" collapsed="false">
      <c r="A8" s="10" t="n">
        <v>2</v>
      </c>
      <c r="B8" s="11" t="s">
        <v>28</v>
      </c>
      <c r="C8" s="12" t="s">
        <v>29</v>
      </c>
      <c r="D8" s="13" t="s">
        <v>30</v>
      </c>
      <c r="E8" s="14" t="s">
        <v>24</v>
      </c>
      <c r="F8" s="15" t="n">
        <v>19.68</v>
      </c>
      <c r="G8" s="15" t="n">
        <v>19.68</v>
      </c>
      <c r="H8" s="16" t="n">
        <v>924.3696</v>
      </c>
      <c r="I8" s="17" t="n">
        <v>1</v>
      </c>
      <c r="J8" s="18" t="n">
        <v>0.27</v>
      </c>
      <c r="K8" s="19" t="s">
        <v>25</v>
      </c>
      <c r="L8" s="20" t="n">
        <v>0.9</v>
      </c>
      <c r="M8" s="20" t="n">
        <v>0</v>
      </c>
      <c r="N8" s="21" t="n">
        <f aca="false">I8*123.2</f>
        <v>123.2</v>
      </c>
      <c r="O8" s="22" t="s">
        <v>26</v>
      </c>
      <c r="P8" s="23" t="s">
        <v>27</v>
      </c>
    </row>
    <row r="9" s="2" customFormat="true" ht="18.75" hidden="false" customHeight="true" outlineLevel="0" collapsed="false">
      <c r="A9" s="10" t="n">
        <v>3</v>
      </c>
      <c r="B9" s="11" t="s">
        <v>31</v>
      </c>
      <c r="C9" s="12" t="s">
        <v>32</v>
      </c>
      <c r="D9" s="13" t="s">
        <v>33</v>
      </c>
      <c r="E9" s="14" t="s">
        <v>24</v>
      </c>
      <c r="F9" s="24" t="n">
        <v>5.4</v>
      </c>
      <c r="G9" s="24" t="n">
        <v>5.4</v>
      </c>
      <c r="H9" s="16" t="n">
        <v>253.638</v>
      </c>
      <c r="I9" s="25" t="n">
        <v>2</v>
      </c>
      <c r="J9" s="18" t="n">
        <v>0.27</v>
      </c>
      <c r="K9" s="19" t="s">
        <v>25</v>
      </c>
      <c r="L9" s="20" t="n">
        <v>0.9</v>
      </c>
      <c r="M9" s="20" t="n">
        <v>0</v>
      </c>
      <c r="N9" s="21" t="n">
        <f aca="false">I9*123.2</f>
        <v>246.4</v>
      </c>
      <c r="O9" s="22" t="s">
        <v>34</v>
      </c>
      <c r="P9" s="23" t="s">
        <v>27</v>
      </c>
    </row>
    <row r="10" s="2" customFormat="true" ht="18.75" hidden="false" customHeight="true" outlineLevel="0" collapsed="false">
      <c r="A10" s="10" t="n">
        <v>4</v>
      </c>
      <c r="B10" s="11" t="s">
        <v>35</v>
      </c>
      <c r="C10" s="12" t="s">
        <v>36</v>
      </c>
      <c r="D10" s="13" t="s">
        <v>37</v>
      </c>
      <c r="E10" s="14" t="s">
        <v>24</v>
      </c>
      <c r="F10" s="24" t="n">
        <v>6.7</v>
      </c>
      <c r="G10" s="24" t="n">
        <v>6.7</v>
      </c>
      <c r="H10" s="16" t="n">
        <v>314.699</v>
      </c>
      <c r="I10" s="17" t="n">
        <v>2</v>
      </c>
      <c r="J10" s="18" t="n">
        <v>0.27</v>
      </c>
      <c r="K10" s="19" t="s">
        <v>25</v>
      </c>
      <c r="L10" s="20" t="n">
        <v>0.9</v>
      </c>
      <c r="M10" s="20" t="n">
        <v>0</v>
      </c>
      <c r="N10" s="21" t="n">
        <f aca="false">I10*123.2</f>
        <v>246.4</v>
      </c>
      <c r="O10" s="22" t="s">
        <v>38</v>
      </c>
      <c r="P10" s="23" t="s">
        <v>27</v>
      </c>
    </row>
    <row r="11" s="2" customFormat="true" ht="18.75" hidden="false" customHeight="true" outlineLevel="0" collapsed="false">
      <c r="A11" s="10" t="n">
        <v>5</v>
      </c>
      <c r="B11" s="11" t="s">
        <v>39</v>
      </c>
      <c r="C11" s="12" t="s">
        <v>40</v>
      </c>
      <c r="D11" s="13" t="s">
        <v>41</v>
      </c>
      <c r="E11" s="14" t="s">
        <v>24</v>
      </c>
      <c r="F11" s="24" t="n">
        <v>7.43</v>
      </c>
      <c r="G11" s="24" t="n">
        <v>7.43</v>
      </c>
      <c r="H11" s="16" t="n">
        <v>348.9871</v>
      </c>
      <c r="I11" s="17" t="n">
        <v>1</v>
      </c>
      <c r="J11" s="18" t="n">
        <v>0.27</v>
      </c>
      <c r="K11" s="19" t="s">
        <v>25</v>
      </c>
      <c r="L11" s="20" t="n">
        <v>0.9</v>
      </c>
      <c r="M11" s="20" t="n">
        <v>0</v>
      </c>
      <c r="N11" s="21" t="n">
        <f aca="false">I11*123.2</f>
        <v>123.2</v>
      </c>
      <c r="O11" s="22" t="s">
        <v>42</v>
      </c>
      <c r="P11" s="23" t="s">
        <v>27</v>
      </c>
    </row>
    <row r="12" s="2" customFormat="true" ht="18.75" hidden="false" customHeight="true" outlineLevel="0" collapsed="false">
      <c r="A12" s="10" t="n">
        <v>6</v>
      </c>
      <c r="B12" s="11" t="s">
        <v>43</v>
      </c>
      <c r="C12" s="12" t="s">
        <v>44</v>
      </c>
      <c r="D12" s="13" t="s">
        <v>45</v>
      </c>
      <c r="E12" s="14" t="s">
        <v>24</v>
      </c>
      <c r="F12" s="24" t="n">
        <v>2.99</v>
      </c>
      <c r="G12" s="24" t="n">
        <v>2.99</v>
      </c>
      <c r="H12" s="16" t="n">
        <v>140.4403</v>
      </c>
      <c r="I12" s="17" t="n">
        <v>1.5</v>
      </c>
      <c r="J12" s="18" t="n">
        <v>0.27</v>
      </c>
      <c r="K12" s="19" t="s">
        <v>25</v>
      </c>
      <c r="L12" s="20" t="n">
        <v>0.9</v>
      </c>
      <c r="M12" s="20" t="n">
        <v>0</v>
      </c>
      <c r="N12" s="21" t="n">
        <f aca="false">I12*123.2</f>
        <v>184.8</v>
      </c>
      <c r="O12" s="22" t="s">
        <v>46</v>
      </c>
      <c r="P12" s="23" t="s">
        <v>27</v>
      </c>
    </row>
    <row r="13" s="2" customFormat="true" ht="18.75" hidden="false" customHeight="true" outlineLevel="0" collapsed="false">
      <c r="A13" s="10" t="n">
        <v>7</v>
      </c>
      <c r="B13" s="26" t="s">
        <v>47</v>
      </c>
      <c r="C13" s="12" t="s">
        <v>48</v>
      </c>
      <c r="D13" s="13" t="s">
        <v>49</v>
      </c>
      <c r="E13" s="14" t="s">
        <v>24</v>
      </c>
      <c r="F13" s="24" t="n">
        <v>5.98</v>
      </c>
      <c r="G13" s="24" t="n">
        <v>5.98</v>
      </c>
      <c r="H13" s="16" t="n">
        <v>280.8806</v>
      </c>
      <c r="I13" s="25" t="n">
        <v>4</v>
      </c>
      <c r="J13" s="18" t="n">
        <v>0.27</v>
      </c>
      <c r="K13" s="19" t="s">
        <v>25</v>
      </c>
      <c r="L13" s="20" t="n">
        <v>0.9</v>
      </c>
      <c r="M13" s="20" t="n">
        <v>0</v>
      </c>
      <c r="N13" s="21" t="n">
        <f aca="false">I13*123.2</f>
        <v>492.8</v>
      </c>
      <c r="O13" s="22" t="s">
        <v>50</v>
      </c>
      <c r="P13" s="23" t="s">
        <v>27</v>
      </c>
    </row>
    <row r="14" s="2" customFormat="true" ht="18.75" hidden="false" customHeight="true" outlineLevel="0" collapsed="false">
      <c r="A14" s="10" t="n">
        <v>8</v>
      </c>
      <c r="B14" s="11" t="s">
        <v>51</v>
      </c>
      <c r="C14" s="12" t="s">
        <v>52</v>
      </c>
      <c r="D14" s="13" t="s">
        <v>53</v>
      </c>
      <c r="E14" s="14" t="s">
        <v>24</v>
      </c>
      <c r="F14" s="24" t="n">
        <v>2.99</v>
      </c>
      <c r="G14" s="24" t="n">
        <v>2.99</v>
      </c>
      <c r="H14" s="16" t="n">
        <v>140.4403</v>
      </c>
      <c r="I14" s="17" t="n">
        <v>0.5</v>
      </c>
      <c r="J14" s="18" t="n">
        <v>0.27</v>
      </c>
      <c r="K14" s="19" t="s">
        <v>25</v>
      </c>
      <c r="L14" s="20" t="n">
        <v>0.9</v>
      </c>
      <c r="M14" s="20" t="n">
        <v>0</v>
      </c>
      <c r="N14" s="21" t="n">
        <f aca="false">I14*123.2</f>
        <v>61.6</v>
      </c>
      <c r="O14" s="22" t="s">
        <v>38</v>
      </c>
      <c r="P14" s="23" t="s">
        <v>27</v>
      </c>
    </row>
    <row r="15" s="2" customFormat="true" ht="18.75" hidden="false" customHeight="true" outlineLevel="0" collapsed="false">
      <c r="A15" s="10" t="n">
        <v>9</v>
      </c>
      <c r="B15" s="11" t="s">
        <v>54</v>
      </c>
      <c r="C15" s="12" t="s">
        <v>55</v>
      </c>
      <c r="D15" s="13" t="s">
        <v>45</v>
      </c>
      <c r="E15" s="14" t="s">
        <v>24</v>
      </c>
      <c r="F15" s="24" t="n">
        <v>3.1</v>
      </c>
      <c r="G15" s="24" t="n">
        <v>3.1</v>
      </c>
      <c r="H15" s="16" t="n">
        <v>145.607</v>
      </c>
      <c r="I15" s="17" t="n">
        <v>0.5</v>
      </c>
      <c r="J15" s="18" t="n">
        <v>0.27</v>
      </c>
      <c r="K15" s="19" t="s">
        <v>25</v>
      </c>
      <c r="L15" s="20" t="n">
        <v>0.9</v>
      </c>
      <c r="M15" s="20" t="n">
        <v>0</v>
      </c>
      <c r="N15" s="21" t="n">
        <f aca="false">I15*123.2</f>
        <v>61.6</v>
      </c>
      <c r="O15" s="22" t="s">
        <v>56</v>
      </c>
      <c r="P15" s="23" t="s">
        <v>27</v>
      </c>
    </row>
    <row r="16" s="2" customFormat="true" ht="18.75" hidden="false" customHeight="true" outlineLevel="0" collapsed="false">
      <c r="A16" s="10" t="n">
        <v>10</v>
      </c>
      <c r="B16" s="11" t="s">
        <v>57</v>
      </c>
      <c r="C16" s="12" t="s">
        <v>58</v>
      </c>
      <c r="D16" s="13" t="s">
        <v>59</v>
      </c>
      <c r="E16" s="14" t="s">
        <v>24</v>
      </c>
      <c r="F16" s="24" t="n">
        <v>7.94</v>
      </c>
      <c r="G16" s="24" t="n">
        <v>7.94</v>
      </c>
      <c r="H16" s="16" t="n">
        <v>372.9418</v>
      </c>
      <c r="I16" s="25" t="n">
        <v>1</v>
      </c>
      <c r="J16" s="18" t="n">
        <v>0.27</v>
      </c>
      <c r="K16" s="19" t="s">
        <v>25</v>
      </c>
      <c r="L16" s="20" t="n">
        <v>0.9</v>
      </c>
      <c r="M16" s="20" t="n">
        <v>0</v>
      </c>
      <c r="N16" s="21" t="n">
        <f aca="false">I16*123.2</f>
        <v>123.2</v>
      </c>
      <c r="O16" s="22" t="s">
        <v>42</v>
      </c>
      <c r="P16" s="23" t="s">
        <v>27</v>
      </c>
    </row>
    <row r="17" s="2" customFormat="true" ht="18.75" hidden="false" customHeight="true" outlineLevel="0" collapsed="false">
      <c r="A17" s="10" t="n">
        <v>11</v>
      </c>
      <c r="B17" s="27" t="s">
        <v>60</v>
      </c>
      <c r="C17" s="12" t="s">
        <v>61</v>
      </c>
      <c r="D17" s="13" t="s">
        <v>62</v>
      </c>
      <c r="E17" s="14" t="s">
        <v>24</v>
      </c>
      <c r="F17" s="24" t="n">
        <v>3.94</v>
      </c>
      <c r="G17" s="24" t="n">
        <v>3.94</v>
      </c>
      <c r="H17" s="16" t="n">
        <v>185.0618</v>
      </c>
      <c r="I17" s="17" t="n">
        <v>1</v>
      </c>
      <c r="J17" s="18" t="n">
        <v>0.27</v>
      </c>
      <c r="K17" s="19" t="s">
        <v>25</v>
      </c>
      <c r="L17" s="20" t="n">
        <v>0.9</v>
      </c>
      <c r="M17" s="20" t="n">
        <v>0</v>
      </c>
      <c r="N17" s="21" t="n">
        <f aca="false">I17*123.2</f>
        <v>123.2</v>
      </c>
      <c r="O17" s="22" t="s">
        <v>63</v>
      </c>
      <c r="P17" s="23" t="s">
        <v>27</v>
      </c>
    </row>
    <row r="18" s="2" customFormat="true" ht="18.75" hidden="false" customHeight="true" outlineLevel="0" collapsed="false">
      <c r="A18" s="10" t="n">
        <v>12</v>
      </c>
      <c r="B18" s="11" t="s">
        <v>64</v>
      </c>
      <c r="C18" s="12" t="s">
        <v>65</v>
      </c>
      <c r="D18" s="13" t="s">
        <v>66</v>
      </c>
      <c r="E18" s="14" t="s">
        <v>24</v>
      </c>
      <c r="F18" s="24" t="n">
        <v>9.16</v>
      </c>
      <c r="G18" s="24" t="n">
        <v>9.16</v>
      </c>
      <c r="H18" s="16" t="n">
        <v>430.2452</v>
      </c>
      <c r="I18" s="17" t="n">
        <v>0.5</v>
      </c>
      <c r="J18" s="18" t="n">
        <v>0.27</v>
      </c>
      <c r="K18" s="19" t="s">
        <v>25</v>
      </c>
      <c r="L18" s="20" t="n">
        <v>0.9</v>
      </c>
      <c r="M18" s="20" t="n">
        <v>0</v>
      </c>
      <c r="N18" s="21" t="n">
        <f aca="false">I18*123.2</f>
        <v>61.6</v>
      </c>
      <c r="O18" s="22" t="s">
        <v>67</v>
      </c>
      <c r="P18" s="23" t="s">
        <v>27</v>
      </c>
    </row>
    <row r="19" s="2" customFormat="true" ht="18.75" hidden="false" customHeight="true" outlineLevel="0" collapsed="false">
      <c r="A19" s="10" t="n">
        <v>13</v>
      </c>
      <c r="B19" s="11" t="s">
        <v>68</v>
      </c>
      <c r="C19" s="12" t="s">
        <v>69</v>
      </c>
      <c r="D19" s="13" t="s">
        <v>70</v>
      </c>
      <c r="E19" s="14" t="s">
        <v>24</v>
      </c>
      <c r="F19" s="24" t="n">
        <v>2.15</v>
      </c>
      <c r="G19" s="24" t="n">
        <v>2.15</v>
      </c>
      <c r="H19" s="16" t="n">
        <v>100.9855</v>
      </c>
      <c r="I19" s="17" t="n">
        <v>1</v>
      </c>
      <c r="J19" s="18" t="n">
        <v>0.27</v>
      </c>
      <c r="K19" s="19" t="s">
        <v>25</v>
      </c>
      <c r="L19" s="20" t="n">
        <v>0.9</v>
      </c>
      <c r="M19" s="20" t="n">
        <v>0</v>
      </c>
      <c r="N19" s="21" t="n">
        <f aca="false">I19*123.2</f>
        <v>123.2</v>
      </c>
      <c r="O19" s="22" t="s">
        <v>26</v>
      </c>
      <c r="P19" s="23" t="s">
        <v>27</v>
      </c>
    </row>
    <row r="20" s="2" customFormat="true" ht="18.75" hidden="false" customHeight="true" outlineLevel="0" collapsed="false">
      <c r="A20" s="10" t="n">
        <v>14</v>
      </c>
      <c r="B20" s="11" t="s">
        <v>71</v>
      </c>
      <c r="C20" s="12" t="s">
        <v>72</v>
      </c>
      <c r="D20" s="13" t="s">
        <v>73</v>
      </c>
      <c r="E20" s="14" t="s">
        <v>24</v>
      </c>
      <c r="F20" s="24" t="n">
        <v>3.04</v>
      </c>
      <c r="G20" s="24" t="n">
        <v>3.04</v>
      </c>
      <c r="H20" s="16" t="n">
        <v>142.7888</v>
      </c>
      <c r="I20" s="25" t="n">
        <v>1</v>
      </c>
      <c r="J20" s="18" t="n">
        <v>0.27</v>
      </c>
      <c r="K20" s="19" t="s">
        <v>25</v>
      </c>
      <c r="L20" s="20" t="n">
        <v>0.9</v>
      </c>
      <c r="M20" s="20" t="n">
        <v>0</v>
      </c>
      <c r="N20" s="21" t="n">
        <f aca="false">I20*123.2</f>
        <v>123.2</v>
      </c>
      <c r="O20" s="22" t="s">
        <v>74</v>
      </c>
      <c r="P20" s="23" t="s">
        <v>27</v>
      </c>
    </row>
    <row r="21" s="2" customFormat="true" ht="18.75" hidden="false" customHeight="true" outlineLevel="0" collapsed="false">
      <c r="A21" s="10" t="n">
        <v>15</v>
      </c>
      <c r="B21" s="11" t="s">
        <v>75</v>
      </c>
      <c r="C21" s="12" t="s">
        <v>76</v>
      </c>
      <c r="D21" s="13" t="s">
        <v>77</v>
      </c>
      <c r="E21" s="14" t="s">
        <v>24</v>
      </c>
      <c r="F21" s="24" t="n">
        <v>20.99</v>
      </c>
      <c r="G21" s="24" t="n">
        <v>20.99</v>
      </c>
      <c r="H21" s="16" t="n">
        <v>985.9003</v>
      </c>
      <c r="I21" s="17" t="n">
        <v>9</v>
      </c>
      <c r="J21" s="18" t="n">
        <v>0.27</v>
      </c>
      <c r="K21" s="19" t="s">
        <v>25</v>
      </c>
      <c r="L21" s="20" t="n">
        <v>0.9</v>
      </c>
      <c r="M21" s="20" t="n">
        <v>0</v>
      </c>
      <c r="N21" s="21" t="n">
        <f aca="false">I21*123.2</f>
        <v>1108.8</v>
      </c>
      <c r="O21" s="22" t="s">
        <v>74</v>
      </c>
      <c r="P21" s="23" t="s">
        <v>27</v>
      </c>
    </row>
    <row r="22" s="2" customFormat="true" ht="18.75" hidden="false" customHeight="true" outlineLevel="0" collapsed="false">
      <c r="A22" s="10" t="n">
        <v>16</v>
      </c>
      <c r="B22" s="11" t="s">
        <v>78</v>
      </c>
      <c r="C22" s="12" t="s">
        <v>79</v>
      </c>
      <c r="D22" s="13" t="s">
        <v>80</v>
      </c>
      <c r="E22" s="14" t="s">
        <v>24</v>
      </c>
      <c r="F22" s="24" t="n">
        <v>8.12</v>
      </c>
      <c r="G22" s="24" t="n">
        <v>8.12</v>
      </c>
      <c r="H22" s="16" t="n">
        <v>381.3964</v>
      </c>
      <c r="I22" s="17" t="n">
        <v>1.5</v>
      </c>
      <c r="J22" s="18" t="n">
        <v>0.27</v>
      </c>
      <c r="K22" s="19" t="s">
        <v>25</v>
      </c>
      <c r="L22" s="20" t="n">
        <v>0.9</v>
      </c>
      <c r="M22" s="20" t="n">
        <v>0</v>
      </c>
      <c r="N22" s="21" t="n">
        <f aca="false">I22*123.2</f>
        <v>184.8</v>
      </c>
      <c r="O22" s="22" t="s">
        <v>74</v>
      </c>
      <c r="P22" s="23" t="s">
        <v>27</v>
      </c>
    </row>
    <row r="23" s="2" customFormat="true" ht="18.75" hidden="false" customHeight="true" outlineLevel="0" collapsed="false">
      <c r="A23" s="10" t="n">
        <v>17</v>
      </c>
      <c r="B23" s="11" t="s">
        <v>81</v>
      </c>
      <c r="C23" s="12" t="s">
        <v>82</v>
      </c>
      <c r="D23" s="13" t="s">
        <v>83</v>
      </c>
      <c r="E23" s="14" t="s">
        <v>24</v>
      </c>
      <c r="F23" s="24" t="n">
        <v>2.99</v>
      </c>
      <c r="G23" s="24" t="n">
        <v>2.99</v>
      </c>
      <c r="H23" s="16" t="n">
        <v>140.4403</v>
      </c>
      <c r="I23" s="17" t="n">
        <v>1.5</v>
      </c>
      <c r="J23" s="18" t="n">
        <v>0.27</v>
      </c>
      <c r="K23" s="19" t="s">
        <v>25</v>
      </c>
      <c r="L23" s="20" t="n">
        <v>0.9</v>
      </c>
      <c r="M23" s="20" t="n">
        <v>0</v>
      </c>
      <c r="N23" s="21" t="n">
        <f aca="false">I23*123.2</f>
        <v>184.8</v>
      </c>
      <c r="O23" s="22" t="s">
        <v>74</v>
      </c>
      <c r="P23" s="23" t="s">
        <v>27</v>
      </c>
    </row>
    <row r="24" s="2" customFormat="true" ht="18.75" hidden="false" customHeight="true" outlineLevel="0" collapsed="false">
      <c r="A24" s="10" t="n">
        <v>18</v>
      </c>
      <c r="B24" s="11" t="s">
        <v>84</v>
      </c>
      <c r="C24" s="12" t="s">
        <v>85</v>
      </c>
      <c r="D24" s="13" t="s">
        <v>86</v>
      </c>
      <c r="E24" s="14" t="s">
        <v>24</v>
      </c>
      <c r="F24" s="24" t="n">
        <v>4.35</v>
      </c>
      <c r="G24" s="24" t="n">
        <v>4.35</v>
      </c>
      <c r="H24" s="16" t="n">
        <v>204.3195</v>
      </c>
      <c r="I24" s="17" t="n">
        <v>2.5</v>
      </c>
      <c r="J24" s="18" t="n">
        <v>0.27</v>
      </c>
      <c r="K24" s="19" t="s">
        <v>25</v>
      </c>
      <c r="L24" s="20" t="n">
        <v>0.9</v>
      </c>
      <c r="M24" s="20" t="n">
        <v>0</v>
      </c>
      <c r="N24" s="21" t="n">
        <f aca="false">I24*123.2</f>
        <v>308</v>
      </c>
      <c r="O24" s="22" t="s">
        <v>56</v>
      </c>
      <c r="P24" s="23" t="s">
        <v>27</v>
      </c>
    </row>
    <row r="25" s="2" customFormat="true" ht="18.75" hidden="false" customHeight="true" outlineLevel="0" collapsed="false">
      <c r="A25" s="10" t="n">
        <v>19</v>
      </c>
      <c r="B25" s="11" t="s">
        <v>87</v>
      </c>
      <c r="C25" s="12" t="s">
        <v>88</v>
      </c>
      <c r="D25" s="13" t="s">
        <v>89</v>
      </c>
      <c r="E25" s="14" t="s">
        <v>24</v>
      </c>
      <c r="F25" s="24" t="n">
        <v>4.85</v>
      </c>
      <c r="G25" s="24" t="n">
        <v>4.85</v>
      </c>
      <c r="H25" s="16" t="n">
        <v>227.8045</v>
      </c>
      <c r="I25" s="17" t="n">
        <v>1</v>
      </c>
      <c r="J25" s="18" t="n">
        <v>0.27</v>
      </c>
      <c r="K25" s="19" t="s">
        <v>25</v>
      </c>
      <c r="L25" s="20" t="n">
        <v>0.9</v>
      </c>
      <c r="M25" s="20" t="n">
        <v>0</v>
      </c>
      <c r="N25" s="21" t="n">
        <f aca="false">I25*123.2</f>
        <v>123.2</v>
      </c>
      <c r="O25" s="28" t="s">
        <v>90</v>
      </c>
      <c r="P25" s="23" t="s">
        <v>27</v>
      </c>
    </row>
    <row r="26" s="2" customFormat="true" ht="18.75" hidden="false" customHeight="true" outlineLevel="0" collapsed="false">
      <c r="A26" s="10" t="n">
        <v>20</v>
      </c>
      <c r="B26" s="11" t="s">
        <v>91</v>
      </c>
      <c r="C26" s="12" t="s">
        <v>92</v>
      </c>
      <c r="D26" s="13" t="s">
        <v>93</v>
      </c>
      <c r="E26" s="14" t="s">
        <v>24</v>
      </c>
      <c r="F26" s="24" t="n">
        <v>5.81</v>
      </c>
      <c r="G26" s="24" t="n">
        <v>5.81</v>
      </c>
      <c r="H26" s="16" t="n">
        <v>272.8957</v>
      </c>
      <c r="I26" s="17" t="n">
        <v>1</v>
      </c>
      <c r="J26" s="18" t="n">
        <v>0.27</v>
      </c>
      <c r="K26" s="19" t="s">
        <v>25</v>
      </c>
      <c r="L26" s="20" t="n">
        <v>0.9</v>
      </c>
      <c r="M26" s="20" t="n">
        <v>0</v>
      </c>
      <c r="N26" s="21" t="n">
        <f aca="false">I26*123.2</f>
        <v>123.2</v>
      </c>
      <c r="O26" s="22" t="s">
        <v>94</v>
      </c>
      <c r="P26" s="23" t="s">
        <v>27</v>
      </c>
    </row>
    <row r="27" s="2" customFormat="true" ht="18.75" hidden="false" customHeight="true" outlineLevel="0" collapsed="false">
      <c r="A27" s="10" t="n">
        <v>21</v>
      </c>
      <c r="B27" s="11" t="s">
        <v>95</v>
      </c>
      <c r="C27" s="12" t="s">
        <v>96</v>
      </c>
      <c r="D27" s="13" t="s">
        <v>97</v>
      </c>
      <c r="E27" s="14" t="s">
        <v>24</v>
      </c>
      <c r="F27" s="24" t="n">
        <v>13.86</v>
      </c>
      <c r="G27" s="24" t="n">
        <v>13.86</v>
      </c>
      <c r="H27" s="16" t="n">
        <v>651.0042</v>
      </c>
      <c r="I27" s="17" t="n">
        <v>2</v>
      </c>
      <c r="J27" s="18" t="n">
        <v>0.27</v>
      </c>
      <c r="K27" s="19" t="s">
        <v>25</v>
      </c>
      <c r="L27" s="20" t="n">
        <v>0.9</v>
      </c>
      <c r="M27" s="20" t="n">
        <v>0</v>
      </c>
      <c r="N27" s="21" t="n">
        <f aca="false">I27*123.2</f>
        <v>246.4</v>
      </c>
      <c r="O27" s="22" t="s">
        <v>74</v>
      </c>
      <c r="P27" s="23" t="s">
        <v>27</v>
      </c>
    </row>
    <row r="28" s="2" customFormat="true" ht="18.75" hidden="false" customHeight="true" outlineLevel="0" collapsed="false">
      <c r="A28" s="10" t="n">
        <v>22</v>
      </c>
      <c r="B28" s="11" t="s">
        <v>98</v>
      </c>
      <c r="C28" s="12" t="s">
        <v>99</v>
      </c>
      <c r="D28" s="13" t="s">
        <v>100</v>
      </c>
      <c r="E28" s="14" t="s">
        <v>24</v>
      </c>
      <c r="F28" s="24" t="n">
        <v>2.34</v>
      </c>
      <c r="G28" s="24" t="n">
        <v>2.34</v>
      </c>
      <c r="H28" s="16" t="n">
        <v>109.9098</v>
      </c>
      <c r="I28" s="17" t="n">
        <v>0.5</v>
      </c>
      <c r="J28" s="18" t="n">
        <v>0.27</v>
      </c>
      <c r="K28" s="19" t="s">
        <v>25</v>
      </c>
      <c r="L28" s="20" t="n">
        <v>0.9</v>
      </c>
      <c r="M28" s="20" t="n">
        <v>0</v>
      </c>
      <c r="N28" s="21" t="n">
        <f aca="false">I28*123.2</f>
        <v>61.6</v>
      </c>
      <c r="O28" s="22" t="s">
        <v>56</v>
      </c>
      <c r="P28" s="23" t="s">
        <v>27</v>
      </c>
    </row>
    <row r="29" s="2" customFormat="true" ht="18.75" hidden="false" customHeight="true" outlineLevel="0" collapsed="false">
      <c r="A29" s="10" t="n">
        <v>23</v>
      </c>
      <c r="B29" s="11" t="s">
        <v>101</v>
      </c>
      <c r="C29" s="12" t="s">
        <v>102</v>
      </c>
      <c r="D29" s="13" t="s">
        <v>103</v>
      </c>
      <c r="E29" s="14" t="s">
        <v>24</v>
      </c>
      <c r="F29" s="24" t="n">
        <v>4.15</v>
      </c>
      <c r="G29" s="24" t="n">
        <v>4.15</v>
      </c>
      <c r="H29" s="16" t="n">
        <v>194.9255</v>
      </c>
      <c r="I29" s="17" t="n">
        <v>4</v>
      </c>
      <c r="J29" s="18" t="n">
        <v>0.27</v>
      </c>
      <c r="K29" s="19" t="s">
        <v>25</v>
      </c>
      <c r="L29" s="20" t="n">
        <v>0.9</v>
      </c>
      <c r="M29" s="20" t="n">
        <v>0</v>
      </c>
      <c r="N29" s="21" t="n">
        <f aca="false">I29*123.2</f>
        <v>492.8</v>
      </c>
      <c r="O29" s="22" t="s">
        <v>94</v>
      </c>
      <c r="P29" s="23" t="s">
        <v>27</v>
      </c>
    </row>
    <row r="30" s="2" customFormat="true" ht="18.75" hidden="false" customHeight="true" outlineLevel="0" collapsed="false">
      <c r="A30" s="10" t="n">
        <v>24</v>
      </c>
      <c r="B30" s="11" t="s">
        <v>104</v>
      </c>
      <c r="C30" s="12" t="s">
        <v>105</v>
      </c>
      <c r="D30" s="13" t="s">
        <v>106</v>
      </c>
      <c r="E30" s="14" t="s">
        <v>24</v>
      </c>
      <c r="F30" s="24" t="n">
        <v>2.15</v>
      </c>
      <c r="G30" s="24" t="n">
        <v>2.15</v>
      </c>
      <c r="H30" s="16" t="n">
        <v>100.9855</v>
      </c>
      <c r="I30" s="17" t="n">
        <v>1</v>
      </c>
      <c r="J30" s="18" t="n">
        <v>0.27</v>
      </c>
      <c r="K30" s="19" t="s">
        <v>25</v>
      </c>
      <c r="L30" s="20" t="n">
        <v>0.9</v>
      </c>
      <c r="M30" s="20" t="n">
        <v>0</v>
      </c>
      <c r="N30" s="21" t="n">
        <f aca="false">I30*123.2</f>
        <v>123.2</v>
      </c>
      <c r="O30" s="22" t="s">
        <v>56</v>
      </c>
      <c r="P30" s="23" t="s">
        <v>27</v>
      </c>
    </row>
    <row r="31" s="2" customFormat="true" ht="18.75" hidden="false" customHeight="true" outlineLevel="0" collapsed="false">
      <c r="A31" s="10" t="n">
        <v>25</v>
      </c>
      <c r="B31" s="11" t="s">
        <v>107</v>
      </c>
      <c r="C31" s="12" t="s">
        <v>108</v>
      </c>
      <c r="D31" s="13" t="s">
        <v>109</v>
      </c>
      <c r="E31" s="14" t="s">
        <v>24</v>
      </c>
      <c r="F31" s="29" t="n">
        <v>7.22</v>
      </c>
      <c r="G31" s="29" t="n">
        <v>7.22</v>
      </c>
      <c r="H31" s="16" t="n">
        <v>339.1234</v>
      </c>
      <c r="I31" s="17" t="n">
        <v>1</v>
      </c>
      <c r="J31" s="18" t="n">
        <v>0.27</v>
      </c>
      <c r="K31" s="19" t="s">
        <v>25</v>
      </c>
      <c r="L31" s="20" t="n">
        <v>0.9</v>
      </c>
      <c r="M31" s="20" t="n">
        <v>0</v>
      </c>
      <c r="N31" s="21" t="n">
        <f aca="false">I31*123.2</f>
        <v>123.2</v>
      </c>
      <c r="O31" s="22" t="s">
        <v>42</v>
      </c>
      <c r="P31" s="23" t="s">
        <v>27</v>
      </c>
    </row>
    <row r="32" s="2" customFormat="true" ht="18.75" hidden="false" customHeight="true" outlineLevel="0" collapsed="false">
      <c r="A32" s="10" t="n">
        <v>26</v>
      </c>
      <c r="B32" s="11" t="s">
        <v>110</v>
      </c>
      <c r="C32" s="12" t="s">
        <v>111</v>
      </c>
      <c r="D32" s="13" t="s">
        <v>112</v>
      </c>
      <c r="E32" s="14" t="s">
        <v>24</v>
      </c>
      <c r="F32" s="24" t="n">
        <v>4.95</v>
      </c>
      <c r="G32" s="24" t="n">
        <v>4.95</v>
      </c>
      <c r="H32" s="16" t="n">
        <v>232.5015</v>
      </c>
      <c r="I32" s="17" t="n">
        <v>1</v>
      </c>
      <c r="J32" s="18" t="n">
        <v>0.27</v>
      </c>
      <c r="K32" s="19" t="s">
        <v>25</v>
      </c>
      <c r="L32" s="20" t="n">
        <v>0.9</v>
      </c>
      <c r="M32" s="20" t="n">
        <v>0</v>
      </c>
      <c r="N32" s="21" t="n">
        <f aca="false">I32*123.2</f>
        <v>123.2</v>
      </c>
      <c r="O32" s="22" t="s">
        <v>113</v>
      </c>
      <c r="P32" s="23" t="s">
        <v>27</v>
      </c>
    </row>
    <row r="33" s="2" customFormat="true" ht="18.75" hidden="false" customHeight="true" outlineLevel="0" collapsed="false">
      <c r="A33" s="10" t="n">
        <v>27</v>
      </c>
      <c r="B33" s="11" t="s">
        <v>114</v>
      </c>
      <c r="C33" s="12" t="s">
        <v>115</v>
      </c>
      <c r="D33" s="13" t="s">
        <v>116</v>
      </c>
      <c r="E33" s="14" t="s">
        <v>24</v>
      </c>
      <c r="F33" s="24" t="n">
        <v>6.91</v>
      </c>
      <c r="G33" s="24" t="n">
        <v>6.91</v>
      </c>
      <c r="H33" s="16" t="n">
        <v>324.5627</v>
      </c>
      <c r="I33" s="17" t="n">
        <v>1</v>
      </c>
      <c r="J33" s="18" t="n">
        <v>0.27</v>
      </c>
      <c r="K33" s="19" t="s">
        <v>25</v>
      </c>
      <c r="L33" s="20" t="n">
        <v>0.9</v>
      </c>
      <c r="M33" s="20" t="n">
        <v>0</v>
      </c>
      <c r="N33" s="21" t="n">
        <f aca="false">I33*123.2</f>
        <v>123.2</v>
      </c>
      <c r="O33" s="22" t="s">
        <v>117</v>
      </c>
      <c r="P33" s="23" t="s">
        <v>27</v>
      </c>
    </row>
    <row r="34" s="2" customFormat="true" ht="18.75" hidden="false" customHeight="true" outlineLevel="0" collapsed="false">
      <c r="A34" s="10" t="n">
        <v>28</v>
      </c>
      <c r="B34" s="11" t="s">
        <v>118</v>
      </c>
      <c r="C34" s="12" t="s">
        <v>119</v>
      </c>
      <c r="D34" s="13" t="s">
        <v>120</v>
      </c>
      <c r="E34" s="14" t="s">
        <v>24</v>
      </c>
      <c r="F34" s="24" t="n">
        <v>4.02</v>
      </c>
      <c r="G34" s="24" t="n">
        <v>4.02</v>
      </c>
      <c r="H34" s="16" t="n">
        <v>188.8194</v>
      </c>
      <c r="I34" s="17" t="n">
        <v>1.5</v>
      </c>
      <c r="J34" s="18" t="n">
        <v>0.27</v>
      </c>
      <c r="K34" s="19" t="s">
        <v>25</v>
      </c>
      <c r="L34" s="20" t="n">
        <v>0.9</v>
      </c>
      <c r="M34" s="20" t="n">
        <v>0</v>
      </c>
      <c r="N34" s="21" t="n">
        <f aca="false">I34*123.2</f>
        <v>184.8</v>
      </c>
      <c r="O34" s="22" t="s">
        <v>74</v>
      </c>
      <c r="P34" s="23" t="s">
        <v>27</v>
      </c>
    </row>
    <row r="35" s="2" customFormat="true" ht="18.75" hidden="false" customHeight="true" outlineLevel="0" collapsed="false">
      <c r="A35" s="10" t="n">
        <v>29</v>
      </c>
      <c r="B35" s="11" t="s">
        <v>121</v>
      </c>
      <c r="C35" s="12" t="s">
        <v>122</v>
      </c>
      <c r="D35" s="13" t="s">
        <v>123</v>
      </c>
      <c r="E35" s="14" t="s">
        <v>24</v>
      </c>
      <c r="F35" s="24" t="n">
        <v>2.99</v>
      </c>
      <c r="G35" s="24" t="n">
        <v>2.99</v>
      </c>
      <c r="H35" s="16" t="n">
        <v>140.4403</v>
      </c>
      <c r="I35" s="17" t="n">
        <v>0.5</v>
      </c>
      <c r="J35" s="18" t="n">
        <v>0.27</v>
      </c>
      <c r="K35" s="19" t="s">
        <v>25</v>
      </c>
      <c r="L35" s="20" t="n">
        <v>0.9</v>
      </c>
      <c r="M35" s="20" t="n">
        <v>0</v>
      </c>
      <c r="N35" s="21" t="n">
        <f aca="false">I35*123.2</f>
        <v>61.6</v>
      </c>
      <c r="O35" s="30" t="s">
        <v>124</v>
      </c>
      <c r="P35" s="23" t="s">
        <v>27</v>
      </c>
    </row>
    <row r="36" s="2" customFormat="true" ht="18.75" hidden="false" customHeight="true" outlineLevel="0" collapsed="false">
      <c r="A36" s="10" t="n">
        <v>30</v>
      </c>
      <c r="B36" s="11" t="s">
        <v>125</v>
      </c>
      <c r="C36" s="12" t="s">
        <v>126</v>
      </c>
      <c r="D36" s="31" t="s">
        <v>127</v>
      </c>
      <c r="E36" s="14" t="s">
        <v>24</v>
      </c>
      <c r="F36" s="24" t="n">
        <v>4.95</v>
      </c>
      <c r="G36" s="24" t="n">
        <v>4.95</v>
      </c>
      <c r="H36" s="16" t="n">
        <v>232.5015</v>
      </c>
      <c r="I36" s="17" t="n">
        <v>1</v>
      </c>
      <c r="J36" s="18" t="n">
        <v>0.27</v>
      </c>
      <c r="K36" s="19" t="s">
        <v>25</v>
      </c>
      <c r="L36" s="20" t="n">
        <v>0.9</v>
      </c>
      <c r="M36" s="20" t="n">
        <v>0</v>
      </c>
      <c r="N36" s="21" t="n">
        <f aca="false">I36*123.2</f>
        <v>123.2</v>
      </c>
      <c r="O36" s="22" t="s">
        <v>128</v>
      </c>
      <c r="P36" s="23" t="s">
        <v>27</v>
      </c>
    </row>
    <row r="37" s="2" customFormat="true" ht="18.75" hidden="false" customHeight="true" outlineLevel="0" collapsed="false">
      <c r="A37" s="10" t="n">
        <v>31</v>
      </c>
      <c r="B37" s="11" t="s">
        <v>129</v>
      </c>
      <c r="C37" s="12" t="s">
        <v>130</v>
      </c>
      <c r="D37" s="13" t="s">
        <v>131</v>
      </c>
      <c r="E37" s="14" t="s">
        <v>24</v>
      </c>
      <c r="F37" s="29" t="n">
        <v>6.94</v>
      </c>
      <c r="G37" s="29" t="n">
        <v>6.94</v>
      </c>
      <c r="H37" s="16" t="n">
        <v>325.9718</v>
      </c>
      <c r="I37" s="17" t="n">
        <v>1.5</v>
      </c>
      <c r="J37" s="18" t="n">
        <v>0.27</v>
      </c>
      <c r="K37" s="19" t="s">
        <v>25</v>
      </c>
      <c r="L37" s="20" t="n">
        <v>0.9</v>
      </c>
      <c r="M37" s="20" t="n">
        <v>0</v>
      </c>
      <c r="N37" s="21" t="n">
        <f aca="false">I37*123.2</f>
        <v>184.8</v>
      </c>
      <c r="O37" s="22" t="s">
        <v>132</v>
      </c>
      <c r="P37" s="23" t="s">
        <v>27</v>
      </c>
    </row>
    <row r="38" s="2" customFormat="true" ht="18.75" hidden="false" customHeight="true" outlineLevel="0" collapsed="false">
      <c r="A38" s="10" t="n">
        <v>32</v>
      </c>
      <c r="B38" s="11" t="s">
        <v>133</v>
      </c>
      <c r="C38" s="12" t="s">
        <v>134</v>
      </c>
      <c r="D38" s="13" t="s">
        <v>135</v>
      </c>
      <c r="E38" s="14" t="s">
        <v>24</v>
      </c>
      <c r="F38" s="29" t="n">
        <v>5.68</v>
      </c>
      <c r="G38" s="29" t="n">
        <v>5.68</v>
      </c>
      <c r="H38" s="16" t="n">
        <v>266.7896</v>
      </c>
      <c r="I38" s="17" t="n">
        <v>2</v>
      </c>
      <c r="J38" s="18" t="n">
        <v>0.27</v>
      </c>
      <c r="K38" s="19" t="s">
        <v>25</v>
      </c>
      <c r="L38" s="20" t="n">
        <v>0.9</v>
      </c>
      <c r="M38" s="20" t="n">
        <v>0</v>
      </c>
      <c r="N38" s="21" t="n">
        <f aca="false">I38*123.2</f>
        <v>246.4</v>
      </c>
      <c r="O38" s="22" t="s">
        <v>74</v>
      </c>
      <c r="P38" s="23" t="s">
        <v>27</v>
      </c>
    </row>
    <row r="39" s="2" customFormat="true" ht="18.75" hidden="false" customHeight="true" outlineLevel="0" collapsed="false">
      <c r="A39" s="10" t="n">
        <v>33</v>
      </c>
      <c r="B39" s="11" t="s">
        <v>136</v>
      </c>
      <c r="C39" s="12" t="s">
        <v>137</v>
      </c>
      <c r="D39" s="13" t="s">
        <v>138</v>
      </c>
      <c r="E39" s="14" t="s">
        <v>24</v>
      </c>
      <c r="F39" s="29" t="n">
        <v>6.3</v>
      </c>
      <c r="G39" s="29" t="n">
        <v>6.3</v>
      </c>
      <c r="H39" s="16" t="n">
        <v>295.911</v>
      </c>
      <c r="I39" s="17" t="n">
        <v>1.5</v>
      </c>
      <c r="J39" s="18" t="n">
        <v>0.27</v>
      </c>
      <c r="K39" s="19" t="s">
        <v>25</v>
      </c>
      <c r="L39" s="20" t="n">
        <v>0.9</v>
      </c>
      <c r="M39" s="20" t="n">
        <v>0</v>
      </c>
      <c r="N39" s="21" t="n">
        <f aca="false">I39*123.2</f>
        <v>184.8</v>
      </c>
      <c r="O39" s="22" t="s">
        <v>74</v>
      </c>
      <c r="P39" s="23" t="s">
        <v>27</v>
      </c>
    </row>
    <row r="40" s="2" customFormat="true" ht="18.75" hidden="false" customHeight="true" outlineLevel="0" collapsed="false">
      <c r="A40" s="10" t="n">
        <v>34</v>
      </c>
      <c r="B40" s="11" t="s">
        <v>139</v>
      </c>
      <c r="C40" s="12" t="s">
        <v>140</v>
      </c>
      <c r="D40" s="13" t="s">
        <v>141</v>
      </c>
      <c r="E40" s="14" t="s">
        <v>24</v>
      </c>
      <c r="F40" s="29" t="n">
        <v>6.16</v>
      </c>
      <c r="G40" s="29" t="n">
        <v>6.16</v>
      </c>
      <c r="H40" s="16" t="n">
        <v>289.3352</v>
      </c>
      <c r="I40" s="17" t="n">
        <v>1.8</v>
      </c>
      <c r="J40" s="18" t="n">
        <v>0.27</v>
      </c>
      <c r="K40" s="19" t="s">
        <v>25</v>
      </c>
      <c r="L40" s="20" t="n">
        <v>0.9</v>
      </c>
      <c r="M40" s="20" t="n">
        <v>0</v>
      </c>
      <c r="N40" s="21" t="n">
        <f aca="false">I40*123.2</f>
        <v>221.76</v>
      </c>
      <c r="O40" s="22" t="s">
        <v>42</v>
      </c>
      <c r="P40" s="23" t="s">
        <v>27</v>
      </c>
    </row>
    <row r="41" s="2" customFormat="true" ht="18.75" hidden="false" customHeight="true" outlineLevel="0" collapsed="false">
      <c r="A41" s="10" t="n">
        <v>35</v>
      </c>
      <c r="B41" s="11" t="s">
        <v>142</v>
      </c>
      <c r="C41" s="12" t="s">
        <v>143</v>
      </c>
      <c r="D41" s="13" t="s">
        <v>144</v>
      </c>
      <c r="E41" s="14" t="s">
        <v>24</v>
      </c>
      <c r="F41" s="24" t="n">
        <v>6.42</v>
      </c>
      <c r="G41" s="24" t="n">
        <v>6.42</v>
      </c>
      <c r="H41" s="16" t="n">
        <v>301.5474</v>
      </c>
      <c r="I41" s="17" t="n">
        <v>0.6</v>
      </c>
      <c r="J41" s="18" t="n">
        <v>0.27</v>
      </c>
      <c r="K41" s="19" t="s">
        <v>25</v>
      </c>
      <c r="L41" s="20" t="n">
        <v>0.9</v>
      </c>
      <c r="M41" s="20" t="n">
        <v>0</v>
      </c>
      <c r="N41" s="21" t="n">
        <f aca="false">I41*123.2</f>
        <v>73.92</v>
      </c>
      <c r="O41" s="22" t="s">
        <v>42</v>
      </c>
      <c r="P41" s="23" t="s">
        <v>27</v>
      </c>
    </row>
    <row r="42" s="2" customFormat="true" ht="18.75" hidden="false" customHeight="true" outlineLevel="0" collapsed="false">
      <c r="A42" s="10" t="n">
        <v>36</v>
      </c>
      <c r="B42" s="11" t="s">
        <v>145</v>
      </c>
      <c r="C42" s="12" t="s">
        <v>146</v>
      </c>
      <c r="D42" s="13" t="s">
        <v>147</v>
      </c>
      <c r="E42" s="14" t="s">
        <v>24</v>
      </c>
      <c r="F42" s="29" t="n">
        <v>1.52</v>
      </c>
      <c r="G42" s="29" t="n">
        <v>1.52</v>
      </c>
      <c r="H42" s="16" t="n">
        <v>71.3944</v>
      </c>
      <c r="I42" s="17" t="n">
        <v>0.5</v>
      </c>
      <c r="J42" s="18" t="n">
        <v>0.27</v>
      </c>
      <c r="K42" s="19" t="s">
        <v>25</v>
      </c>
      <c r="L42" s="20" t="n">
        <v>0.9</v>
      </c>
      <c r="M42" s="20" t="n">
        <v>0</v>
      </c>
      <c r="N42" s="21" t="n">
        <f aca="false">I42*123.2</f>
        <v>61.6</v>
      </c>
      <c r="O42" s="22" t="s">
        <v>74</v>
      </c>
      <c r="P42" s="23" t="s">
        <v>27</v>
      </c>
    </row>
    <row r="43" s="2" customFormat="true" ht="18.75" hidden="false" customHeight="true" outlineLevel="0" collapsed="false">
      <c r="A43" s="10" t="n">
        <v>37</v>
      </c>
      <c r="B43" s="11" t="s">
        <v>148</v>
      </c>
      <c r="C43" s="12" t="s">
        <v>149</v>
      </c>
      <c r="D43" s="13" t="s">
        <v>150</v>
      </c>
      <c r="E43" s="14" t="s">
        <v>24</v>
      </c>
      <c r="F43" s="29" t="n">
        <v>6.11</v>
      </c>
      <c r="G43" s="29" t="n">
        <v>6.11</v>
      </c>
      <c r="H43" s="16" t="n">
        <v>286.9867</v>
      </c>
      <c r="I43" s="17" t="n">
        <v>0.7</v>
      </c>
      <c r="J43" s="18" t="n">
        <v>0.27</v>
      </c>
      <c r="K43" s="19" t="s">
        <v>25</v>
      </c>
      <c r="L43" s="20" t="n">
        <v>0.9</v>
      </c>
      <c r="M43" s="20" t="n">
        <v>0</v>
      </c>
      <c r="N43" s="21" t="n">
        <f aca="false">I43*123.2</f>
        <v>86.24</v>
      </c>
      <c r="O43" s="22" t="s">
        <v>74</v>
      </c>
      <c r="P43" s="23" t="s">
        <v>27</v>
      </c>
    </row>
    <row r="44" s="2" customFormat="true" ht="18.75" hidden="false" customHeight="true" outlineLevel="0" collapsed="false">
      <c r="A44" s="10" t="n">
        <v>38</v>
      </c>
      <c r="B44" s="11" t="s">
        <v>151</v>
      </c>
      <c r="C44" s="12" t="s">
        <v>152</v>
      </c>
      <c r="D44" s="13" t="s">
        <v>153</v>
      </c>
      <c r="E44" s="14" t="s">
        <v>24</v>
      </c>
      <c r="F44" s="29" t="n">
        <v>2.8</v>
      </c>
      <c r="G44" s="29" t="n">
        <v>2.8</v>
      </c>
      <c r="H44" s="16" t="n">
        <v>131.516</v>
      </c>
      <c r="I44" s="17" t="n">
        <v>0.6</v>
      </c>
      <c r="J44" s="18" t="n">
        <v>0.27</v>
      </c>
      <c r="K44" s="19" t="s">
        <v>25</v>
      </c>
      <c r="L44" s="20" t="n">
        <v>0.9</v>
      </c>
      <c r="M44" s="20" t="n">
        <v>0</v>
      </c>
      <c r="N44" s="21" t="n">
        <f aca="false">I44*123.2</f>
        <v>73.92</v>
      </c>
      <c r="O44" s="22" t="s">
        <v>154</v>
      </c>
      <c r="P44" s="23" t="s">
        <v>27</v>
      </c>
    </row>
    <row r="45" s="2" customFormat="true" ht="18.75" hidden="false" customHeight="true" outlineLevel="0" collapsed="false">
      <c r="A45" s="10" t="n">
        <v>39</v>
      </c>
      <c r="B45" s="11" t="s">
        <v>155</v>
      </c>
      <c r="C45" s="12" t="s">
        <v>156</v>
      </c>
      <c r="D45" s="13" t="s">
        <v>157</v>
      </c>
      <c r="E45" s="14" t="s">
        <v>24</v>
      </c>
      <c r="F45" s="29" t="n">
        <v>3.08</v>
      </c>
      <c r="G45" s="29" t="n">
        <v>3.08</v>
      </c>
      <c r="H45" s="16" t="n">
        <v>144.6676</v>
      </c>
      <c r="I45" s="17" t="n">
        <v>1</v>
      </c>
      <c r="J45" s="18" t="n">
        <v>0.27</v>
      </c>
      <c r="K45" s="19" t="s">
        <v>25</v>
      </c>
      <c r="L45" s="20" t="n">
        <v>0.9</v>
      </c>
      <c r="M45" s="20" t="n">
        <v>0</v>
      </c>
      <c r="N45" s="21" t="n">
        <f aca="false">I45*123.2</f>
        <v>123.2</v>
      </c>
      <c r="O45" s="22" t="s">
        <v>42</v>
      </c>
      <c r="P45" s="23" t="s">
        <v>27</v>
      </c>
    </row>
    <row r="46" s="2" customFormat="true" ht="18.75" hidden="false" customHeight="true" outlineLevel="0" collapsed="false">
      <c r="A46" s="10" t="n">
        <v>40</v>
      </c>
      <c r="B46" s="11" t="s">
        <v>158</v>
      </c>
      <c r="C46" s="12" t="s">
        <v>159</v>
      </c>
      <c r="D46" s="13" t="s">
        <v>160</v>
      </c>
      <c r="E46" s="14" t="s">
        <v>24</v>
      </c>
      <c r="F46" s="29" t="n">
        <v>3.08</v>
      </c>
      <c r="G46" s="29" t="n">
        <v>3.08</v>
      </c>
      <c r="H46" s="16" t="n">
        <v>144.6676</v>
      </c>
      <c r="I46" s="17" t="n">
        <v>1</v>
      </c>
      <c r="J46" s="18" t="n">
        <v>0.27</v>
      </c>
      <c r="K46" s="19" t="s">
        <v>25</v>
      </c>
      <c r="L46" s="20" t="n">
        <v>0.9</v>
      </c>
      <c r="M46" s="20" t="n">
        <v>0</v>
      </c>
      <c r="N46" s="21" t="n">
        <f aca="false">I46*123.2</f>
        <v>123.2</v>
      </c>
      <c r="O46" s="22" t="s">
        <v>42</v>
      </c>
      <c r="P46" s="23" t="s">
        <v>27</v>
      </c>
    </row>
    <row r="47" s="2" customFormat="true" ht="18.75" hidden="false" customHeight="true" outlineLevel="0" collapsed="false">
      <c r="A47" s="10" t="n">
        <v>41</v>
      </c>
      <c r="B47" s="11" t="s">
        <v>161</v>
      </c>
      <c r="C47" s="12" t="s">
        <v>162</v>
      </c>
      <c r="D47" s="13" t="s">
        <v>163</v>
      </c>
      <c r="E47" s="14" t="s">
        <v>24</v>
      </c>
      <c r="F47" s="29" t="n">
        <v>4.04</v>
      </c>
      <c r="G47" s="29" t="n">
        <v>4.04</v>
      </c>
      <c r="H47" s="16" t="n">
        <v>189.7588</v>
      </c>
      <c r="I47" s="17" t="n">
        <v>1</v>
      </c>
      <c r="J47" s="18" t="n">
        <v>0.27</v>
      </c>
      <c r="K47" s="19" t="s">
        <v>25</v>
      </c>
      <c r="L47" s="20" t="n">
        <v>0.9</v>
      </c>
      <c r="M47" s="20" t="n">
        <v>0</v>
      </c>
      <c r="N47" s="21" t="n">
        <f aca="false">I47*123.2</f>
        <v>123.2</v>
      </c>
      <c r="O47" s="22" t="s">
        <v>38</v>
      </c>
      <c r="P47" s="23" t="s">
        <v>27</v>
      </c>
    </row>
    <row r="48" s="2" customFormat="true" ht="18.75" hidden="false" customHeight="true" outlineLevel="0" collapsed="false">
      <c r="A48" s="10" t="n">
        <v>42</v>
      </c>
      <c r="B48" s="11" t="s">
        <v>164</v>
      </c>
      <c r="C48" s="12" t="s">
        <v>165</v>
      </c>
      <c r="D48" s="13" t="s">
        <v>166</v>
      </c>
      <c r="E48" s="14" t="s">
        <v>24</v>
      </c>
      <c r="F48" s="29" t="n">
        <v>2.31</v>
      </c>
      <c r="G48" s="29" t="n">
        <v>2.31</v>
      </c>
      <c r="H48" s="16" t="n">
        <v>108.5007</v>
      </c>
      <c r="I48" s="17" t="n">
        <v>0.6</v>
      </c>
      <c r="J48" s="18" t="n">
        <v>0.27</v>
      </c>
      <c r="K48" s="19" t="s">
        <v>25</v>
      </c>
      <c r="L48" s="20" t="n">
        <v>0.9</v>
      </c>
      <c r="M48" s="20" t="n">
        <v>0</v>
      </c>
      <c r="N48" s="21" t="n">
        <f aca="false">I48*123.2</f>
        <v>73.92</v>
      </c>
      <c r="O48" s="22" t="s">
        <v>42</v>
      </c>
      <c r="P48" s="23" t="s">
        <v>27</v>
      </c>
    </row>
    <row r="49" s="2" customFormat="true" ht="18.75" hidden="false" customHeight="true" outlineLevel="0" collapsed="false">
      <c r="A49" s="10" t="n">
        <v>43</v>
      </c>
      <c r="B49" s="11" t="s">
        <v>167</v>
      </c>
      <c r="C49" s="12" t="s">
        <v>168</v>
      </c>
      <c r="D49" s="13" t="s">
        <v>169</v>
      </c>
      <c r="E49" s="14" t="s">
        <v>24</v>
      </c>
      <c r="F49" s="29" t="n">
        <v>3.34</v>
      </c>
      <c r="G49" s="29" t="n">
        <v>3.34</v>
      </c>
      <c r="H49" s="16" t="n">
        <v>156.8798</v>
      </c>
      <c r="I49" s="17" t="n">
        <v>1</v>
      </c>
      <c r="J49" s="18" t="n">
        <v>0.27</v>
      </c>
      <c r="K49" s="19" t="s">
        <v>25</v>
      </c>
      <c r="L49" s="20" t="n">
        <v>0.9</v>
      </c>
      <c r="M49" s="20" t="n">
        <v>0</v>
      </c>
      <c r="N49" s="21" t="n">
        <f aca="false">I49*123.2</f>
        <v>123.2</v>
      </c>
      <c r="O49" s="22" t="s">
        <v>42</v>
      </c>
      <c r="P49" s="23" t="s">
        <v>27</v>
      </c>
    </row>
    <row r="50" s="2" customFormat="true" ht="18.75" hidden="false" customHeight="true" outlineLevel="0" collapsed="false">
      <c r="A50" s="10" t="n">
        <v>44</v>
      </c>
      <c r="B50" s="11" t="s">
        <v>170</v>
      </c>
      <c r="C50" s="12" t="s">
        <v>171</v>
      </c>
      <c r="D50" s="13" t="s">
        <v>172</v>
      </c>
      <c r="E50" s="14" t="s">
        <v>24</v>
      </c>
      <c r="F50" s="29" t="n">
        <v>0.98</v>
      </c>
      <c r="G50" s="29" t="n">
        <v>0.98</v>
      </c>
      <c r="H50" s="16" t="n">
        <v>46.0306</v>
      </c>
      <c r="I50" s="17" t="n">
        <v>0.3</v>
      </c>
      <c r="J50" s="18" t="n">
        <v>0.27</v>
      </c>
      <c r="K50" s="19" t="s">
        <v>25</v>
      </c>
      <c r="L50" s="20" t="n">
        <v>0.9</v>
      </c>
      <c r="M50" s="20" t="n">
        <v>0</v>
      </c>
      <c r="N50" s="21" t="n">
        <f aca="false">I50*123.2</f>
        <v>36.96</v>
      </c>
      <c r="O50" s="30" t="s">
        <v>173</v>
      </c>
      <c r="P50" s="23" t="s">
        <v>27</v>
      </c>
    </row>
    <row r="51" s="2" customFormat="true" ht="18.75" hidden="false" customHeight="true" outlineLevel="0" collapsed="false">
      <c r="A51" s="10" t="n">
        <v>45</v>
      </c>
      <c r="B51" s="11" t="s">
        <v>174</v>
      </c>
      <c r="C51" s="12" t="s">
        <v>175</v>
      </c>
      <c r="D51" s="13" t="s">
        <v>176</v>
      </c>
      <c r="E51" s="14" t="s">
        <v>24</v>
      </c>
      <c r="F51" s="29" t="n">
        <v>12.19</v>
      </c>
      <c r="G51" s="29" t="n">
        <v>12.19</v>
      </c>
      <c r="H51" s="16" t="n">
        <v>572.5643</v>
      </c>
      <c r="I51" s="17" t="n">
        <v>2</v>
      </c>
      <c r="J51" s="18" t="n">
        <v>0.27</v>
      </c>
      <c r="K51" s="19" t="s">
        <v>25</v>
      </c>
      <c r="L51" s="20" t="n">
        <v>0.9</v>
      </c>
      <c r="M51" s="20" t="n">
        <v>0</v>
      </c>
      <c r="N51" s="21" t="n">
        <f aca="false">I51*123.2</f>
        <v>246.4</v>
      </c>
      <c r="O51" s="22" t="s">
        <v>177</v>
      </c>
      <c r="P51" s="23" t="s">
        <v>27</v>
      </c>
    </row>
    <row r="52" s="2" customFormat="true" ht="18.75" hidden="false" customHeight="true" outlineLevel="0" collapsed="false">
      <c r="A52" s="10" t="n">
        <v>46</v>
      </c>
      <c r="B52" s="11" t="s">
        <v>178</v>
      </c>
      <c r="C52" s="12" t="s">
        <v>179</v>
      </c>
      <c r="D52" s="13" t="s">
        <v>180</v>
      </c>
      <c r="E52" s="14" t="s">
        <v>24</v>
      </c>
      <c r="F52" s="29" t="n">
        <v>9.24</v>
      </c>
      <c r="G52" s="29" t="n">
        <v>9.24</v>
      </c>
      <c r="H52" s="16" t="n">
        <v>434.0028</v>
      </c>
      <c r="I52" s="17" t="n">
        <v>1.2</v>
      </c>
      <c r="J52" s="18" t="n">
        <v>0.27</v>
      </c>
      <c r="K52" s="19" t="s">
        <v>25</v>
      </c>
      <c r="L52" s="20" t="n">
        <v>0.9</v>
      </c>
      <c r="M52" s="20" t="n">
        <v>0</v>
      </c>
      <c r="N52" s="21" t="n">
        <f aca="false">I52*123.2</f>
        <v>147.84</v>
      </c>
      <c r="O52" s="22" t="s">
        <v>154</v>
      </c>
      <c r="P52" s="23" t="s">
        <v>27</v>
      </c>
    </row>
    <row r="53" s="2" customFormat="true" ht="18.75" hidden="false" customHeight="true" outlineLevel="0" collapsed="false">
      <c r="A53" s="10" t="n">
        <v>47</v>
      </c>
      <c r="B53" s="11" t="s">
        <v>181</v>
      </c>
      <c r="C53" s="12" t="s">
        <v>182</v>
      </c>
      <c r="D53" s="13" t="s">
        <v>183</v>
      </c>
      <c r="E53" s="14" t="s">
        <v>24</v>
      </c>
      <c r="F53" s="29" t="n">
        <v>11.55</v>
      </c>
      <c r="G53" s="29" t="n">
        <v>11.55</v>
      </c>
      <c r="H53" s="16" t="n">
        <v>542.5035</v>
      </c>
      <c r="I53" s="17" t="n">
        <v>1.3</v>
      </c>
      <c r="J53" s="18" t="n">
        <v>0.27</v>
      </c>
      <c r="K53" s="19" t="s">
        <v>25</v>
      </c>
      <c r="L53" s="20" t="n">
        <v>0.9</v>
      </c>
      <c r="M53" s="20" t="n">
        <v>0</v>
      </c>
      <c r="N53" s="21" t="n">
        <f aca="false">I53*123.2</f>
        <v>160.16</v>
      </c>
      <c r="O53" s="22" t="s">
        <v>38</v>
      </c>
      <c r="P53" s="23" t="s">
        <v>27</v>
      </c>
    </row>
    <row r="54" s="2" customFormat="true" ht="18.75" hidden="false" customHeight="true" outlineLevel="0" collapsed="false">
      <c r="A54" s="10" t="n">
        <v>48</v>
      </c>
      <c r="B54" s="11" t="s">
        <v>184</v>
      </c>
      <c r="C54" s="12" t="s">
        <v>185</v>
      </c>
      <c r="D54" s="13" t="s">
        <v>186</v>
      </c>
      <c r="E54" s="14" t="s">
        <v>24</v>
      </c>
      <c r="F54" s="29" t="n">
        <v>2.31</v>
      </c>
      <c r="G54" s="29" t="n">
        <v>2.31</v>
      </c>
      <c r="H54" s="16" t="n">
        <v>108.5007</v>
      </c>
      <c r="I54" s="17" t="n">
        <v>1.6</v>
      </c>
      <c r="J54" s="18" t="n">
        <v>0.27</v>
      </c>
      <c r="K54" s="19" t="s">
        <v>25</v>
      </c>
      <c r="L54" s="20" t="n">
        <v>0.9</v>
      </c>
      <c r="M54" s="20" t="n">
        <v>0</v>
      </c>
      <c r="N54" s="21" t="n">
        <f aca="false">I54*123.2</f>
        <v>197.12</v>
      </c>
      <c r="O54" s="22" t="s">
        <v>38</v>
      </c>
      <c r="P54" s="23" t="s">
        <v>27</v>
      </c>
    </row>
    <row r="55" s="2" customFormat="true" ht="18.75" hidden="false" customHeight="true" outlineLevel="0" collapsed="false">
      <c r="A55" s="10" t="n">
        <v>49</v>
      </c>
      <c r="B55" s="11" t="s">
        <v>187</v>
      </c>
      <c r="C55" s="12" t="s">
        <v>188</v>
      </c>
      <c r="D55" s="13" t="s">
        <v>189</v>
      </c>
      <c r="E55" s="14" t="s">
        <v>24</v>
      </c>
      <c r="F55" s="29" t="n">
        <v>3.08</v>
      </c>
      <c r="G55" s="29" t="n">
        <v>3.08</v>
      </c>
      <c r="H55" s="16" t="n">
        <v>144.6676</v>
      </c>
      <c r="I55" s="17" t="n">
        <v>0.7</v>
      </c>
      <c r="J55" s="18" t="n">
        <v>0.27</v>
      </c>
      <c r="K55" s="19" t="s">
        <v>25</v>
      </c>
      <c r="L55" s="20" t="n">
        <v>0.9</v>
      </c>
      <c r="M55" s="20" t="n">
        <v>0</v>
      </c>
      <c r="N55" s="21" t="n">
        <f aca="false">I55*123.2</f>
        <v>86.24</v>
      </c>
      <c r="O55" s="22" t="s">
        <v>34</v>
      </c>
      <c r="P55" s="23" t="s">
        <v>27</v>
      </c>
    </row>
    <row r="56" s="2" customFormat="true" ht="18.75" hidden="false" customHeight="true" outlineLevel="0" collapsed="false">
      <c r="A56" s="10" t="n">
        <v>50</v>
      </c>
      <c r="B56" s="32" t="s">
        <v>190</v>
      </c>
      <c r="C56" s="12" t="s">
        <v>191</v>
      </c>
      <c r="D56" s="13" t="s">
        <v>192</v>
      </c>
      <c r="E56" s="14" t="s">
        <v>24</v>
      </c>
      <c r="F56" s="29" t="n">
        <v>2.31</v>
      </c>
      <c r="G56" s="29" t="n">
        <v>2.31</v>
      </c>
      <c r="H56" s="16" t="n">
        <v>108.5007</v>
      </c>
      <c r="I56" s="17" t="n">
        <v>0.7</v>
      </c>
      <c r="J56" s="18" t="n">
        <v>0.27</v>
      </c>
      <c r="K56" s="19" t="s">
        <v>25</v>
      </c>
      <c r="L56" s="20" t="n">
        <v>0.9</v>
      </c>
      <c r="M56" s="20" t="n">
        <v>0</v>
      </c>
      <c r="N56" s="21" t="n">
        <f aca="false">I56*123.2</f>
        <v>86.24</v>
      </c>
      <c r="O56" s="33" t="s">
        <v>193</v>
      </c>
      <c r="P56" s="23" t="s">
        <v>27</v>
      </c>
    </row>
    <row r="57" s="2" customFormat="true" ht="18.75" hidden="false" customHeight="true" outlineLevel="0" collapsed="false">
      <c r="A57" s="10" t="n">
        <v>51</v>
      </c>
      <c r="B57" s="11" t="s">
        <v>194</v>
      </c>
      <c r="C57" s="12" t="s">
        <v>195</v>
      </c>
      <c r="D57" s="13" t="s">
        <v>196</v>
      </c>
      <c r="E57" s="14" t="s">
        <v>24</v>
      </c>
      <c r="F57" s="24" t="n">
        <v>3.25</v>
      </c>
      <c r="G57" s="24" t="n">
        <v>3.25</v>
      </c>
      <c r="H57" s="16" t="n">
        <v>152.6525</v>
      </c>
      <c r="I57" s="17" t="n">
        <v>1</v>
      </c>
      <c r="J57" s="18" t="n">
        <v>0.27</v>
      </c>
      <c r="K57" s="19" t="s">
        <v>25</v>
      </c>
      <c r="L57" s="20" t="n">
        <v>0.9</v>
      </c>
      <c r="M57" s="20" t="n">
        <v>0</v>
      </c>
      <c r="N57" s="21" t="n">
        <f aca="false">I57*123.2</f>
        <v>123.2</v>
      </c>
      <c r="O57" s="22" t="s">
        <v>197</v>
      </c>
      <c r="P57" s="23" t="s">
        <v>27</v>
      </c>
    </row>
    <row r="58" s="2" customFormat="true" ht="18.75" hidden="false" customHeight="true" outlineLevel="0" collapsed="false">
      <c r="A58" s="10" t="n">
        <v>52</v>
      </c>
      <c r="B58" s="26" t="s">
        <v>198</v>
      </c>
      <c r="C58" s="12" t="s">
        <v>199</v>
      </c>
      <c r="D58" s="13" t="s">
        <v>200</v>
      </c>
      <c r="E58" s="14" t="s">
        <v>24</v>
      </c>
      <c r="F58" s="29" t="n">
        <v>21.08</v>
      </c>
      <c r="G58" s="29" t="n">
        <v>21.08</v>
      </c>
      <c r="H58" s="16" t="n">
        <v>990.1276</v>
      </c>
      <c r="I58" s="17" t="n">
        <v>4.2</v>
      </c>
      <c r="J58" s="18" t="n">
        <v>0.27</v>
      </c>
      <c r="K58" s="19" t="s">
        <v>25</v>
      </c>
      <c r="L58" s="20" t="n">
        <v>0.9</v>
      </c>
      <c r="M58" s="20" t="n">
        <v>0</v>
      </c>
      <c r="N58" s="21" t="n">
        <f aca="false">I58*123.2</f>
        <v>517.44</v>
      </c>
      <c r="O58" s="30" t="s">
        <v>201</v>
      </c>
      <c r="P58" s="23" t="s">
        <v>27</v>
      </c>
    </row>
    <row r="59" s="2" customFormat="true" ht="18.75" hidden="false" customHeight="true" outlineLevel="0" collapsed="false">
      <c r="A59" s="10" t="n">
        <v>53</v>
      </c>
      <c r="B59" s="11" t="s">
        <v>202</v>
      </c>
      <c r="C59" s="12" t="s">
        <v>203</v>
      </c>
      <c r="D59" s="13" t="s">
        <v>204</v>
      </c>
      <c r="E59" s="14" t="s">
        <v>24</v>
      </c>
      <c r="F59" s="24" t="n">
        <v>16.5</v>
      </c>
      <c r="G59" s="24" t="n">
        <v>16.5</v>
      </c>
      <c r="H59" s="16" t="n">
        <v>775.005</v>
      </c>
      <c r="I59" s="17" t="n">
        <v>3.3</v>
      </c>
      <c r="J59" s="18" t="n">
        <v>0.27</v>
      </c>
      <c r="K59" s="19" t="s">
        <v>25</v>
      </c>
      <c r="L59" s="20" t="n">
        <v>0.9</v>
      </c>
      <c r="M59" s="20" t="n">
        <v>0</v>
      </c>
      <c r="N59" s="21" t="n">
        <f aca="false">I59*123.2</f>
        <v>406.56</v>
      </c>
      <c r="O59" s="22" t="s">
        <v>205</v>
      </c>
      <c r="P59" s="23" t="s">
        <v>27</v>
      </c>
    </row>
    <row r="60" s="2" customFormat="true" ht="18.75" hidden="false" customHeight="true" outlineLevel="0" collapsed="false">
      <c r="A60" s="10" t="n">
        <v>54</v>
      </c>
      <c r="B60" s="11" t="s">
        <v>206</v>
      </c>
      <c r="C60" s="12" t="s">
        <v>207</v>
      </c>
      <c r="D60" s="13" t="s">
        <v>208</v>
      </c>
      <c r="E60" s="14" t="s">
        <v>24</v>
      </c>
      <c r="F60" s="24" t="n">
        <v>6.5</v>
      </c>
      <c r="G60" s="24" t="n">
        <v>6.5</v>
      </c>
      <c r="H60" s="16" t="n">
        <v>305.305</v>
      </c>
      <c r="I60" s="17" t="n">
        <v>1.3</v>
      </c>
      <c r="J60" s="18" t="n">
        <v>0.27</v>
      </c>
      <c r="K60" s="19" t="s">
        <v>25</v>
      </c>
      <c r="L60" s="20" t="n">
        <v>0.9</v>
      </c>
      <c r="M60" s="20" t="n">
        <v>0</v>
      </c>
      <c r="N60" s="21" t="n">
        <f aca="false">I60*123.2</f>
        <v>160.16</v>
      </c>
      <c r="O60" s="22" t="s">
        <v>42</v>
      </c>
      <c r="P60" s="23" t="s">
        <v>27</v>
      </c>
    </row>
    <row r="61" s="2" customFormat="true" ht="18.75" hidden="false" customHeight="true" outlineLevel="0" collapsed="false">
      <c r="A61" s="10" t="n">
        <v>55</v>
      </c>
      <c r="B61" s="11" t="s">
        <v>209</v>
      </c>
      <c r="C61" s="12" t="s">
        <v>210</v>
      </c>
      <c r="D61" s="13" t="s">
        <v>211</v>
      </c>
      <c r="E61" s="14" t="s">
        <v>24</v>
      </c>
      <c r="F61" s="24" t="n">
        <v>0.8</v>
      </c>
      <c r="G61" s="24" t="n">
        <v>0.8</v>
      </c>
      <c r="H61" s="16" t="n">
        <v>37.576</v>
      </c>
      <c r="I61" s="17" t="n">
        <v>0.2</v>
      </c>
      <c r="J61" s="18" t="n">
        <v>0.27</v>
      </c>
      <c r="K61" s="19" t="s">
        <v>25</v>
      </c>
      <c r="L61" s="20" t="n">
        <v>0.9</v>
      </c>
      <c r="M61" s="20" t="n">
        <v>0</v>
      </c>
      <c r="N61" s="21" t="n">
        <f aca="false">I61*123.2</f>
        <v>24.64</v>
      </c>
      <c r="O61" s="22" t="s">
        <v>42</v>
      </c>
      <c r="P61" s="23" t="s">
        <v>27</v>
      </c>
    </row>
    <row r="62" s="2" customFormat="true" ht="18.75" hidden="false" customHeight="true" outlineLevel="0" collapsed="false">
      <c r="A62" s="10" t="n">
        <v>56</v>
      </c>
      <c r="B62" s="11" t="s">
        <v>212</v>
      </c>
      <c r="C62" s="12" t="s">
        <v>213</v>
      </c>
      <c r="D62" s="13" t="s">
        <v>214</v>
      </c>
      <c r="E62" s="14" t="s">
        <v>24</v>
      </c>
      <c r="F62" s="24" t="n">
        <v>1</v>
      </c>
      <c r="G62" s="24" t="n">
        <v>1</v>
      </c>
      <c r="H62" s="16" t="n">
        <v>46.97</v>
      </c>
      <c r="I62" s="17" t="n">
        <v>0.2</v>
      </c>
      <c r="J62" s="18" t="n">
        <v>0.27</v>
      </c>
      <c r="K62" s="19" t="s">
        <v>25</v>
      </c>
      <c r="L62" s="20" t="n">
        <v>0.9</v>
      </c>
      <c r="M62" s="20" t="n">
        <v>0</v>
      </c>
      <c r="N62" s="21" t="n">
        <f aca="false">I62*123.2</f>
        <v>24.64</v>
      </c>
      <c r="O62" s="22" t="s">
        <v>42</v>
      </c>
      <c r="P62" s="23" t="s">
        <v>27</v>
      </c>
    </row>
    <row r="63" s="2" customFormat="true" ht="18.75" hidden="false" customHeight="true" outlineLevel="0" collapsed="false">
      <c r="A63" s="10" t="n">
        <v>57</v>
      </c>
      <c r="B63" s="11" t="s">
        <v>215</v>
      </c>
      <c r="C63" s="12" t="s">
        <v>216</v>
      </c>
      <c r="D63" s="13" t="s">
        <v>217</v>
      </c>
      <c r="E63" s="14" t="s">
        <v>24</v>
      </c>
      <c r="F63" s="24" t="n">
        <v>0.8</v>
      </c>
      <c r="G63" s="24" t="n">
        <v>0.8</v>
      </c>
      <c r="H63" s="16" t="n">
        <v>37.576</v>
      </c>
      <c r="I63" s="17" t="n">
        <v>0.2</v>
      </c>
      <c r="J63" s="18" t="n">
        <v>0.27</v>
      </c>
      <c r="K63" s="19" t="s">
        <v>25</v>
      </c>
      <c r="L63" s="20" t="n">
        <v>0.9</v>
      </c>
      <c r="M63" s="20" t="n">
        <v>0</v>
      </c>
      <c r="N63" s="21" t="n">
        <f aca="false">I63*123.2</f>
        <v>24.64</v>
      </c>
      <c r="O63" s="22" t="s">
        <v>218</v>
      </c>
      <c r="P63" s="23" t="s">
        <v>27</v>
      </c>
    </row>
    <row r="64" s="2" customFormat="true" ht="18.75" hidden="false" customHeight="true" outlineLevel="0" collapsed="false">
      <c r="A64" s="10" t="n">
        <v>58</v>
      </c>
      <c r="B64" s="11" t="s">
        <v>219</v>
      </c>
      <c r="C64" s="12" t="s">
        <v>220</v>
      </c>
      <c r="D64" s="13" t="s">
        <v>221</v>
      </c>
      <c r="E64" s="14" t="s">
        <v>24</v>
      </c>
      <c r="F64" s="24" t="n">
        <v>3.18</v>
      </c>
      <c r="G64" s="24" t="n">
        <v>3.18</v>
      </c>
      <c r="H64" s="16" t="n">
        <v>149.3646</v>
      </c>
      <c r="I64" s="17" t="n">
        <v>0.6</v>
      </c>
      <c r="J64" s="18" t="n">
        <v>0.27</v>
      </c>
      <c r="K64" s="19" t="s">
        <v>25</v>
      </c>
      <c r="L64" s="20" t="n">
        <v>0.9</v>
      </c>
      <c r="M64" s="20" t="n">
        <v>0</v>
      </c>
      <c r="N64" s="21" t="n">
        <f aca="false">I64*123.2</f>
        <v>73.92</v>
      </c>
      <c r="O64" s="22" t="s">
        <v>222</v>
      </c>
      <c r="P64" s="23" t="s">
        <v>27</v>
      </c>
    </row>
    <row r="65" s="2" customFormat="true" ht="18.75" hidden="false" customHeight="true" outlineLevel="0" collapsed="false">
      <c r="A65" s="10" t="n">
        <v>59</v>
      </c>
      <c r="B65" s="11" t="s">
        <v>223</v>
      </c>
      <c r="C65" s="12" t="s">
        <v>224</v>
      </c>
      <c r="D65" s="13" t="s">
        <v>225</v>
      </c>
      <c r="E65" s="14" t="s">
        <v>24</v>
      </c>
      <c r="F65" s="24" t="n">
        <v>4.13</v>
      </c>
      <c r="G65" s="24" t="n">
        <v>4.13</v>
      </c>
      <c r="H65" s="16" t="n">
        <v>193.9861</v>
      </c>
      <c r="I65" s="17" t="n">
        <v>0.8</v>
      </c>
      <c r="J65" s="18" t="n">
        <v>0.27</v>
      </c>
      <c r="K65" s="19" t="s">
        <v>25</v>
      </c>
      <c r="L65" s="20" t="n">
        <v>0.9</v>
      </c>
      <c r="M65" s="20" t="n">
        <v>0</v>
      </c>
      <c r="N65" s="21" t="n">
        <f aca="false">I65*123.2</f>
        <v>98.56</v>
      </c>
      <c r="O65" s="22" t="s">
        <v>42</v>
      </c>
      <c r="P65" s="23" t="s">
        <v>27</v>
      </c>
    </row>
    <row r="66" s="2" customFormat="true" ht="18.75" hidden="false" customHeight="true" outlineLevel="0" collapsed="false">
      <c r="A66" s="10" t="n">
        <v>60</v>
      </c>
      <c r="B66" s="11" t="s">
        <v>226</v>
      </c>
      <c r="C66" s="12" t="s">
        <v>227</v>
      </c>
      <c r="D66" s="13" t="s">
        <v>228</v>
      </c>
      <c r="E66" s="14" t="s">
        <v>24</v>
      </c>
      <c r="F66" s="24" t="n">
        <v>5.5</v>
      </c>
      <c r="G66" s="24" t="n">
        <v>5.5</v>
      </c>
      <c r="H66" s="16" t="n">
        <v>258.335</v>
      </c>
      <c r="I66" s="17" t="n">
        <v>1.1</v>
      </c>
      <c r="J66" s="18" t="n">
        <v>0.27</v>
      </c>
      <c r="K66" s="19" t="s">
        <v>25</v>
      </c>
      <c r="L66" s="20" t="n">
        <v>0.9</v>
      </c>
      <c r="M66" s="20" t="n">
        <v>0</v>
      </c>
      <c r="N66" s="21" t="n">
        <f aca="false">I66*123.2</f>
        <v>135.52</v>
      </c>
      <c r="O66" s="22" t="s">
        <v>229</v>
      </c>
      <c r="P66" s="23" t="s">
        <v>27</v>
      </c>
    </row>
    <row r="67" s="2" customFormat="true" ht="18.75" hidden="false" customHeight="true" outlineLevel="0" collapsed="false">
      <c r="A67" s="10" t="n">
        <v>61</v>
      </c>
      <c r="B67" s="11" t="s">
        <v>230</v>
      </c>
      <c r="C67" s="12" t="s">
        <v>231</v>
      </c>
      <c r="D67" s="13" t="s">
        <v>232</v>
      </c>
      <c r="E67" s="14" t="s">
        <v>24</v>
      </c>
      <c r="F67" s="24" t="n">
        <v>5.5</v>
      </c>
      <c r="G67" s="24" t="n">
        <v>5.5</v>
      </c>
      <c r="H67" s="16" t="n">
        <v>258.335</v>
      </c>
      <c r="I67" s="17" t="n">
        <v>1.1</v>
      </c>
      <c r="J67" s="18" t="n">
        <v>0.27</v>
      </c>
      <c r="K67" s="19" t="s">
        <v>25</v>
      </c>
      <c r="L67" s="20" t="n">
        <v>0.9</v>
      </c>
      <c r="M67" s="20" t="n">
        <v>0</v>
      </c>
      <c r="N67" s="21" t="n">
        <f aca="false">I67*123.2</f>
        <v>135.52</v>
      </c>
      <c r="O67" s="22" t="s">
        <v>233</v>
      </c>
      <c r="P67" s="23" t="s">
        <v>27</v>
      </c>
    </row>
    <row r="68" s="2" customFormat="true" ht="18.75" hidden="false" customHeight="true" outlineLevel="0" collapsed="false">
      <c r="A68" s="10" t="n">
        <v>62</v>
      </c>
      <c r="B68" s="11" t="s">
        <v>234</v>
      </c>
      <c r="C68" s="12" t="s">
        <v>227</v>
      </c>
      <c r="D68" s="13" t="s">
        <v>235</v>
      </c>
      <c r="E68" s="14" t="s">
        <v>24</v>
      </c>
      <c r="F68" s="24" t="n">
        <v>6.19</v>
      </c>
      <c r="G68" s="24" t="n">
        <v>6.19</v>
      </c>
      <c r="H68" s="16" t="n">
        <v>290.7443</v>
      </c>
      <c r="I68" s="17" t="n">
        <v>1.2</v>
      </c>
      <c r="J68" s="18" t="n">
        <v>0.27</v>
      </c>
      <c r="K68" s="19" t="s">
        <v>25</v>
      </c>
      <c r="L68" s="20" t="n">
        <v>0.9</v>
      </c>
      <c r="M68" s="20" t="n">
        <v>0</v>
      </c>
      <c r="N68" s="21" t="n">
        <f aca="false">I68*123.2</f>
        <v>147.84</v>
      </c>
      <c r="O68" s="22" t="s">
        <v>42</v>
      </c>
      <c r="P68" s="23" t="s">
        <v>27</v>
      </c>
    </row>
    <row r="69" s="2" customFormat="true" ht="18.75" hidden="false" customHeight="true" outlineLevel="0" collapsed="false">
      <c r="A69" s="10" t="n">
        <v>63</v>
      </c>
      <c r="B69" s="11" t="s">
        <v>236</v>
      </c>
      <c r="C69" s="12" t="s">
        <v>237</v>
      </c>
      <c r="D69" s="13" t="s">
        <v>238</v>
      </c>
      <c r="E69" s="14" t="s">
        <v>24</v>
      </c>
      <c r="F69" s="24" t="n">
        <v>13.75</v>
      </c>
      <c r="G69" s="24" t="n">
        <v>13.75</v>
      </c>
      <c r="H69" s="16" t="n">
        <v>645.8375</v>
      </c>
      <c r="I69" s="17" t="n">
        <v>2.8</v>
      </c>
      <c r="J69" s="18" t="n">
        <v>0.27</v>
      </c>
      <c r="K69" s="19" t="s">
        <v>25</v>
      </c>
      <c r="L69" s="20" t="n">
        <v>0.9</v>
      </c>
      <c r="M69" s="20" t="n">
        <v>0</v>
      </c>
      <c r="N69" s="21" t="n">
        <f aca="false">I69*123.2</f>
        <v>344.96</v>
      </c>
      <c r="O69" s="22" t="s">
        <v>42</v>
      </c>
      <c r="P69" s="23" t="s">
        <v>27</v>
      </c>
    </row>
    <row r="70" s="2" customFormat="true" ht="18.75" hidden="false" customHeight="true" outlineLevel="0" collapsed="false">
      <c r="A70" s="10" t="n">
        <v>64</v>
      </c>
      <c r="B70" s="11" t="s">
        <v>239</v>
      </c>
      <c r="C70" s="12" t="s">
        <v>240</v>
      </c>
      <c r="D70" s="10" t="s">
        <v>241</v>
      </c>
      <c r="E70" s="14" t="s">
        <v>24</v>
      </c>
      <c r="F70" s="24" t="n">
        <v>6.88</v>
      </c>
      <c r="G70" s="24" t="n">
        <v>6.88</v>
      </c>
      <c r="H70" s="16" t="n">
        <v>323.1536</v>
      </c>
      <c r="I70" s="17" t="n">
        <v>1.4</v>
      </c>
      <c r="J70" s="18" t="n">
        <v>0.27</v>
      </c>
      <c r="K70" s="19" t="s">
        <v>25</v>
      </c>
      <c r="L70" s="20" t="n">
        <v>0.9</v>
      </c>
      <c r="M70" s="20" t="n">
        <v>0</v>
      </c>
      <c r="N70" s="21" t="n">
        <f aca="false">I70*123.2</f>
        <v>172.48</v>
      </c>
      <c r="O70" s="22" t="s">
        <v>242</v>
      </c>
      <c r="P70" s="23" t="s">
        <v>27</v>
      </c>
    </row>
    <row r="71" s="2" customFormat="true" ht="18.75" hidden="false" customHeight="true" outlineLevel="0" collapsed="false">
      <c r="A71" s="10" t="n">
        <v>65</v>
      </c>
      <c r="B71" s="11" t="s">
        <v>243</v>
      </c>
      <c r="C71" s="12" t="s">
        <v>244</v>
      </c>
      <c r="D71" s="13" t="s">
        <v>245</v>
      </c>
      <c r="E71" s="14" t="s">
        <v>24</v>
      </c>
      <c r="F71" s="24" t="n">
        <v>27.5</v>
      </c>
      <c r="G71" s="24" t="n">
        <v>27.5</v>
      </c>
      <c r="H71" s="16" t="n">
        <v>1291.675</v>
      </c>
      <c r="I71" s="17" t="n">
        <v>5.5</v>
      </c>
      <c r="J71" s="18" t="n">
        <v>0.27</v>
      </c>
      <c r="K71" s="19" t="s">
        <v>25</v>
      </c>
      <c r="L71" s="20" t="n">
        <v>0.9</v>
      </c>
      <c r="M71" s="20" t="n">
        <v>0</v>
      </c>
      <c r="N71" s="21" t="n">
        <f aca="false">I71*123.2</f>
        <v>677.6</v>
      </c>
      <c r="O71" s="22" t="s">
        <v>42</v>
      </c>
      <c r="P71" s="23" t="s">
        <v>27</v>
      </c>
    </row>
    <row r="72" s="2" customFormat="true" ht="18.75" hidden="false" customHeight="true" outlineLevel="0" collapsed="false">
      <c r="A72" s="10" t="n">
        <v>66</v>
      </c>
      <c r="B72" s="11" t="s">
        <v>246</v>
      </c>
      <c r="C72" s="12" t="s">
        <v>247</v>
      </c>
      <c r="D72" s="13" t="s">
        <v>248</v>
      </c>
      <c r="E72" s="14" t="s">
        <v>24</v>
      </c>
      <c r="F72" s="24" t="n">
        <v>5.5</v>
      </c>
      <c r="G72" s="24" t="n">
        <v>5.5</v>
      </c>
      <c r="H72" s="16" t="n">
        <v>258.335</v>
      </c>
      <c r="I72" s="17" t="n">
        <v>1.1</v>
      </c>
      <c r="J72" s="18" t="n">
        <v>0.27</v>
      </c>
      <c r="K72" s="19" t="s">
        <v>25</v>
      </c>
      <c r="L72" s="20" t="n">
        <v>0.9</v>
      </c>
      <c r="M72" s="20" t="n">
        <v>0</v>
      </c>
      <c r="N72" s="21" t="n">
        <f aca="false">I72*123.2</f>
        <v>135.52</v>
      </c>
      <c r="O72" s="22" t="s">
        <v>74</v>
      </c>
      <c r="P72" s="23" t="s">
        <v>27</v>
      </c>
    </row>
    <row r="73" s="2" customFormat="true" ht="18.75" hidden="false" customHeight="true" outlineLevel="0" collapsed="false">
      <c r="A73" s="10" t="n">
        <v>67</v>
      </c>
      <c r="B73" s="11" t="s">
        <v>249</v>
      </c>
      <c r="C73" s="12" t="s">
        <v>250</v>
      </c>
      <c r="D73" s="13" t="s">
        <v>251</v>
      </c>
      <c r="E73" s="14" t="s">
        <v>24</v>
      </c>
      <c r="F73" s="24" t="n">
        <v>7.3</v>
      </c>
      <c r="G73" s="24" t="n">
        <v>7.3</v>
      </c>
      <c r="H73" s="16" t="n">
        <v>342.881</v>
      </c>
      <c r="I73" s="17" t="n">
        <v>1.5</v>
      </c>
      <c r="J73" s="18" t="n">
        <v>0.27</v>
      </c>
      <c r="K73" s="19" t="s">
        <v>25</v>
      </c>
      <c r="L73" s="20" t="n">
        <v>0.9</v>
      </c>
      <c r="M73" s="20" t="n">
        <v>0</v>
      </c>
      <c r="N73" s="21" t="n">
        <f aca="false">I73*123.2</f>
        <v>184.8</v>
      </c>
      <c r="O73" s="22" t="s">
        <v>42</v>
      </c>
      <c r="P73" s="23" t="s">
        <v>27</v>
      </c>
    </row>
    <row r="74" s="2" customFormat="true" ht="18.75" hidden="false" customHeight="true" outlineLevel="0" collapsed="false">
      <c r="A74" s="10" t="n">
        <v>68</v>
      </c>
      <c r="B74" s="11" t="s">
        <v>252</v>
      </c>
      <c r="C74" s="12" t="s">
        <v>253</v>
      </c>
      <c r="D74" s="13" t="s">
        <v>254</v>
      </c>
      <c r="E74" s="14" t="s">
        <v>24</v>
      </c>
      <c r="F74" s="29" t="n">
        <v>5.5</v>
      </c>
      <c r="G74" s="29" t="n">
        <v>5.5</v>
      </c>
      <c r="H74" s="16" t="n">
        <v>258.335</v>
      </c>
      <c r="I74" s="17" t="n">
        <v>1.1</v>
      </c>
      <c r="J74" s="18" t="n">
        <v>0.27</v>
      </c>
      <c r="K74" s="19" t="s">
        <v>25</v>
      </c>
      <c r="L74" s="20" t="n">
        <v>0.9</v>
      </c>
      <c r="M74" s="20" t="n">
        <v>0</v>
      </c>
      <c r="N74" s="21" t="n">
        <f aca="false">I74*123.2</f>
        <v>135.52</v>
      </c>
      <c r="O74" s="22" t="s">
        <v>42</v>
      </c>
      <c r="P74" s="23" t="s">
        <v>27</v>
      </c>
    </row>
    <row r="75" s="2" customFormat="true" ht="18.75" hidden="false" customHeight="true" outlineLevel="0" collapsed="false">
      <c r="A75" s="10" t="n">
        <v>69</v>
      </c>
      <c r="B75" s="11" t="s">
        <v>255</v>
      </c>
      <c r="C75" s="12" t="s">
        <v>256</v>
      </c>
      <c r="D75" s="10" t="s">
        <v>257</v>
      </c>
      <c r="E75" s="14" t="s">
        <v>24</v>
      </c>
      <c r="F75" s="24" t="n">
        <v>8.25</v>
      </c>
      <c r="G75" s="24" t="n">
        <v>8.25</v>
      </c>
      <c r="H75" s="16" t="n">
        <v>387.5025</v>
      </c>
      <c r="I75" s="17" t="n">
        <v>1.7</v>
      </c>
      <c r="J75" s="18" t="n">
        <v>0.27</v>
      </c>
      <c r="K75" s="19" t="s">
        <v>25</v>
      </c>
      <c r="L75" s="20" t="n">
        <v>0.9</v>
      </c>
      <c r="M75" s="20" t="n">
        <v>0</v>
      </c>
      <c r="N75" s="21" t="n">
        <f aca="false">I75*123.2</f>
        <v>209.44</v>
      </c>
      <c r="O75" s="22" t="s">
        <v>258</v>
      </c>
      <c r="P75" s="23" t="s">
        <v>27</v>
      </c>
    </row>
    <row r="76" s="2" customFormat="true" ht="18.75" hidden="false" customHeight="true" outlineLevel="0" collapsed="false">
      <c r="A76" s="10" t="n">
        <v>70</v>
      </c>
      <c r="B76" s="11" t="s">
        <v>259</v>
      </c>
      <c r="C76" s="12" t="s">
        <v>260</v>
      </c>
      <c r="D76" s="13" t="s">
        <v>261</v>
      </c>
      <c r="E76" s="14" t="s">
        <v>24</v>
      </c>
      <c r="F76" s="29" t="n">
        <v>8.25</v>
      </c>
      <c r="G76" s="29" t="n">
        <v>8.25</v>
      </c>
      <c r="H76" s="16" t="n">
        <v>387.5025</v>
      </c>
      <c r="I76" s="17" t="n">
        <v>1.7</v>
      </c>
      <c r="J76" s="18" t="n">
        <v>0.27</v>
      </c>
      <c r="K76" s="19" t="s">
        <v>25</v>
      </c>
      <c r="L76" s="20" t="n">
        <v>0.9</v>
      </c>
      <c r="M76" s="20" t="n">
        <v>0</v>
      </c>
      <c r="N76" s="21" t="n">
        <f aca="false">I76*123.2</f>
        <v>209.44</v>
      </c>
      <c r="O76" s="22" t="s">
        <v>74</v>
      </c>
      <c r="P76" s="23" t="s">
        <v>27</v>
      </c>
    </row>
    <row r="77" s="2" customFormat="true" ht="18.75" hidden="false" customHeight="true" outlineLevel="0" collapsed="false">
      <c r="A77" s="10" t="n">
        <v>71</v>
      </c>
      <c r="B77" s="11" t="s">
        <v>262</v>
      </c>
      <c r="C77" s="12" t="s">
        <v>263</v>
      </c>
      <c r="D77" s="34" t="s">
        <v>264</v>
      </c>
      <c r="E77" s="14" t="s">
        <v>24</v>
      </c>
      <c r="F77" s="29" t="n">
        <v>4.63</v>
      </c>
      <c r="G77" s="29" t="n">
        <v>4.63</v>
      </c>
      <c r="H77" s="16" t="n">
        <v>217.4711</v>
      </c>
      <c r="I77" s="17" t="n">
        <v>0.9</v>
      </c>
      <c r="J77" s="18" t="n">
        <v>0.27</v>
      </c>
      <c r="K77" s="19" t="s">
        <v>25</v>
      </c>
      <c r="L77" s="20" t="n">
        <v>0.9</v>
      </c>
      <c r="M77" s="20" t="n">
        <v>0</v>
      </c>
      <c r="N77" s="21" t="n">
        <f aca="false">I77*123.2</f>
        <v>110.88</v>
      </c>
      <c r="O77" s="22" t="s">
        <v>42</v>
      </c>
      <c r="P77" s="23" t="s">
        <v>27</v>
      </c>
    </row>
    <row r="78" s="2" customFormat="true" ht="18.75" hidden="false" customHeight="true" outlineLevel="0" collapsed="false">
      <c r="A78" s="10" t="n">
        <v>72</v>
      </c>
      <c r="B78" s="11" t="s">
        <v>265</v>
      </c>
      <c r="C78" s="12" t="s">
        <v>266</v>
      </c>
      <c r="D78" s="13" t="s">
        <v>267</v>
      </c>
      <c r="E78" s="14" t="s">
        <v>24</v>
      </c>
      <c r="F78" s="29" t="n">
        <v>4.13</v>
      </c>
      <c r="G78" s="29" t="n">
        <v>4.13</v>
      </c>
      <c r="H78" s="16" t="n">
        <v>193.9861</v>
      </c>
      <c r="I78" s="17" t="n">
        <v>0.8</v>
      </c>
      <c r="J78" s="18" t="n">
        <v>0.27</v>
      </c>
      <c r="K78" s="19" t="s">
        <v>25</v>
      </c>
      <c r="L78" s="20" t="n">
        <v>0.9</v>
      </c>
      <c r="M78" s="20" t="n">
        <v>0</v>
      </c>
      <c r="N78" s="21" t="n">
        <f aca="false">I78*123.2</f>
        <v>98.56</v>
      </c>
      <c r="O78" s="22" t="s">
        <v>74</v>
      </c>
      <c r="P78" s="23" t="s">
        <v>27</v>
      </c>
    </row>
    <row r="79" s="2" customFormat="true" ht="18.75" hidden="false" customHeight="true" outlineLevel="0" collapsed="false">
      <c r="A79" s="10" t="n">
        <v>73</v>
      </c>
      <c r="B79" s="11" t="s">
        <v>268</v>
      </c>
      <c r="C79" s="12" t="s">
        <v>269</v>
      </c>
      <c r="D79" s="13" t="s">
        <v>270</v>
      </c>
      <c r="E79" s="14" t="s">
        <v>24</v>
      </c>
      <c r="F79" s="29" t="n">
        <v>1</v>
      </c>
      <c r="G79" s="29" t="n">
        <v>1</v>
      </c>
      <c r="H79" s="16" t="n">
        <v>46.97</v>
      </c>
      <c r="I79" s="17" t="n">
        <v>0.2</v>
      </c>
      <c r="J79" s="18" t="n">
        <v>0.27</v>
      </c>
      <c r="K79" s="19" t="s">
        <v>25</v>
      </c>
      <c r="L79" s="20" t="n">
        <v>0.9</v>
      </c>
      <c r="M79" s="20" t="n">
        <v>0</v>
      </c>
      <c r="N79" s="21" t="n">
        <f aca="false">I79*123.2</f>
        <v>24.64</v>
      </c>
      <c r="O79" s="22" t="s">
        <v>271</v>
      </c>
      <c r="P79" s="23" t="s">
        <v>27</v>
      </c>
    </row>
    <row r="80" s="2" customFormat="true" ht="18.75" hidden="false" customHeight="true" outlineLevel="0" collapsed="false">
      <c r="A80" s="10" t="n">
        <v>74</v>
      </c>
      <c r="B80" s="11" t="s">
        <v>272</v>
      </c>
      <c r="C80" s="12" t="s">
        <v>273</v>
      </c>
      <c r="D80" s="13" t="s">
        <v>274</v>
      </c>
      <c r="E80" s="14" t="s">
        <v>24</v>
      </c>
      <c r="F80" s="29" t="n">
        <v>1</v>
      </c>
      <c r="G80" s="29" t="n">
        <v>1</v>
      </c>
      <c r="H80" s="16" t="n">
        <v>46.97</v>
      </c>
      <c r="I80" s="17" t="n">
        <v>0.2</v>
      </c>
      <c r="J80" s="18" t="n">
        <v>0.27</v>
      </c>
      <c r="K80" s="19" t="s">
        <v>25</v>
      </c>
      <c r="L80" s="20" t="n">
        <v>0.9</v>
      </c>
      <c r="M80" s="20" t="n">
        <v>0</v>
      </c>
      <c r="N80" s="21" t="n">
        <f aca="false">I80*123.2</f>
        <v>24.64</v>
      </c>
      <c r="O80" s="22" t="s">
        <v>42</v>
      </c>
      <c r="P80" s="23" t="s">
        <v>27</v>
      </c>
    </row>
    <row r="81" s="2" customFormat="true" ht="18.75" hidden="false" customHeight="true" outlineLevel="0" collapsed="false">
      <c r="A81" s="10" t="n">
        <v>75</v>
      </c>
      <c r="B81" s="11" t="s">
        <v>275</v>
      </c>
      <c r="C81" s="12" t="s">
        <v>276</v>
      </c>
      <c r="D81" s="13" t="s">
        <v>277</v>
      </c>
      <c r="E81" s="14" t="s">
        <v>24</v>
      </c>
      <c r="F81" s="29" t="n">
        <v>5.5</v>
      </c>
      <c r="G81" s="29" t="n">
        <v>5.5</v>
      </c>
      <c r="H81" s="16" t="n">
        <v>258.335</v>
      </c>
      <c r="I81" s="17" t="n">
        <v>1.1</v>
      </c>
      <c r="J81" s="18" t="n">
        <v>0.27</v>
      </c>
      <c r="K81" s="19" t="s">
        <v>25</v>
      </c>
      <c r="L81" s="20" t="n">
        <v>0.9</v>
      </c>
      <c r="M81" s="20" t="n">
        <v>0</v>
      </c>
      <c r="N81" s="21" t="n">
        <f aca="false">I81*123.2</f>
        <v>135.52</v>
      </c>
      <c r="O81" s="22" t="s">
        <v>42</v>
      </c>
      <c r="P81" s="23" t="s">
        <v>27</v>
      </c>
    </row>
    <row r="82" s="2" customFormat="true" ht="18.75" hidden="false" customHeight="true" outlineLevel="0" collapsed="false">
      <c r="A82" s="10" t="n">
        <v>76</v>
      </c>
      <c r="B82" s="11" t="s">
        <v>278</v>
      </c>
      <c r="C82" s="12" t="s">
        <v>279</v>
      </c>
      <c r="D82" s="13" t="s">
        <v>280</v>
      </c>
      <c r="E82" s="14" t="s">
        <v>24</v>
      </c>
      <c r="F82" s="29" t="n">
        <v>5.5</v>
      </c>
      <c r="G82" s="29" t="n">
        <v>5.5</v>
      </c>
      <c r="H82" s="16" t="n">
        <v>258.335</v>
      </c>
      <c r="I82" s="17" t="n">
        <v>1.1</v>
      </c>
      <c r="J82" s="18" t="n">
        <v>0.27</v>
      </c>
      <c r="K82" s="19" t="s">
        <v>25</v>
      </c>
      <c r="L82" s="20" t="n">
        <v>0.9</v>
      </c>
      <c r="M82" s="20" t="n">
        <v>0</v>
      </c>
      <c r="N82" s="21" t="n">
        <f aca="false">I82*123.2</f>
        <v>135.52</v>
      </c>
      <c r="O82" s="22" t="s">
        <v>42</v>
      </c>
      <c r="P82" s="23" t="s">
        <v>27</v>
      </c>
    </row>
    <row r="83" s="2" customFormat="true" ht="18.75" hidden="false" customHeight="true" outlineLevel="0" collapsed="false">
      <c r="A83" s="10" t="n">
        <v>77</v>
      </c>
      <c r="B83" s="11" t="s">
        <v>281</v>
      </c>
      <c r="C83" s="12" t="s">
        <v>282</v>
      </c>
      <c r="D83" s="13" t="s">
        <v>283</v>
      </c>
      <c r="E83" s="14" t="s">
        <v>24</v>
      </c>
      <c r="F83" s="29" t="n">
        <v>6.82</v>
      </c>
      <c r="G83" s="29" t="n">
        <v>6.82</v>
      </c>
      <c r="H83" s="16" t="n">
        <v>320.3354</v>
      </c>
      <c r="I83" s="17" t="n">
        <v>1.4</v>
      </c>
      <c r="J83" s="18" t="n">
        <v>0.27</v>
      </c>
      <c r="K83" s="19" t="s">
        <v>25</v>
      </c>
      <c r="L83" s="20" t="n">
        <v>0.9</v>
      </c>
      <c r="M83" s="20" t="n">
        <v>0</v>
      </c>
      <c r="N83" s="21" t="n">
        <f aca="false">I83*123.2</f>
        <v>172.48</v>
      </c>
      <c r="O83" s="22" t="s">
        <v>233</v>
      </c>
      <c r="P83" s="23" t="s">
        <v>27</v>
      </c>
    </row>
    <row r="84" s="2" customFormat="true" ht="18.75" hidden="false" customHeight="true" outlineLevel="0" collapsed="false">
      <c r="A84" s="10" t="n">
        <v>78</v>
      </c>
      <c r="B84" s="11" t="s">
        <v>284</v>
      </c>
      <c r="C84" s="12" t="s">
        <v>285</v>
      </c>
      <c r="D84" s="13" t="s">
        <v>286</v>
      </c>
      <c r="E84" s="14" t="s">
        <v>24</v>
      </c>
      <c r="F84" s="29" t="n">
        <v>2.75</v>
      </c>
      <c r="G84" s="29" t="n">
        <v>2.75</v>
      </c>
      <c r="H84" s="16" t="n">
        <v>129.1675</v>
      </c>
      <c r="I84" s="17" t="n">
        <v>0.6</v>
      </c>
      <c r="J84" s="18" t="n">
        <v>0.27</v>
      </c>
      <c r="K84" s="19" t="s">
        <v>25</v>
      </c>
      <c r="L84" s="20" t="n">
        <v>0.9</v>
      </c>
      <c r="M84" s="20" t="n">
        <v>0</v>
      </c>
      <c r="N84" s="21" t="n">
        <f aca="false">I84*123.2</f>
        <v>73.92</v>
      </c>
      <c r="O84" s="22" t="s">
        <v>74</v>
      </c>
      <c r="P84" s="23" t="s">
        <v>27</v>
      </c>
    </row>
    <row r="85" s="2" customFormat="true" ht="18.75" hidden="false" customHeight="true" outlineLevel="0" collapsed="false">
      <c r="A85" s="10" t="n">
        <v>79</v>
      </c>
      <c r="B85" s="11" t="s">
        <v>287</v>
      </c>
      <c r="C85" s="12" t="s">
        <v>288</v>
      </c>
      <c r="D85" s="13" t="s">
        <v>241</v>
      </c>
      <c r="E85" s="14" t="s">
        <v>24</v>
      </c>
      <c r="F85" s="29" t="n">
        <v>5.5</v>
      </c>
      <c r="G85" s="29" t="n">
        <v>5.5</v>
      </c>
      <c r="H85" s="16" t="n">
        <v>258.335</v>
      </c>
      <c r="I85" s="17" t="n">
        <v>1.1</v>
      </c>
      <c r="J85" s="18" t="n">
        <v>0.27</v>
      </c>
      <c r="K85" s="19" t="s">
        <v>25</v>
      </c>
      <c r="L85" s="20" t="n">
        <v>0.9</v>
      </c>
      <c r="M85" s="20" t="n">
        <v>0</v>
      </c>
      <c r="N85" s="21" t="n">
        <f aca="false">I85*123.2</f>
        <v>135.52</v>
      </c>
      <c r="O85" s="22" t="s">
        <v>42</v>
      </c>
      <c r="P85" s="23" t="s">
        <v>27</v>
      </c>
    </row>
    <row r="86" s="2" customFormat="true" ht="18.75" hidden="false" customHeight="true" outlineLevel="0" collapsed="false">
      <c r="A86" s="10" t="n">
        <v>80</v>
      </c>
      <c r="B86" s="11" t="s">
        <v>289</v>
      </c>
      <c r="C86" s="12" t="s">
        <v>290</v>
      </c>
      <c r="D86" s="13" t="s">
        <v>291</v>
      </c>
      <c r="E86" s="14" t="s">
        <v>24</v>
      </c>
      <c r="F86" s="29" t="n">
        <v>4.13</v>
      </c>
      <c r="G86" s="29" t="n">
        <v>4.13</v>
      </c>
      <c r="H86" s="16" t="n">
        <v>193.9861</v>
      </c>
      <c r="I86" s="17" t="n">
        <v>0.8</v>
      </c>
      <c r="J86" s="18" t="n">
        <v>0.27</v>
      </c>
      <c r="K86" s="19" t="s">
        <v>25</v>
      </c>
      <c r="L86" s="20" t="n">
        <v>0.9</v>
      </c>
      <c r="M86" s="20" t="n">
        <v>0</v>
      </c>
      <c r="N86" s="21" t="n">
        <f aca="false">I86*123.2</f>
        <v>98.56</v>
      </c>
      <c r="O86" s="22" t="s">
        <v>26</v>
      </c>
      <c r="P86" s="23" t="s">
        <v>27</v>
      </c>
    </row>
    <row r="87" s="2" customFormat="true" ht="18.75" hidden="false" customHeight="true" outlineLevel="0" collapsed="false">
      <c r="A87" s="10" t="n">
        <v>81</v>
      </c>
      <c r="B87" s="11" t="s">
        <v>292</v>
      </c>
      <c r="C87" s="12" t="s">
        <v>293</v>
      </c>
      <c r="D87" s="34" t="s">
        <v>264</v>
      </c>
      <c r="E87" s="14" t="s">
        <v>24</v>
      </c>
      <c r="F87" s="29" t="n">
        <v>1.38</v>
      </c>
      <c r="G87" s="29" t="n">
        <v>1.38</v>
      </c>
      <c r="H87" s="16" t="n">
        <v>64.8186</v>
      </c>
      <c r="I87" s="17" t="n">
        <v>0.3</v>
      </c>
      <c r="J87" s="18" t="n">
        <v>0.27</v>
      </c>
      <c r="K87" s="19" t="s">
        <v>25</v>
      </c>
      <c r="L87" s="20" t="n">
        <v>0.9</v>
      </c>
      <c r="M87" s="20" t="n">
        <v>0</v>
      </c>
      <c r="N87" s="21" t="n">
        <f aca="false">I87*123.2</f>
        <v>36.96</v>
      </c>
      <c r="O87" s="22" t="s">
        <v>42</v>
      </c>
      <c r="P87" s="23" t="s">
        <v>27</v>
      </c>
    </row>
    <row r="88" s="2" customFormat="true" ht="18.75" hidden="false" customHeight="true" outlineLevel="0" collapsed="false">
      <c r="A88" s="10" t="n">
        <v>82</v>
      </c>
      <c r="B88" s="11" t="s">
        <v>294</v>
      </c>
      <c r="C88" s="12" t="s">
        <v>295</v>
      </c>
      <c r="D88" s="13" t="s">
        <v>286</v>
      </c>
      <c r="E88" s="14" t="s">
        <v>24</v>
      </c>
      <c r="F88" s="29" t="n">
        <v>3.75</v>
      </c>
      <c r="G88" s="29" t="n">
        <v>3.75</v>
      </c>
      <c r="H88" s="16" t="n">
        <v>176.1375</v>
      </c>
      <c r="I88" s="17" t="n">
        <v>0.8</v>
      </c>
      <c r="J88" s="18" t="n">
        <v>0.27</v>
      </c>
      <c r="K88" s="19" t="s">
        <v>25</v>
      </c>
      <c r="L88" s="20" t="n">
        <v>0.9</v>
      </c>
      <c r="M88" s="20" t="n">
        <v>0</v>
      </c>
      <c r="N88" s="21" t="n">
        <f aca="false">I88*123.2</f>
        <v>98.56</v>
      </c>
      <c r="O88" s="22" t="s">
        <v>296</v>
      </c>
      <c r="P88" s="23" t="s">
        <v>27</v>
      </c>
    </row>
    <row r="89" s="2" customFormat="true" ht="18.75" hidden="false" customHeight="true" outlineLevel="0" collapsed="false">
      <c r="A89" s="10" t="n">
        <v>83</v>
      </c>
      <c r="B89" s="11" t="s">
        <v>297</v>
      </c>
      <c r="C89" s="12" t="s">
        <v>298</v>
      </c>
      <c r="D89" s="13" t="s">
        <v>299</v>
      </c>
      <c r="E89" s="14" t="s">
        <v>24</v>
      </c>
      <c r="F89" s="29" t="n">
        <v>2.75</v>
      </c>
      <c r="G89" s="29" t="n">
        <v>2.75</v>
      </c>
      <c r="H89" s="16" t="n">
        <v>129.1675</v>
      </c>
      <c r="I89" s="17" t="n">
        <v>0.6</v>
      </c>
      <c r="J89" s="18" t="n">
        <v>0.27</v>
      </c>
      <c r="K89" s="19" t="s">
        <v>25</v>
      </c>
      <c r="L89" s="20" t="n">
        <v>0.9</v>
      </c>
      <c r="M89" s="20" t="n">
        <v>0</v>
      </c>
      <c r="N89" s="21" t="n">
        <f aca="false">I89*123.2</f>
        <v>73.92</v>
      </c>
      <c r="O89" s="22" t="s">
        <v>300</v>
      </c>
      <c r="P89" s="23" t="s">
        <v>27</v>
      </c>
    </row>
    <row r="90" s="2" customFormat="true" ht="18.75" hidden="false" customHeight="true" outlineLevel="0" collapsed="false">
      <c r="A90" s="10" t="n">
        <v>84</v>
      </c>
      <c r="B90" s="11" t="s">
        <v>301</v>
      </c>
      <c r="C90" s="12" t="s">
        <v>302</v>
      </c>
      <c r="D90" s="13" t="s">
        <v>303</v>
      </c>
      <c r="E90" s="14" t="s">
        <v>24</v>
      </c>
      <c r="F90" s="29" t="n">
        <v>6.88</v>
      </c>
      <c r="G90" s="29" t="n">
        <v>6.88</v>
      </c>
      <c r="H90" s="16" t="n">
        <v>323.1536</v>
      </c>
      <c r="I90" s="17" t="n">
        <v>1.4</v>
      </c>
      <c r="J90" s="18" t="n">
        <v>0.27</v>
      </c>
      <c r="K90" s="19" t="s">
        <v>25</v>
      </c>
      <c r="L90" s="20" t="n">
        <v>0.9</v>
      </c>
      <c r="M90" s="20" t="n">
        <v>0</v>
      </c>
      <c r="N90" s="21" t="n">
        <f aca="false">I90*123.2</f>
        <v>172.48</v>
      </c>
      <c r="O90" s="22" t="s">
        <v>74</v>
      </c>
      <c r="P90" s="23" t="s">
        <v>27</v>
      </c>
    </row>
    <row r="91" s="2" customFormat="true" ht="18.75" hidden="false" customHeight="true" outlineLevel="0" collapsed="false">
      <c r="A91" s="10" t="n">
        <v>85</v>
      </c>
      <c r="B91" s="11" t="s">
        <v>287</v>
      </c>
      <c r="C91" s="12" t="s">
        <v>288</v>
      </c>
      <c r="D91" s="13" t="s">
        <v>304</v>
      </c>
      <c r="E91" s="14" t="s">
        <v>24</v>
      </c>
      <c r="F91" s="29" t="n">
        <v>6.19</v>
      </c>
      <c r="G91" s="29" t="n">
        <v>6.19</v>
      </c>
      <c r="H91" s="16" t="n">
        <v>258.335</v>
      </c>
      <c r="I91" s="17" t="n">
        <v>1.2</v>
      </c>
      <c r="J91" s="18" t="n">
        <v>0.27</v>
      </c>
      <c r="K91" s="19" t="s">
        <v>25</v>
      </c>
      <c r="L91" s="20" t="n">
        <v>0.9</v>
      </c>
      <c r="M91" s="20" t="n">
        <v>0</v>
      </c>
      <c r="N91" s="21" t="n">
        <f aca="false">I91*123.2</f>
        <v>147.84</v>
      </c>
      <c r="O91" s="22" t="s">
        <v>42</v>
      </c>
      <c r="P91" s="23" t="s">
        <v>27</v>
      </c>
    </row>
    <row r="92" s="2" customFormat="true" ht="18.75" hidden="false" customHeight="true" outlineLevel="0" collapsed="false">
      <c r="A92" s="10" t="n">
        <v>86</v>
      </c>
      <c r="B92" s="11" t="s">
        <v>305</v>
      </c>
      <c r="C92" s="12" t="s">
        <v>306</v>
      </c>
      <c r="D92" s="13" t="s">
        <v>286</v>
      </c>
      <c r="E92" s="14" t="s">
        <v>24</v>
      </c>
      <c r="F92" s="29" t="n">
        <v>1.38</v>
      </c>
      <c r="G92" s="29" t="n">
        <v>1.38</v>
      </c>
      <c r="H92" s="16" t="n">
        <v>64.8186</v>
      </c>
      <c r="I92" s="17" t="n">
        <v>0.3</v>
      </c>
      <c r="J92" s="18" t="n">
        <v>0.27</v>
      </c>
      <c r="K92" s="19" t="s">
        <v>25</v>
      </c>
      <c r="L92" s="20" t="n">
        <v>0.9</v>
      </c>
      <c r="M92" s="20" t="n">
        <v>0</v>
      </c>
      <c r="N92" s="21" t="n">
        <f aca="false">I92*123.2</f>
        <v>36.96</v>
      </c>
      <c r="O92" s="22" t="s">
        <v>307</v>
      </c>
      <c r="P92" s="23" t="s">
        <v>27</v>
      </c>
    </row>
    <row r="93" s="2" customFormat="true" ht="18.75" hidden="false" customHeight="true" outlineLevel="0" collapsed="false">
      <c r="A93" s="10" t="n">
        <v>87</v>
      </c>
      <c r="B93" s="35" t="s">
        <v>308</v>
      </c>
      <c r="C93" s="12" t="s">
        <v>309</v>
      </c>
      <c r="D93" s="36" t="s">
        <v>310</v>
      </c>
      <c r="E93" s="14" t="s">
        <v>24</v>
      </c>
      <c r="F93" s="24" t="n">
        <v>4.13</v>
      </c>
      <c r="G93" s="24" t="n">
        <v>4.13</v>
      </c>
      <c r="H93" s="16" t="n">
        <v>193.9861</v>
      </c>
      <c r="I93" s="17" t="n">
        <v>0.8</v>
      </c>
      <c r="J93" s="18" t="n">
        <v>0.27</v>
      </c>
      <c r="K93" s="19" t="s">
        <v>25</v>
      </c>
      <c r="L93" s="20" t="n">
        <v>0.9</v>
      </c>
      <c r="M93" s="20" t="n">
        <v>0</v>
      </c>
      <c r="N93" s="21" t="n">
        <f aca="false">I93*123.2</f>
        <v>98.56</v>
      </c>
      <c r="O93" s="22" t="s">
        <v>42</v>
      </c>
      <c r="P93" s="23" t="s">
        <v>27</v>
      </c>
    </row>
    <row r="94" s="2" customFormat="true" ht="18.75" hidden="false" customHeight="true" outlineLevel="0" collapsed="false">
      <c r="A94" s="10" t="n">
        <v>88</v>
      </c>
      <c r="B94" s="35" t="s">
        <v>311</v>
      </c>
      <c r="C94" s="12" t="s">
        <v>312</v>
      </c>
      <c r="D94" s="13" t="s">
        <v>313</v>
      </c>
      <c r="E94" s="14" t="s">
        <v>24</v>
      </c>
      <c r="F94" s="24" t="n">
        <v>4.13</v>
      </c>
      <c r="G94" s="24" t="n">
        <v>4.13</v>
      </c>
      <c r="H94" s="16" t="n">
        <v>193.9861</v>
      </c>
      <c r="I94" s="17" t="n">
        <v>0.8</v>
      </c>
      <c r="J94" s="18" t="n">
        <v>0.27</v>
      </c>
      <c r="K94" s="19" t="s">
        <v>25</v>
      </c>
      <c r="L94" s="20" t="n">
        <v>0.9</v>
      </c>
      <c r="M94" s="20" t="n">
        <v>0</v>
      </c>
      <c r="N94" s="21" t="n">
        <f aca="false">I94*123.2</f>
        <v>98.56</v>
      </c>
      <c r="O94" s="22" t="s">
        <v>314</v>
      </c>
      <c r="P94" s="23" t="s">
        <v>27</v>
      </c>
    </row>
    <row r="95" s="2" customFormat="true" ht="18.75" hidden="false" customHeight="true" outlineLevel="0" collapsed="false">
      <c r="A95" s="10" t="n">
        <v>89</v>
      </c>
      <c r="B95" s="35" t="s">
        <v>315</v>
      </c>
      <c r="C95" s="12" t="s">
        <v>316</v>
      </c>
      <c r="D95" s="13" t="s">
        <v>313</v>
      </c>
      <c r="E95" s="14" t="s">
        <v>24</v>
      </c>
      <c r="F95" s="24" t="n">
        <v>4.13</v>
      </c>
      <c r="G95" s="24" t="n">
        <v>4.13</v>
      </c>
      <c r="H95" s="16" t="n">
        <v>193.9861</v>
      </c>
      <c r="I95" s="17" t="n">
        <v>0.8</v>
      </c>
      <c r="J95" s="18" t="n">
        <v>0.27</v>
      </c>
      <c r="K95" s="19" t="s">
        <v>25</v>
      </c>
      <c r="L95" s="20" t="n">
        <v>0.9</v>
      </c>
      <c r="M95" s="20" t="n">
        <v>0</v>
      </c>
      <c r="N95" s="21" t="n">
        <f aca="false">I95*123.2</f>
        <v>98.56</v>
      </c>
      <c r="O95" s="22" t="s">
        <v>38</v>
      </c>
      <c r="P95" s="23" t="s">
        <v>27</v>
      </c>
    </row>
    <row r="96" s="2" customFormat="true" ht="18.75" hidden="false" customHeight="true" outlineLevel="0" collapsed="false">
      <c r="A96" s="10" t="n">
        <v>90</v>
      </c>
      <c r="B96" s="11" t="s">
        <v>317</v>
      </c>
      <c r="C96" s="12" t="s">
        <v>318</v>
      </c>
      <c r="D96" s="13" t="s">
        <v>319</v>
      </c>
      <c r="E96" s="14" t="s">
        <v>24</v>
      </c>
      <c r="F96" s="24" t="n">
        <v>5.5</v>
      </c>
      <c r="G96" s="24" t="n">
        <v>5.5</v>
      </c>
      <c r="H96" s="16" t="n">
        <v>258.335</v>
      </c>
      <c r="I96" s="17" t="n">
        <v>1.1</v>
      </c>
      <c r="J96" s="18" t="n">
        <v>0.27</v>
      </c>
      <c r="K96" s="19" t="s">
        <v>25</v>
      </c>
      <c r="L96" s="20" t="n">
        <v>0.9</v>
      </c>
      <c r="M96" s="20" t="n">
        <v>0</v>
      </c>
      <c r="N96" s="21" t="n">
        <f aca="false">I96*123.2</f>
        <v>135.52</v>
      </c>
      <c r="O96" s="22" t="s">
        <v>320</v>
      </c>
      <c r="P96" s="23" t="s">
        <v>27</v>
      </c>
    </row>
    <row r="97" s="2" customFormat="true" ht="18.75" hidden="false" customHeight="true" outlineLevel="0" collapsed="false">
      <c r="A97" s="10" t="n">
        <v>91</v>
      </c>
      <c r="B97" s="35" t="s">
        <v>321</v>
      </c>
      <c r="C97" s="12" t="s">
        <v>322</v>
      </c>
      <c r="D97" s="13" t="s">
        <v>323</v>
      </c>
      <c r="E97" s="14" t="s">
        <v>24</v>
      </c>
      <c r="F97" s="24" t="n">
        <v>6.82</v>
      </c>
      <c r="G97" s="24" t="n">
        <v>6.82</v>
      </c>
      <c r="H97" s="16" t="n">
        <v>320.3354</v>
      </c>
      <c r="I97" s="17" t="n">
        <v>1.4</v>
      </c>
      <c r="J97" s="18" t="n">
        <v>0.27</v>
      </c>
      <c r="K97" s="19" t="s">
        <v>25</v>
      </c>
      <c r="L97" s="20" t="n">
        <v>0.9</v>
      </c>
      <c r="M97" s="20" t="n">
        <v>0</v>
      </c>
      <c r="N97" s="21" t="n">
        <f aca="false">I97*123.2</f>
        <v>172.48</v>
      </c>
      <c r="O97" s="22" t="s">
        <v>324</v>
      </c>
      <c r="P97" s="23" t="s">
        <v>27</v>
      </c>
    </row>
    <row r="98" s="2" customFormat="true" ht="18.75" hidden="false" customHeight="true" outlineLevel="0" collapsed="false">
      <c r="A98" s="10" t="n">
        <v>92</v>
      </c>
      <c r="B98" s="11" t="s">
        <v>325</v>
      </c>
      <c r="C98" s="12" t="s">
        <v>326</v>
      </c>
      <c r="D98" s="13" t="s">
        <v>327</v>
      </c>
      <c r="E98" s="14" t="s">
        <v>24</v>
      </c>
      <c r="F98" s="24" t="n">
        <v>4.13</v>
      </c>
      <c r="G98" s="24" t="n">
        <v>4.13</v>
      </c>
      <c r="H98" s="16" t="n">
        <v>193.9861</v>
      </c>
      <c r="I98" s="17" t="n">
        <v>0.8</v>
      </c>
      <c r="J98" s="18" t="n">
        <v>0.27</v>
      </c>
      <c r="K98" s="19" t="s">
        <v>25</v>
      </c>
      <c r="L98" s="20" t="n">
        <v>0.9</v>
      </c>
      <c r="M98" s="20" t="n">
        <v>0</v>
      </c>
      <c r="N98" s="21" t="n">
        <f aca="false">I98*123.2</f>
        <v>98.56</v>
      </c>
      <c r="O98" s="22" t="s">
        <v>42</v>
      </c>
      <c r="P98" s="23" t="s">
        <v>27</v>
      </c>
    </row>
    <row r="99" s="2" customFormat="true" ht="18.75" hidden="false" customHeight="true" outlineLevel="0" collapsed="false">
      <c r="A99" s="10" t="n">
        <v>93</v>
      </c>
      <c r="B99" s="35" t="s">
        <v>328</v>
      </c>
      <c r="C99" s="12" t="s">
        <v>329</v>
      </c>
      <c r="D99" s="13" t="s">
        <v>261</v>
      </c>
      <c r="E99" s="14" t="s">
        <v>24</v>
      </c>
      <c r="F99" s="24" t="n">
        <v>4.13</v>
      </c>
      <c r="G99" s="24" t="n">
        <v>4.13</v>
      </c>
      <c r="H99" s="16" t="n">
        <v>193.9861</v>
      </c>
      <c r="I99" s="17" t="n">
        <v>0.8</v>
      </c>
      <c r="J99" s="18" t="n">
        <v>0.27</v>
      </c>
      <c r="K99" s="19" t="s">
        <v>25</v>
      </c>
      <c r="L99" s="20" t="n">
        <v>0.9</v>
      </c>
      <c r="M99" s="20" t="n">
        <v>0</v>
      </c>
      <c r="N99" s="21" t="n">
        <f aca="false">I99*123.2</f>
        <v>98.56</v>
      </c>
      <c r="O99" s="22" t="s">
        <v>42</v>
      </c>
      <c r="P99" s="23" t="s">
        <v>27</v>
      </c>
    </row>
    <row r="100" s="2" customFormat="true" ht="18.75" hidden="false" customHeight="true" outlineLevel="0" collapsed="false">
      <c r="A100" s="10" t="n">
        <v>94</v>
      </c>
      <c r="B100" s="35" t="s">
        <v>330</v>
      </c>
      <c r="C100" s="12" t="s">
        <v>331</v>
      </c>
      <c r="D100" s="13" t="s">
        <v>332</v>
      </c>
      <c r="E100" s="14" t="s">
        <v>24</v>
      </c>
      <c r="F100" s="24" t="n">
        <v>1</v>
      </c>
      <c r="G100" s="24" t="n">
        <v>1</v>
      </c>
      <c r="H100" s="16" t="n">
        <v>46.97</v>
      </c>
      <c r="I100" s="17" t="n">
        <v>0.2</v>
      </c>
      <c r="J100" s="18" t="n">
        <v>0.27</v>
      </c>
      <c r="K100" s="19" t="s">
        <v>25</v>
      </c>
      <c r="L100" s="20" t="n">
        <v>0.9</v>
      </c>
      <c r="M100" s="20" t="n">
        <v>0</v>
      </c>
      <c r="N100" s="21" t="n">
        <f aca="false">I100*123.2</f>
        <v>24.64</v>
      </c>
      <c r="O100" s="22" t="s">
        <v>42</v>
      </c>
      <c r="P100" s="23" t="s">
        <v>27</v>
      </c>
    </row>
    <row r="101" s="2" customFormat="true" ht="18.75" hidden="false" customHeight="true" outlineLevel="0" collapsed="false">
      <c r="A101" s="10" t="n">
        <v>95</v>
      </c>
      <c r="B101" s="35" t="s">
        <v>333</v>
      </c>
      <c r="C101" s="12" t="s">
        <v>334</v>
      </c>
      <c r="D101" s="31" t="s">
        <v>335</v>
      </c>
      <c r="E101" s="14" t="s">
        <v>24</v>
      </c>
      <c r="F101" s="24" t="n">
        <v>5.5</v>
      </c>
      <c r="G101" s="24" t="n">
        <v>5.5</v>
      </c>
      <c r="H101" s="16" t="n">
        <v>258.335</v>
      </c>
      <c r="I101" s="17" t="n">
        <v>1.1</v>
      </c>
      <c r="J101" s="18" t="n">
        <v>0.27</v>
      </c>
      <c r="K101" s="19" t="s">
        <v>25</v>
      </c>
      <c r="L101" s="20" t="n">
        <v>0.9</v>
      </c>
      <c r="M101" s="20" t="n">
        <v>0</v>
      </c>
      <c r="N101" s="21" t="n">
        <f aca="false">I101*123.2</f>
        <v>135.52</v>
      </c>
      <c r="O101" s="22" t="s">
        <v>336</v>
      </c>
      <c r="P101" s="23" t="s">
        <v>27</v>
      </c>
    </row>
    <row r="102" s="2" customFormat="true" ht="18.75" hidden="false" customHeight="true" outlineLevel="0" collapsed="false">
      <c r="A102" s="10"/>
      <c r="B102" s="11" t="s">
        <v>337</v>
      </c>
      <c r="C102" s="11"/>
      <c r="D102" s="31"/>
      <c r="E102" s="14"/>
      <c r="F102" s="16" t="n">
        <f aca="false">SUM(F7:F101)</f>
        <v>551.99</v>
      </c>
      <c r="G102" s="16" t="n">
        <f aca="false">SUM(G7:G101)</f>
        <v>551.99</v>
      </c>
      <c r="H102" s="16" t="n">
        <f aca="false">SUM(H7:H101)</f>
        <v>25894.561</v>
      </c>
      <c r="I102" s="16" t="n">
        <f aca="false">SUM(I7:I101)</f>
        <v>122.2</v>
      </c>
      <c r="J102" s="18"/>
      <c r="K102" s="18"/>
      <c r="L102" s="20"/>
      <c r="M102" s="20"/>
      <c r="N102" s="21" t="n">
        <f aca="false">SUM(N7:N101)</f>
        <v>15055.04</v>
      </c>
      <c r="O102" s="11"/>
      <c r="P102" s="10"/>
    </row>
    <row r="103" s="2" customFormat="true" ht="35" hidden="false" customHeight="true" outlineLevel="0" collapsed="false">
      <c r="A103" s="37" t="s">
        <v>338</v>
      </c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</row>
    <row r="104" s="2" customFormat="true" ht="12" hidden="false" customHeight="false" outlineLevel="0" collapsed="false">
      <c r="A104" s="38"/>
      <c r="B104" s="38"/>
      <c r="C104" s="39" t="s">
        <v>339</v>
      </c>
      <c r="D104" s="39"/>
      <c r="E104" s="39" t="s">
        <v>340</v>
      </c>
      <c r="F104" s="38" t="n">
        <v>18540027212</v>
      </c>
      <c r="G104" s="38"/>
      <c r="H104" s="38"/>
      <c r="I104" s="38"/>
      <c r="J104" s="40"/>
      <c r="K104" s="40"/>
      <c r="L104" s="41"/>
      <c r="M104" s="41"/>
      <c r="N104" s="38"/>
      <c r="O104" s="39"/>
      <c r="P104" s="38"/>
    </row>
  </sheetData>
  <mergeCells count="5">
    <mergeCell ref="A2:P2"/>
    <mergeCell ref="A3:N3"/>
    <mergeCell ref="O3:P3"/>
    <mergeCell ref="A4:P4"/>
    <mergeCell ref="A103:P103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D41">
    <cfRule type="expression" priority="3" aboveAverage="0" equalAverage="0" bottom="0" percent="0" rank="0" text="" dxfId="1">
      <formula>AND(COUNTIF($D$41,D41)&gt;1,NOT(ISBLANK(D41)))</formula>
    </cfRule>
  </conditionalFormatting>
  <conditionalFormatting sqref="B102">
    <cfRule type="expression" priority="4" aboveAverage="0" equalAverage="0" bottom="0" percent="0" rank="0" text="" dxfId="2">
      <formula>AND(COUNTIF($B$102,B102)&gt;1,NOT(ISBLANK(B102)))</formula>
    </cfRule>
  </conditionalFormatting>
  <conditionalFormatting sqref="D102">
    <cfRule type="expression" priority="5" aboveAverage="0" equalAverage="0" bottom="0" percent="0" rank="0" text="" dxfId="3">
      <formula>AND(COUNTIF($D$102,D102)&gt;1,NOT(ISBLANK(D102)))</formula>
    </cfRule>
  </conditionalFormatting>
  <conditionalFormatting sqref="B8:B84 B92:B101">
    <cfRule type="expression" priority="6" aboveAverage="0" equalAverage="0" bottom="0" percent="0" rank="0" text="" dxfId="4">
      <formula>AND(COUNTIF($B$8:$B$84,B8)+COUNTIF($B$92:$B$101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