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3P050013G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辽宁省盘锦市盘山县太平街道张家村村民委员会                    投保险种：辽宁省（不含大连）中央财政补贴型水稻完全成本保险           投保作物名称：水稻</t>
    </r>
  </si>
  <si>
    <t xml:space="preserve">投保人：辽宁省盘锦市盘山县太平街道张家村村民委员会</t>
  </si>
  <si>
    <t xml:space="preserve">标的种植地点：辽宁省盘锦市盘山县太平街道张家村村民委员会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梁桂满</t>
  </si>
  <si>
    <t xml:space="preserve">21112219******2652</t>
  </si>
  <si>
    <t xml:space="preserve">15134****98</t>
  </si>
  <si>
    <t xml:space="preserve">张家村</t>
  </si>
  <si>
    <t xml:space="preserve">62144908666032*****</t>
  </si>
  <si>
    <t xml:space="preserve">农村信用社</t>
  </si>
  <si>
    <t xml:space="preserve">张曰文</t>
  </si>
  <si>
    <t xml:space="preserve">21111119******2613</t>
  </si>
  <si>
    <t xml:space="preserve">13942****11</t>
  </si>
  <si>
    <t xml:space="preserve">62144908100123*****</t>
  </si>
  <si>
    <t xml:space="preserve">徐宝和</t>
  </si>
  <si>
    <t xml:space="preserve">21111119******2610</t>
  </si>
  <si>
    <t xml:space="preserve">15642****16</t>
  </si>
  <si>
    <t xml:space="preserve">刘宝明</t>
  </si>
  <si>
    <t xml:space="preserve">21112219******2630</t>
  </si>
  <si>
    <t xml:space="preserve">13604****85</t>
  </si>
  <si>
    <t xml:space="preserve">62102605000816*****</t>
  </si>
  <si>
    <t xml:space="preserve">刘申伍</t>
  </si>
  <si>
    <t xml:space="preserve">21111119******2614</t>
  </si>
  <si>
    <t xml:space="preserve">15842****62</t>
  </si>
  <si>
    <t xml:space="preserve">于占双</t>
  </si>
  <si>
    <t xml:space="preserve">13942****21</t>
  </si>
  <si>
    <t xml:space="preserve">62144908666031*****</t>
  </si>
  <si>
    <t xml:space="preserve">张秀梅</t>
  </si>
  <si>
    <t xml:space="preserve">15241****42</t>
  </si>
  <si>
    <t xml:space="preserve">62144930066001*****</t>
  </si>
  <si>
    <t xml:space="preserve">杜俊玲</t>
  </si>
  <si>
    <t xml:space="preserve">21112219******2683</t>
  </si>
  <si>
    <t xml:space="preserve">15642****09</t>
  </si>
  <si>
    <t xml:space="preserve">62144908666194*****</t>
  </si>
  <si>
    <t xml:space="preserve">杜俊龙</t>
  </si>
  <si>
    <t xml:space="preserve">13795****71</t>
  </si>
  <si>
    <t xml:space="preserve">刘学芝</t>
  </si>
  <si>
    <t xml:space="preserve">15222119******2821</t>
  </si>
  <si>
    <t xml:space="preserve">13610****38</t>
  </si>
  <si>
    <t xml:space="preserve">62144908666079*****</t>
  </si>
  <si>
    <t xml:space="preserve">郑国来</t>
  </si>
  <si>
    <t xml:space="preserve">21112219******2636</t>
  </si>
  <si>
    <t xml:space="preserve">13842****79</t>
  </si>
  <si>
    <t xml:space="preserve">刘春光</t>
  </si>
  <si>
    <t xml:space="preserve">21112219******261X</t>
  </si>
  <si>
    <t xml:space="preserve">15942****33</t>
  </si>
  <si>
    <t xml:space="preserve">张丽娟</t>
  </si>
  <si>
    <t xml:space="preserve">21112219******262X</t>
  </si>
  <si>
    <t xml:space="preserve">18704****31</t>
  </si>
  <si>
    <t xml:space="preserve">62144908100352*****</t>
  </si>
  <si>
    <t xml:space="preserve">李松</t>
  </si>
  <si>
    <t xml:space="preserve">21112219******2678</t>
  </si>
  <si>
    <t xml:space="preserve">13008****58</t>
  </si>
  <si>
    <t xml:space="preserve">郭凯</t>
  </si>
  <si>
    <t xml:space="preserve">21111119******2612</t>
  </si>
  <si>
    <t xml:space="preserve">18704****55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0.00%"/>
    <numFmt numFmtId="168" formatCode="0.00_ 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1" t="s">
        <v>26</v>
      </c>
      <c r="E8" s="12" t="s">
        <v>27</v>
      </c>
      <c r="F8" s="13" t="n">
        <v>18.6</v>
      </c>
      <c r="G8" s="13" t="n">
        <v>19.6</v>
      </c>
      <c r="H8" s="13" t="n">
        <v>20.6</v>
      </c>
      <c r="I8" s="14" t="n">
        <v>0.45</v>
      </c>
      <c r="J8" s="14" t="n">
        <v>0.3</v>
      </c>
      <c r="K8" s="15" t="n">
        <v>0.025</v>
      </c>
      <c r="L8" s="15" t="n">
        <v>0.025</v>
      </c>
      <c r="M8" s="16" t="n">
        <f aca="false">H8*0.2</f>
        <v>4.12</v>
      </c>
      <c r="N8" s="17" t="s">
        <v>28</v>
      </c>
      <c r="O8" s="12" t="s">
        <v>29</v>
      </c>
    </row>
    <row r="9" customFormat="false" ht="18.75" hidden="false" customHeight="true" outlineLevel="0" collapsed="false">
      <c r="A9" s="9" t="n">
        <v>2</v>
      </c>
      <c r="B9" s="10" t="s">
        <v>30</v>
      </c>
      <c r="C9" s="11" t="s">
        <v>31</v>
      </c>
      <c r="D9" s="11" t="s">
        <v>32</v>
      </c>
      <c r="E9" s="12" t="s">
        <v>27</v>
      </c>
      <c r="F9" s="13" t="n">
        <v>32.6</v>
      </c>
      <c r="G9" s="13" t="n">
        <v>33.6</v>
      </c>
      <c r="H9" s="13" t="n">
        <v>34.6</v>
      </c>
      <c r="I9" s="14" t="n">
        <v>0.45</v>
      </c>
      <c r="J9" s="14" t="n">
        <v>0.3</v>
      </c>
      <c r="K9" s="15" t="n">
        <v>0.025</v>
      </c>
      <c r="L9" s="15" t="n">
        <v>0.025</v>
      </c>
      <c r="M9" s="16" t="n">
        <f aca="false">H9*0.2</f>
        <v>6.92</v>
      </c>
      <c r="N9" s="17" t="s">
        <v>33</v>
      </c>
      <c r="O9" s="12" t="s">
        <v>29</v>
      </c>
    </row>
    <row r="10" customFormat="false" ht="18.75" hidden="false" customHeight="true" outlineLevel="0" collapsed="false">
      <c r="A10" s="9" t="n">
        <v>3</v>
      </c>
      <c r="B10" s="10" t="s">
        <v>34</v>
      </c>
      <c r="C10" s="18" t="s">
        <v>35</v>
      </c>
      <c r="D10" s="11" t="s">
        <v>36</v>
      </c>
      <c r="E10" s="12" t="s">
        <v>27</v>
      </c>
      <c r="F10" s="13" t="n">
        <v>1.5</v>
      </c>
      <c r="G10" s="13" t="n">
        <v>2.5</v>
      </c>
      <c r="H10" s="13" t="n">
        <v>3.5</v>
      </c>
      <c r="I10" s="14" t="n">
        <v>0.45</v>
      </c>
      <c r="J10" s="14" t="n">
        <v>0.3</v>
      </c>
      <c r="K10" s="15" t="n">
        <v>0.025</v>
      </c>
      <c r="L10" s="15" t="n">
        <v>0.025</v>
      </c>
      <c r="M10" s="16" t="n">
        <f aca="false">H10*0.2</f>
        <v>0.7</v>
      </c>
      <c r="N10" s="19" t="s">
        <v>28</v>
      </c>
      <c r="O10" s="12" t="s">
        <v>29</v>
      </c>
    </row>
    <row r="11" customFormat="false" ht="18.75" hidden="false" customHeight="true" outlineLevel="0" collapsed="false">
      <c r="A11" s="9" t="n">
        <v>4</v>
      </c>
      <c r="B11" s="10" t="s">
        <v>37</v>
      </c>
      <c r="C11" s="18" t="s">
        <v>38</v>
      </c>
      <c r="D11" s="11" t="s">
        <v>39</v>
      </c>
      <c r="E11" s="12" t="s">
        <v>27</v>
      </c>
      <c r="F11" s="13" t="n">
        <v>41.3</v>
      </c>
      <c r="G11" s="13" t="n">
        <v>42.3</v>
      </c>
      <c r="H11" s="13" t="n">
        <v>43.3</v>
      </c>
      <c r="I11" s="14" t="n">
        <v>0.45</v>
      </c>
      <c r="J11" s="14" t="n">
        <v>0.3</v>
      </c>
      <c r="K11" s="15" t="n">
        <v>0.025</v>
      </c>
      <c r="L11" s="15" t="n">
        <v>0.025</v>
      </c>
      <c r="M11" s="16" t="n">
        <f aca="false">H11*0.2</f>
        <v>8.66</v>
      </c>
      <c r="N11" s="19" t="s">
        <v>40</v>
      </c>
      <c r="O11" s="12" t="s">
        <v>29</v>
      </c>
    </row>
    <row r="12" customFormat="false" ht="18.75" hidden="false" customHeight="true" outlineLevel="0" collapsed="false">
      <c r="A12" s="9" t="n">
        <v>5</v>
      </c>
      <c r="B12" s="20" t="s">
        <v>41</v>
      </c>
      <c r="C12" s="21" t="s">
        <v>42</v>
      </c>
      <c r="D12" s="22" t="s">
        <v>43</v>
      </c>
      <c r="E12" s="12" t="s">
        <v>27</v>
      </c>
      <c r="F12" s="13" t="n">
        <v>45.1</v>
      </c>
      <c r="G12" s="13" t="n">
        <v>46.1</v>
      </c>
      <c r="H12" s="13" t="n">
        <v>47.1</v>
      </c>
      <c r="I12" s="14" t="n">
        <v>0.45</v>
      </c>
      <c r="J12" s="14" t="n">
        <v>0.3</v>
      </c>
      <c r="K12" s="15" t="n">
        <v>0.025</v>
      </c>
      <c r="L12" s="15" t="n">
        <v>0.025</v>
      </c>
      <c r="M12" s="16" t="n">
        <f aca="false">H12*0.2</f>
        <v>9.42</v>
      </c>
      <c r="N12" s="19" t="s">
        <v>28</v>
      </c>
      <c r="O12" s="12" t="s">
        <v>29</v>
      </c>
    </row>
    <row r="13" customFormat="false" ht="18.75" hidden="false" customHeight="true" outlineLevel="0" collapsed="false">
      <c r="A13" s="9" t="n">
        <v>6</v>
      </c>
      <c r="B13" s="20" t="s">
        <v>44</v>
      </c>
      <c r="C13" s="21" t="s">
        <v>31</v>
      </c>
      <c r="D13" s="22" t="s">
        <v>45</v>
      </c>
      <c r="E13" s="12" t="s">
        <v>27</v>
      </c>
      <c r="F13" s="13" t="n">
        <v>63.3</v>
      </c>
      <c r="G13" s="13" t="n">
        <v>64.3</v>
      </c>
      <c r="H13" s="13" t="n">
        <v>65.3</v>
      </c>
      <c r="I13" s="14" t="n">
        <v>0.45</v>
      </c>
      <c r="J13" s="14" t="n">
        <v>0.3</v>
      </c>
      <c r="K13" s="15" t="n">
        <v>0.025</v>
      </c>
      <c r="L13" s="15" t="n">
        <v>0.025</v>
      </c>
      <c r="M13" s="16" t="n">
        <f aca="false">H13*0.2</f>
        <v>13.06</v>
      </c>
      <c r="N13" s="19" t="s">
        <v>46</v>
      </c>
      <c r="O13" s="12" t="s">
        <v>29</v>
      </c>
    </row>
    <row r="14" customFormat="false" ht="18.75" hidden="false" customHeight="true" outlineLevel="0" collapsed="false">
      <c r="A14" s="9" t="n">
        <v>7</v>
      </c>
      <c r="B14" s="23" t="s">
        <v>47</v>
      </c>
      <c r="C14" s="24" t="s">
        <v>38</v>
      </c>
      <c r="D14" s="25" t="s">
        <v>48</v>
      </c>
      <c r="E14" s="12" t="s">
        <v>27</v>
      </c>
      <c r="F14" s="13" t="n">
        <v>37</v>
      </c>
      <c r="G14" s="13" t="n">
        <v>38</v>
      </c>
      <c r="H14" s="13" t="n">
        <v>39</v>
      </c>
      <c r="I14" s="14" t="n">
        <v>0.45</v>
      </c>
      <c r="J14" s="14" t="n">
        <v>0.3</v>
      </c>
      <c r="K14" s="15" t="n">
        <v>0.025</v>
      </c>
      <c r="L14" s="15" t="n">
        <v>0.025</v>
      </c>
      <c r="M14" s="16" t="n">
        <f aca="false">H14*0.2</f>
        <v>7.8</v>
      </c>
      <c r="N14" s="19" t="s">
        <v>49</v>
      </c>
      <c r="O14" s="12" t="s">
        <v>29</v>
      </c>
    </row>
    <row r="15" customFormat="false" ht="18.75" hidden="false" customHeight="true" outlineLevel="0" collapsed="false">
      <c r="A15" s="9" t="n">
        <v>8</v>
      </c>
      <c r="B15" s="23" t="s">
        <v>50</v>
      </c>
      <c r="C15" s="21" t="s">
        <v>51</v>
      </c>
      <c r="D15" s="22" t="s">
        <v>52</v>
      </c>
      <c r="E15" s="12" t="s">
        <v>27</v>
      </c>
      <c r="F15" s="13" t="n">
        <v>5.8</v>
      </c>
      <c r="G15" s="13" t="n">
        <v>6.8</v>
      </c>
      <c r="H15" s="13" t="n">
        <v>7.8</v>
      </c>
      <c r="I15" s="14" t="n">
        <v>0.45</v>
      </c>
      <c r="J15" s="14" t="n">
        <v>0.3</v>
      </c>
      <c r="K15" s="15" t="n">
        <v>0.025</v>
      </c>
      <c r="L15" s="15" t="n">
        <v>0.025</v>
      </c>
      <c r="M15" s="16" t="n">
        <f aca="false">H15*0.2</f>
        <v>1.56</v>
      </c>
      <c r="N15" s="26" t="s">
        <v>53</v>
      </c>
      <c r="O15" s="12" t="s">
        <v>29</v>
      </c>
    </row>
    <row r="16" customFormat="false" ht="18.75" hidden="false" customHeight="true" outlineLevel="0" collapsed="false">
      <c r="A16" s="9" t="n">
        <v>9</v>
      </c>
      <c r="B16" s="23" t="s">
        <v>54</v>
      </c>
      <c r="C16" s="21" t="s">
        <v>31</v>
      </c>
      <c r="D16" s="21" t="s">
        <v>55</v>
      </c>
      <c r="E16" s="12" t="s">
        <v>27</v>
      </c>
      <c r="F16" s="13" t="n">
        <v>19.3</v>
      </c>
      <c r="G16" s="13" t="n">
        <v>20.3</v>
      </c>
      <c r="H16" s="13" t="n">
        <v>21.3</v>
      </c>
      <c r="I16" s="14" t="n">
        <v>0.45</v>
      </c>
      <c r="J16" s="14" t="n">
        <v>0.3</v>
      </c>
      <c r="K16" s="15" t="n">
        <v>0.025</v>
      </c>
      <c r="L16" s="15" t="n">
        <v>0.025</v>
      </c>
      <c r="M16" s="16" t="n">
        <f aca="false">H16*0.2</f>
        <v>4.26</v>
      </c>
      <c r="N16" s="19" t="s">
        <v>28</v>
      </c>
      <c r="O16" s="12" t="s">
        <v>29</v>
      </c>
    </row>
    <row r="17" customFormat="false" ht="18.75" hidden="false" customHeight="true" outlineLevel="0" collapsed="false">
      <c r="A17" s="9" t="n">
        <v>10</v>
      </c>
      <c r="B17" s="23" t="s">
        <v>56</v>
      </c>
      <c r="C17" s="24" t="s">
        <v>57</v>
      </c>
      <c r="D17" s="25" t="s">
        <v>58</v>
      </c>
      <c r="E17" s="12" t="s">
        <v>27</v>
      </c>
      <c r="F17" s="13" t="n">
        <v>17</v>
      </c>
      <c r="G17" s="13" t="n">
        <v>18</v>
      </c>
      <c r="H17" s="13" t="n">
        <v>19</v>
      </c>
      <c r="I17" s="14" t="n">
        <v>0.45</v>
      </c>
      <c r="J17" s="14" t="n">
        <v>0.3</v>
      </c>
      <c r="K17" s="15" t="n">
        <v>0.025</v>
      </c>
      <c r="L17" s="15" t="n">
        <v>0.025</v>
      </c>
      <c r="M17" s="16" t="n">
        <f aca="false">H17*0.2</f>
        <v>3.8</v>
      </c>
      <c r="N17" s="19" t="s">
        <v>59</v>
      </c>
      <c r="O17" s="12" t="s">
        <v>29</v>
      </c>
    </row>
    <row r="18" customFormat="false" ht="18.75" hidden="false" customHeight="true" outlineLevel="0" collapsed="false">
      <c r="A18" s="9" t="n">
        <v>11</v>
      </c>
      <c r="B18" s="23" t="s">
        <v>60</v>
      </c>
      <c r="C18" s="24" t="s">
        <v>61</v>
      </c>
      <c r="D18" s="25" t="s">
        <v>62</v>
      </c>
      <c r="E18" s="12" t="s">
        <v>27</v>
      </c>
      <c r="F18" s="13" t="n">
        <v>14.8</v>
      </c>
      <c r="G18" s="13" t="n">
        <v>15.8</v>
      </c>
      <c r="H18" s="13" t="n">
        <v>16.8</v>
      </c>
      <c r="I18" s="14" t="n">
        <v>0.45</v>
      </c>
      <c r="J18" s="14" t="n">
        <v>0.3</v>
      </c>
      <c r="K18" s="15" t="n">
        <v>0.025</v>
      </c>
      <c r="L18" s="15" t="n">
        <v>0.025</v>
      </c>
      <c r="M18" s="16" t="n">
        <f aca="false">H18*0.2</f>
        <v>3.36</v>
      </c>
      <c r="N18" s="19" t="s">
        <v>28</v>
      </c>
      <c r="O18" s="12" t="s">
        <v>29</v>
      </c>
    </row>
    <row r="19" customFormat="false" ht="18.75" hidden="false" customHeight="true" outlineLevel="0" collapsed="false">
      <c r="A19" s="9" t="n">
        <v>12</v>
      </c>
      <c r="B19" s="23" t="s">
        <v>63</v>
      </c>
      <c r="C19" s="24" t="s">
        <v>64</v>
      </c>
      <c r="D19" s="25" t="s">
        <v>65</v>
      </c>
      <c r="E19" s="12" t="s">
        <v>27</v>
      </c>
      <c r="F19" s="13" t="n">
        <v>36.2</v>
      </c>
      <c r="G19" s="13" t="n">
        <v>37.2</v>
      </c>
      <c r="H19" s="13" t="n">
        <v>38.2</v>
      </c>
      <c r="I19" s="14" t="n">
        <v>0.45</v>
      </c>
      <c r="J19" s="14" t="n">
        <v>0.3</v>
      </c>
      <c r="K19" s="15" t="n">
        <v>0.025</v>
      </c>
      <c r="L19" s="15" t="n">
        <v>0.025</v>
      </c>
      <c r="M19" s="16" t="n">
        <f aca="false">H19*0.2</f>
        <v>7.64</v>
      </c>
      <c r="N19" s="19" t="s">
        <v>28</v>
      </c>
      <c r="O19" s="12" t="s">
        <v>29</v>
      </c>
    </row>
    <row r="20" customFormat="false" ht="18.75" hidden="false" customHeight="true" outlineLevel="0" collapsed="false">
      <c r="A20" s="9" t="n">
        <v>13</v>
      </c>
      <c r="B20" s="23" t="s">
        <v>66</v>
      </c>
      <c r="C20" s="19" t="s">
        <v>67</v>
      </c>
      <c r="D20" s="25" t="s">
        <v>68</v>
      </c>
      <c r="E20" s="12" t="s">
        <v>27</v>
      </c>
      <c r="F20" s="13" t="n">
        <v>5.9</v>
      </c>
      <c r="G20" s="13" t="n">
        <v>6.9</v>
      </c>
      <c r="H20" s="13" t="n">
        <v>7.9</v>
      </c>
      <c r="I20" s="14" t="n">
        <v>0.45</v>
      </c>
      <c r="J20" s="14" t="n">
        <v>0.3</v>
      </c>
      <c r="K20" s="15" t="n">
        <v>0.025</v>
      </c>
      <c r="L20" s="15" t="n">
        <v>0.025</v>
      </c>
      <c r="M20" s="16" t="n">
        <f aca="false">H20*0.2</f>
        <v>1.58</v>
      </c>
      <c r="N20" s="19" t="s">
        <v>69</v>
      </c>
      <c r="O20" s="12" t="s">
        <v>29</v>
      </c>
    </row>
    <row r="21" customFormat="false" ht="18.75" hidden="false" customHeight="true" outlineLevel="0" collapsed="false">
      <c r="A21" s="9" t="n">
        <v>14</v>
      </c>
      <c r="B21" s="23" t="s">
        <v>70</v>
      </c>
      <c r="C21" s="24" t="s">
        <v>71</v>
      </c>
      <c r="D21" s="25" t="s">
        <v>72</v>
      </c>
      <c r="E21" s="12" t="s">
        <v>27</v>
      </c>
      <c r="F21" s="13" t="n">
        <v>18.4</v>
      </c>
      <c r="G21" s="13" t="n">
        <v>19.4</v>
      </c>
      <c r="H21" s="13" t="n">
        <v>20.4</v>
      </c>
      <c r="I21" s="14" t="n">
        <v>0.45</v>
      </c>
      <c r="J21" s="14" t="n">
        <v>0.3</v>
      </c>
      <c r="K21" s="15" t="n">
        <v>0.025</v>
      </c>
      <c r="L21" s="15" t="n">
        <v>0.025</v>
      </c>
      <c r="M21" s="16" t="n">
        <f aca="false">H21*0.2</f>
        <v>4.08</v>
      </c>
      <c r="N21" s="27" t="s">
        <v>46</v>
      </c>
      <c r="O21" s="12" t="s">
        <v>29</v>
      </c>
    </row>
    <row r="22" customFormat="false" ht="18.75" hidden="false" customHeight="true" outlineLevel="0" collapsed="false">
      <c r="A22" s="9" t="n">
        <v>15</v>
      </c>
      <c r="B22" s="28" t="s">
        <v>73</v>
      </c>
      <c r="C22" s="29" t="s">
        <v>74</v>
      </c>
      <c r="D22" s="30" t="s">
        <v>75</v>
      </c>
      <c r="E22" s="12" t="s">
        <v>27</v>
      </c>
      <c r="F22" s="31" t="n">
        <v>4256</v>
      </c>
      <c r="G22" s="31" t="n">
        <v>4257</v>
      </c>
      <c r="H22" s="31" t="n">
        <v>4258</v>
      </c>
      <c r="I22" s="14" t="n">
        <v>0.45</v>
      </c>
      <c r="J22" s="14" t="n">
        <v>0.3</v>
      </c>
      <c r="K22" s="15" t="n">
        <v>0.025</v>
      </c>
      <c r="L22" s="15" t="n">
        <v>0.025</v>
      </c>
      <c r="M22" s="16" t="n">
        <f aca="false">H22*0.2</f>
        <v>851.6</v>
      </c>
      <c r="N22" s="32" t="s">
        <v>33</v>
      </c>
      <c r="O22" s="12" t="s">
        <v>29</v>
      </c>
    </row>
    <row r="23" customFormat="false" ht="18.75" hidden="false" customHeight="true" outlineLevel="0" collapsed="false">
      <c r="A23" s="9"/>
      <c r="B23" s="12" t="s">
        <v>76</v>
      </c>
      <c r="C23" s="9"/>
      <c r="D23" s="9"/>
      <c r="E23" s="9"/>
      <c r="F23" s="9" t="n">
        <f aca="false">SUM(F8:F22)</f>
        <v>4612.8</v>
      </c>
      <c r="G23" s="9" t="n">
        <f aca="false">SUM(G8:G22)</f>
        <v>4627.8</v>
      </c>
      <c r="H23" s="9" t="n">
        <f aca="false">SUM(H8:H22)</f>
        <v>4642.8</v>
      </c>
      <c r="I23" s="9"/>
      <c r="J23" s="9"/>
      <c r="K23" s="9"/>
      <c r="L23" s="9"/>
      <c r="M23" s="9" t="n">
        <f aca="false">AVERAGE(M8:M22)</f>
        <v>61.904</v>
      </c>
      <c r="N23" s="9"/>
      <c r="O23" s="9"/>
    </row>
    <row r="24" customFormat="false" ht="18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8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8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35" hidden="false" customHeight="true" outlineLevel="0" collapsed="false">
      <c r="A27" s="33" t="s">
        <v>7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" hidden="false" customHeight="false" outlineLevel="0" collapsed="false">
      <c r="C28" s="34" t="s">
        <v>78</v>
      </c>
      <c r="D28" s="34"/>
      <c r="E28" s="34" t="s">
        <v>79</v>
      </c>
      <c r="F28" s="1" t="n">
        <v>18540027212</v>
      </c>
      <c r="N28" s="34"/>
      <c r="O28" s="34"/>
    </row>
  </sheetData>
  <mergeCells count="5">
    <mergeCell ref="A2:O2"/>
    <mergeCell ref="A3:M3"/>
    <mergeCell ref="N3:O3"/>
    <mergeCell ref="A4:O4"/>
    <mergeCell ref="A27:O27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1222855974635B0F13D186FC4D4AE_12</vt:lpwstr>
  </property>
  <property fmtid="{D5CDD505-2E9C-101B-9397-08002B2CF9AE}" pid="3" name="KSOProductBuildVer">
    <vt:lpwstr>2052-11.8.2.8411</vt:lpwstr>
  </property>
</Properties>
</file>