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6">
  <si>
    <r>
      <rPr>
        <b val="true"/>
        <sz val="14"/>
        <rFont val="Noto Sans"/>
        <family val="2"/>
      </rPr>
      <t xml:space="preserve">辽宁分公司种植业保险分户标的投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公示清单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ASHY36364A23P050011H   </t>
    </r>
    <r>
      <rPr>
        <sz val="10"/>
        <rFont val="Noto Sans"/>
        <family val="2"/>
      </rPr>
      <t xml:space="preserve">号投保单的组成部分，投保人应如实、详细填写。</t>
    </r>
  </si>
  <si>
    <t xml:space="preserve">（内部凭证，仅供承保理赔使用）</t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辽宁省盘锦市盘山县太平街道新村村村民委员会                     投保险种：辽宁省（不含大连）中央财政补贴型水稻完全成本保险           投保作物名称：水稻</t>
    </r>
  </si>
  <si>
    <t xml:space="preserve">投保人：辽宁省盘锦市盘山县太平街道新村村村民委员会</t>
  </si>
  <si>
    <t xml:space="preserve">标的种植地点：辽宁省盘锦市盘山县太平街道新村</t>
  </si>
  <si>
    <r>
      <rPr>
        <sz val="10"/>
        <rFont val="Noto Sans"/>
        <family val="2"/>
      </rPr>
      <t xml:space="preserve">单位保险金额：</t>
    </r>
    <r>
      <rPr>
        <sz val="10"/>
        <rFont val="宋体"/>
        <family val="0"/>
        <charset val="134"/>
      </rPr>
      <t xml:space="preserve">1290</t>
    </r>
  </si>
  <si>
    <r>
      <rPr>
        <sz val="10"/>
        <rFont val="Noto Sans"/>
        <family val="2"/>
      </rPr>
      <t xml:space="preserve">保险费率：</t>
    </r>
    <r>
      <rPr>
        <sz val="10"/>
        <rFont val="宋体"/>
        <family val="0"/>
        <charset val="134"/>
      </rPr>
      <t xml:space="preserve">4.1%</t>
    </r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52.89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总保险费（元）</t>
  </si>
  <si>
    <t xml:space="preserve">中央财政补贴比例</t>
  </si>
  <si>
    <t xml:space="preserve">省级财政补贴比例</t>
  </si>
  <si>
    <t xml:space="preserve">市级财政补贴比例</t>
  </si>
  <si>
    <t xml:space="preserve">县级财政补贴比例</t>
  </si>
  <si>
    <t xml:space="preserve">农户自交保险费（元）</t>
  </si>
  <si>
    <t xml:space="preserve">农户银行卡号或银行账号</t>
  </si>
  <si>
    <t xml:space="preserve">农户开户行</t>
  </si>
  <si>
    <t xml:space="preserve">孙殿续</t>
  </si>
  <si>
    <t xml:space="preserve">21112219******2210</t>
  </si>
  <si>
    <t xml:space="preserve">1379****189</t>
  </si>
  <si>
    <t xml:space="preserve">新村</t>
  </si>
  <si>
    <t xml:space="preserve">62102605001026*****</t>
  </si>
  <si>
    <t xml:space="preserve">农村信用社</t>
  </si>
  <si>
    <t xml:space="preserve">宋桂荣</t>
  </si>
  <si>
    <t xml:space="preserve">21111119******2620</t>
  </si>
  <si>
    <t xml:space="preserve">1300****533</t>
  </si>
  <si>
    <t xml:space="preserve">62144930066003*****</t>
  </si>
  <si>
    <t xml:space="preserve">宋兴文</t>
  </si>
  <si>
    <t xml:space="preserve">21111119******2613</t>
  </si>
  <si>
    <t xml:space="preserve">5806****904</t>
  </si>
  <si>
    <t xml:space="preserve">62102605000816*****</t>
  </si>
  <si>
    <t xml:space="preserve">赵影</t>
  </si>
  <si>
    <t xml:space="preserve">21112219******2666</t>
  </si>
  <si>
    <t xml:space="preserve">1504****007</t>
  </si>
  <si>
    <t xml:space="preserve">62144908666196*****</t>
  </si>
  <si>
    <t xml:space="preserve">孙洪军</t>
  </si>
  <si>
    <t xml:space="preserve">21112219******2218</t>
  </si>
  <si>
    <t xml:space="preserve">1518****559</t>
  </si>
  <si>
    <t xml:space="preserve">佟跃林</t>
  </si>
  <si>
    <t xml:space="preserve">21112219******2238</t>
  </si>
  <si>
    <t xml:space="preserve">1594****218</t>
  </si>
  <si>
    <t xml:space="preserve">62144908666194*****</t>
  </si>
  <si>
    <t xml:space="preserve">张德新</t>
  </si>
  <si>
    <t xml:space="preserve">21112219******0915</t>
  </si>
  <si>
    <t xml:space="preserve">1384****218</t>
  </si>
  <si>
    <t xml:space="preserve">62144908100352*****</t>
  </si>
  <si>
    <t xml:space="preserve">马静</t>
  </si>
  <si>
    <t xml:space="preserve">21110219******2520</t>
  </si>
  <si>
    <t xml:space="preserve">1303****070</t>
  </si>
  <si>
    <t xml:space="preserve">62144908666079*****</t>
  </si>
  <si>
    <t xml:space="preserve">曹凤双</t>
  </si>
  <si>
    <t xml:space="preserve">15043019******0904</t>
  </si>
  <si>
    <t xml:space="preserve">1864****391</t>
  </si>
  <si>
    <t xml:space="preserve">王福义</t>
  </si>
  <si>
    <t xml:space="preserve">21112219******2675</t>
  </si>
  <si>
    <t xml:space="preserve">1313****931</t>
  </si>
  <si>
    <t xml:space="preserve">62144908100326*****</t>
  </si>
  <si>
    <t xml:space="preserve">郗向军</t>
  </si>
  <si>
    <t xml:space="preserve">21112219******2615</t>
  </si>
  <si>
    <t xml:space="preserve">1350****934</t>
  </si>
  <si>
    <t xml:space="preserve">付宗会</t>
  </si>
  <si>
    <t xml:space="preserve">15042619******1167</t>
  </si>
  <si>
    <t xml:space="preserve">1504****926</t>
  </si>
  <si>
    <t xml:space="preserve">马娇</t>
  </si>
  <si>
    <t xml:space="preserve">21112219******0020</t>
  </si>
  <si>
    <t xml:space="preserve">1874****667</t>
  </si>
  <si>
    <t xml:space="preserve">62144908100026*****</t>
  </si>
  <si>
    <t xml:space="preserve">张大兵</t>
  </si>
  <si>
    <t xml:space="preserve">21112219******2619</t>
  </si>
  <si>
    <t xml:space="preserve">1314****855</t>
  </si>
  <si>
    <t xml:space="preserve">张晓龙</t>
  </si>
  <si>
    <t xml:space="preserve">21112219******2616</t>
  </si>
  <si>
    <t xml:space="preserve">1554****545</t>
  </si>
  <si>
    <t xml:space="preserve">张猛</t>
  </si>
  <si>
    <t xml:space="preserve">21111119******2634</t>
  </si>
  <si>
    <t xml:space="preserve">1384****498</t>
  </si>
  <si>
    <t xml:space="preserve">62144908666078*****</t>
  </si>
  <si>
    <t xml:space="preserve">王玉民</t>
  </si>
  <si>
    <t xml:space="preserve">21112219******2651</t>
  </si>
  <si>
    <t xml:space="preserve">1302****067</t>
  </si>
  <si>
    <t xml:space="preserve">邹春华</t>
  </si>
  <si>
    <t xml:space="preserve">21111119******2636</t>
  </si>
  <si>
    <t xml:space="preserve">1389****160</t>
  </si>
  <si>
    <t xml:space="preserve">62144930066001*****</t>
  </si>
  <si>
    <t xml:space="preserve">杨阳</t>
  </si>
  <si>
    <t xml:space="preserve">21112219******2614</t>
  </si>
  <si>
    <t xml:space="preserve">1554****300</t>
  </si>
  <si>
    <t xml:space="preserve">张付</t>
  </si>
  <si>
    <t xml:space="preserve">21111119******2610</t>
  </si>
  <si>
    <t xml:space="preserve">1514****352</t>
  </si>
  <si>
    <t xml:space="preserve">62144930066004*****</t>
  </si>
  <si>
    <t xml:space="preserve">柴春丽</t>
  </si>
  <si>
    <t xml:space="preserve">15043019******3026</t>
  </si>
  <si>
    <t xml:space="preserve">1564****532</t>
  </si>
  <si>
    <t xml:space="preserve">徐志明</t>
  </si>
  <si>
    <t xml:space="preserve">21112219******2613</t>
  </si>
  <si>
    <t xml:space="preserve">1594****262</t>
  </si>
  <si>
    <t xml:space="preserve">62102605000084*****</t>
  </si>
  <si>
    <t xml:space="preserve">吴显峰</t>
  </si>
  <si>
    <t xml:space="preserve">21112219******2748</t>
  </si>
  <si>
    <t xml:space="preserve">1394****435</t>
  </si>
  <si>
    <t xml:space="preserve">62144930066000*****</t>
  </si>
  <si>
    <t xml:space="preserve">邱林</t>
  </si>
  <si>
    <t xml:space="preserve">5806****967</t>
  </si>
  <si>
    <t xml:space="preserve">徐明军</t>
  </si>
  <si>
    <t xml:space="preserve">21112219******2633</t>
  </si>
  <si>
    <t xml:space="preserve">1564****378</t>
  </si>
  <si>
    <t xml:space="preserve">62144908666193*****</t>
  </si>
  <si>
    <t xml:space="preserve">付宗霞</t>
  </si>
  <si>
    <t xml:space="preserve">15040419******0344</t>
  </si>
  <si>
    <t xml:space="preserve">5806****308</t>
  </si>
  <si>
    <t xml:space="preserve">张生</t>
  </si>
  <si>
    <t xml:space="preserve">21111119******2612</t>
  </si>
  <si>
    <t xml:space="preserve">5804****308</t>
  </si>
  <si>
    <t xml:space="preserve">杨丽枝</t>
  </si>
  <si>
    <t xml:space="preserve">21111119******2621</t>
  </si>
  <si>
    <t xml:space="preserve">5806****936</t>
  </si>
  <si>
    <t xml:space="preserve">58361101010505*****</t>
  </si>
  <si>
    <t xml:space="preserve">张志明</t>
  </si>
  <si>
    <t xml:space="preserve">21112219******2618</t>
  </si>
  <si>
    <t xml:space="preserve">5806****638</t>
  </si>
  <si>
    <t xml:space="preserve">62144908666195*****</t>
  </si>
  <si>
    <t xml:space="preserve">鲍秀国</t>
  </si>
  <si>
    <t xml:space="preserve">21112219******2672</t>
  </si>
  <si>
    <t xml:space="preserve">1318****909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7" xfId="21"/>
    <cellStyle name="常规 2" xfId="22"/>
    <cellStyle name="常规_Sheet1_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7" activeCellId="0" sqref="N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2" min="9" style="1" width="7.5"/>
    <col collapsed="false" customWidth="true" hidden="false" outlineLevel="0" max="13" min="13" style="1" width="8.36"/>
    <col collapsed="false" customWidth="true" hidden="false" outlineLevel="0" max="14" min="14" style="1" width="21.5"/>
    <col collapsed="false" customWidth="true" hidden="false" outlineLevel="0" max="15" min="15" style="1" width="10.37"/>
    <col collapsed="false" customWidth="false" hidden="false" outlineLevel="0" max="257" min="16" style="2" width="8.99"/>
  </cols>
  <sheetData>
    <row r="1" customFormat="false" ht="32.2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7.25" hidden="false" customHeight="true" outlineLevel="0" collapsed="false">
      <c r="A5" s="7" t="s">
        <v>4</v>
      </c>
      <c r="D5" s="7"/>
      <c r="E5" s="7"/>
      <c r="F5" s="7"/>
      <c r="G5" s="7"/>
    </row>
    <row r="6" customFormat="false" ht="16.5" hidden="false" customHeight="true" outlineLevel="0" collapsed="false">
      <c r="A6" s="7" t="s">
        <v>5</v>
      </c>
      <c r="D6" s="7"/>
      <c r="E6" s="7"/>
      <c r="F6" s="7"/>
      <c r="G6" s="7" t="s">
        <v>6</v>
      </c>
      <c r="H6" s="7"/>
      <c r="I6" s="7"/>
      <c r="J6" s="7"/>
      <c r="K6" s="7" t="s">
        <v>7</v>
      </c>
      <c r="L6" s="7"/>
      <c r="M6" s="7"/>
      <c r="N6" s="7" t="s">
        <v>8</v>
      </c>
      <c r="O6" s="7"/>
    </row>
    <row r="7" customFormat="false" ht="4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</row>
    <row r="8" customFormat="false" ht="18.75" hidden="false" customHeight="true" outlineLevel="0" collapsed="false">
      <c r="A8" s="9" t="n">
        <v>1</v>
      </c>
      <c r="B8" s="10" t="s">
        <v>24</v>
      </c>
      <c r="C8" s="11" t="s">
        <v>25</v>
      </c>
      <c r="D8" s="12" t="s">
        <v>26</v>
      </c>
      <c r="E8" s="13" t="s">
        <v>27</v>
      </c>
      <c r="F8" s="14" t="n">
        <v>123.8</v>
      </c>
      <c r="G8" s="14" t="n">
        <v>123.8</v>
      </c>
      <c r="H8" s="15" t="n">
        <f aca="false">G8*52.89</f>
        <v>6547.782</v>
      </c>
      <c r="I8" s="16" t="n">
        <v>0.45</v>
      </c>
      <c r="J8" s="16" t="n">
        <v>0.3</v>
      </c>
      <c r="K8" s="17" t="n">
        <v>0.025</v>
      </c>
      <c r="L8" s="17" t="n">
        <v>0.025</v>
      </c>
      <c r="M8" s="15" t="n">
        <f aca="false">H8*0.2</f>
        <v>1309.5564</v>
      </c>
      <c r="N8" s="11" t="s">
        <v>28</v>
      </c>
      <c r="O8" s="13" t="s">
        <v>29</v>
      </c>
    </row>
    <row r="9" customFormat="false" ht="18.75" hidden="false" customHeight="true" outlineLevel="0" collapsed="false">
      <c r="A9" s="9" t="n">
        <v>2</v>
      </c>
      <c r="B9" s="10" t="s">
        <v>30</v>
      </c>
      <c r="C9" s="11" t="s">
        <v>31</v>
      </c>
      <c r="D9" s="12" t="s">
        <v>32</v>
      </c>
      <c r="E9" s="13" t="s">
        <v>27</v>
      </c>
      <c r="F9" s="14" t="n">
        <v>300.3</v>
      </c>
      <c r="G9" s="14" t="n">
        <v>300.3</v>
      </c>
      <c r="H9" s="15" t="n">
        <f aca="false">G9*52.89</f>
        <v>15882.867</v>
      </c>
      <c r="I9" s="16" t="n">
        <v>0.45</v>
      </c>
      <c r="J9" s="16" t="n">
        <v>0.3</v>
      </c>
      <c r="K9" s="17" t="n">
        <v>0.025</v>
      </c>
      <c r="L9" s="17" t="n">
        <v>0.025</v>
      </c>
      <c r="M9" s="15" t="n">
        <f aca="false">H9*0.2</f>
        <v>3176.5734</v>
      </c>
      <c r="N9" s="18" t="s">
        <v>33</v>
      </c>
      <c r="O9" s="13" t="s">
        <v>29</v>
      </c>
    </row>
    <row r="10" customFormat="false" ht="18.75" hidden="false" customHeight="true" outlineLevel="0" collapsed="false">
      <c r="A10" s="9" t="n">
        <v>3</v>
      </c>
      <c r="B10" s="10" t="s">
        <v>34</v>
      </c>
      <c r="C10" s="11" t="s">
        <v>35</v>
      </c>
      <c r="D10" s="12" t="s">
        <v>36</v>
      </c>
      <c r="E10" s="13" t="s">
        <v>27</v>
      </c>
      <c r="F10" s="14" t="n">
        <v>86.8</v>
      </c>
      <c r="G10" s="14" t="n">
        <v>86.8</v>
      </c>
      <c r="H10" s="15" t="n">
        <f aca="false">G10*52.89</f>
        <v>4590.852</v>
      </c>
      <c r="I10" s="16" t="n">
        <v>0.45</v>
      </c>
      <c r="J10" s="16" t="n">
        <v>0.3</v>
      </c>
      <c r="K10" s="17" t="n">
        <v>0.025</v>
      </c>
      <c r="L10" s="17" t="n">
        <v>0.025</v>
      </c>
      <c r="M10" s="15" t="n">
        <f aca="false">H10*0.2</f>
        <v>918.1704</v>
      </c>
      <c r="N10" s="18" t="s">
        <v>37</v>
      </c>
      <c r="O10" s="13" t="s">
        <v>29</v>
      </c>
    </row>
    <row r="11" customFormat="false" ht="18.75" hidden="false" customHeight="true" outlineLevel="0" collapsed="false">
      <c r="A11" s="9" t="n">
        <v>4</v>
      </c>
      <c r="B11" s="10" t="s">
        <v>38</v>
      </c>
      <c r="C11" s="11" t="s">
        <v>39</v>
      </c>
      <c r="D11" s="12" t="s">
        <v>40</v>
      </c>
      <c r="E11" s="13" t="s">
        <v>27</v>
      </c>
      <c r="F11" s="14" t="n">
        <v>300.8</v>
      </c>
      <c r="G11" s="14" t="n">
        <v>300.8</v>
      </c>
      <c r="H11" s="15" t="n">
        <f aca="false">G11*52.89</f>
        <v>15909.312</v>
      </c>
      <c r="I11" s="16" t="n">
        <v>0.45</v>
      </c>
      <c r="J11" s="16" t="n">
        <v>0.3</v>
      </c>
      <c r="K11" s="17" t="n">
        <v>0.025</v>
      </c>
      <c r="L11" s="17" t="n">
        <v>0.025</v>
      </c>
      <c r="M11" s="15" t="n">
        <f aca="false">H11*0.2</f>
        <v>3181.8624</v>
      </c>
      <c r="N11" s="18" t="s">
        <v>41</v>
      </c>
      <c r="O11" s="13" t="s">
        <v>29</v>
      </c>
    </row>
    <row r="12" customFormat="false" ht="18.75" hidden="false" customHeight="true" outlineLevel="0" collapsed="false">
      <c r="A12" s="9" t="n">
        <v>5</v>
      </c>
      <c r="B12" s="10" t="s">
        <v>42</v>
      </c>
      <c r="C12" s="11" t="s">
        <v>43</v>
      </c>
      <c r="D12" s="12" t="s">
        <v>44</v>
      </c>
      <c r="E12" s="13" t="s">
        <v>27</v>
      </c>
      <c r="F12" s="14" t="n">
        <v>180.8</v>
      </c>
      <c r="G12" s="14" t="n">
        <v>180.8</v>
      </c>
      <c r="H12" s="15" t="n">
        <f aca="false">G12*52.89</f>
        <v>9562.512</v>
      </c>
      <c r="I12" s="16" t="n">
        <v>0.45</v>
      </c>
      <c r="J12" s="16" t="n">
        <v>0.3</v>
      </c>
      <c r="K12" s="17" t="n">
        <v>0.025</v>
      </c>
      <c r="L12" s="17" t="n">
        <v>0.025</v>
      </c>
      <c r="M12" s="15" t="n">
        <f aca="false">H12*0.2</f>
        <v>1912.5024</v>
      </c>
      <c r="N12" s="18" t="s">
        <v>41</v>
      </c>
      <c r="O12" s="13" t="s">
        <v>29</v>
      </c>
    </row>
    <row r="13" customFormat="false" ht="18.75" hidden="false" customHeight="true" outlineLevel="0" collapsed="false">
      <c r="A13" s="9" t="n">
        <v>6</v>
      </c>
      <c r="B13" s="10" t="s">
        <v>45</v>
      </c>
      <c r="C13" s="11" t="s">
        <v>46</v>
      </c>
      <c r="D13" s="12" t="s">
        <v>47</v>
      </c>
      <c r="E13" s="13" t="s">
        <v>27</v>
      </c>
      <c r="F13" s="14" t="n">
        <v>152.9</v>
      </c>
      <c r="G13" s="14" t="n">
        <v>152.9</v>
      </c>
      <c r="H13" s="15" t="n">
        <f aca="false">G13*52.89</f>
        <v>8086.881</v>
      </c>
      <c r="I13" s="16" t="n">
        <v>0.45</v>
      </c>
      <c r="J13" s="16" t="n">
        <v>0.3</v>
      </c>
      <c r="K13" s="17" t="n">
        <v>0.025</v>
      </c>
      <c r="L13" s="17" t="n">
        <v>0.025</v>
      </c>
      <c r="M13" s="15" t="n">
        <f aca="false">H13*0.2</f>
        <v>1617.3762</v>
      </c>
      <c r="N13" s="18" t="s">
        <v>48</v>
      </c>
      <c r="O13" s="13" t="s">
        <v>29</v>
      </c>
    </row>
    <row r="14" customFormat="false" ht="18.75" hidden="false" customHeight="true" outlineLevel="0" collapsed="false">
      <c r="A14" s="9" t="n">
        <v>7</v>
      </c>
      <c r="B14" s="10" t="s">
        <v>49</v>
      </c>
      <c r="C14" s="11" t="s">
        <v>50</v>
      </c>
      <c r="D14" s="12" t="s">
        <v>51</v>
      </c>
      <c r="E14" s="13" t="s">
        <v>27</v>
      </c>
      <c r="F14" s="14" t="n">
        <v>223.9</v>
      </c>
      <c r="G14" s="14" t="n">
        <v>223.9</v>
      </c>
      <c r="H14" s="15" t="n">
        <f aca="false">G14*52.89</f>
        <v>11842.071</v>
      </c>
      <c r="I14" s="16" t="n">
        <v>0.45</v>
      </c>
      <c r="J14" s="16" t="n">
        <v>0.3</v>
      </c>
      <c r="K14" s="17" t="n">
        <v>0.025</v>
      </c>
      <c r="L14" s="17" t="n">
        <v>0.025</v>
      </c>
      <c r="M14" s="15" t="n">
        <f aca="false">H14*0.2</f>
        <v>2368.4142</v>
      </c>
      <c r="N14" s="18" t="s">
        <v>52</v>
      </c>
      <c r="O14" s="13" t="s">
        <v>29</v>
      </c>
    </row>
    <row r="15" customFormat="false" ht="18.75" hidden="false" customHeight="true" outlineLevel="0" collapsed="false">
      <c r="A15" s="9" t="n">
        <v>8</v>
      </c>
      <c r="B15" s="10" t="s">
        <v>53</v>
      </c>
      <c r="C15" s="11" t="s">
        <v>54</v>
      </c>
      <c r="D15" s="12" t="s">
        <v>55</v>
      </c>
      <c r="E15" s="13" t="s">
        <v>27</v>
      </c>
      <c r="F15" s="14" t="n">
        <v>147</v>
      </c>
      <c r="G15" s="14" t="n">
        <v>147</v>
      </c>
      <c r="H15" s="15" t="n">
        <f aca="false">G15*52.89</f>
        <v>7774.83</v>
      </c>
      <c r="I15" s="16" t="n">
        <v>0.45</v>
      </c>
      <c r="J15" s="16" t="n">
        <v>0.3</v>
      </c>
      <c r="K15" s="17" t="n">
        <v>0.025</v>
      </c>
      <c r="L15" s="17" t="n">
        <v>0.025</v>
      </c>
      <c r="M15" s="15" t="n">
        <f aca="false">H15*0.2</f>
        <v>1554.966</v>
      </c>
      <c r="N15" s="18" t="s">
        <v>56</v>
      </c>
      <c r="O15" s="13" t="s">
        <v>29</v>
      </c>
    </row>
    <row r="16" customFormat="false" ht="18.75" hidden="false" customHeight="true" outlineLevel="0" collapsed="false">
      <c r="A16" s="9" t="n">
        <v>9</v>
      </c>
      <c r="B16" s="10" t="s">
        <v>57</v>
      </c>
      <c r="C16" s="11" t="s">
        <v>58</v>
      </c>
      <c r="D16" s="12" t="s">
        <v>59</v>
      </c>
      <c r="E16" s="13" t="s">
        <v>27</v>
      </c>
      <c r="F16" s="14" t="n">
        <v>148.6</v>
      </c>
      <c r="G16" s="14" t="n">
        <v>148.6</v>
      </c>
      <c r="H16" s="15" t="n">
        <f aca="false">G16*52.89</f>
        <v>7859.454</v>
      </c>
      <c r="I16" s="16" t="n">
        <v>0.45</v>
      </c>
      <c r="J16" s="16" t="n">
        <v>0.3</v>
      </c>
      <c r="K16" s="17" t="n">
        <v>0.025</v>
      </c>
      <c r="L16" s="17" t="n">
        <v>0.025</v>
      </c>
      <c r="M16" s="15" t="n">
        <f aca="false">H16*0.2</f>
        <v>1571.8908</v>
      </c>
      <c r="N16" s="18" t="s">
        <v>52</v>
      </c>
      <c r="O16" s="13" t="s">
        <v>29</v>
      </c>
    </row>
    <row r="17" customFormat="false" ht="18.75" hidden="false" customHeight="true" outlineLevel="0" collapsed="false">
      <c r="A17" s="9" t="n">
        <v>10</v>
      </c>
      <c r="B17" s="10" t="s">
        <v>60</v>
      </c>
      <c r="C17" s="11" t="s">
        <v>61</v>
      </c>
      <c r="D17" s="12" t="s">
        <v>62</v>
      </c>
      <c r="E17" s="13" t="s">
        <v>27</v>
      </c>
      <c r="F17" s="14" t="n">
        <v>278</v>
      </c>
      <c r="G17" s="14" t="n">
        <v>278</v>
      </c>
      <c r="H17" s="15" t="n">
        <f aca="false">G17*52.89</f>
        <v>14703.42</v>
      </c>
      <c r="I17" s="16" t="n">
        <v>0.45</v>
      </c>
      <c r="J17" s="16" t="n">
        <v>0.3</v>
      </c>
      <c r="K17" s="17" t="n">
        <v>0.025</v>
      </c>
      <c r="L17" s="17" t="n">
        <v>0.025</v>
      </c>
      <c r="M17" s="15" t="n">
        <f aca="false">H17*0.2</f>
        <v>2940.684</v>
      </c>
      <c r="N17" s="18" t="s">
        <v>63</v>
      </c>
      <c r="O17" s="13" t="s">
        <v>29</v>
      </c>
    </row>
    <row r="18" customFormat="false" ht="18.75" hidden="false" customHeight="true" outlineLevel="0" collapsed="false">
      <c r="A18" s="9" t="n">
        <v>11</v>
      </c>
      <c r="B18" s="10" t="s">
        <v>64</v>
      </c>
      <c r="C18" s="11" t="s">
        <v>65</v>
      </c>
      <c r="D18" s="12" t="s">
        <v>66</v>
      </c>
      <c r="E18" s="13" t="s">
        <v>27</v>
      </c>
      <c r="F18" s="14" t="n">
        <v>506.6</v>
      </c>
      <c r="G18" s="14" t="n">
        <v>506.6</v>
      </c>
      <c r="H18" s="15" t="n">
        <f aca="false">G18*52.89</f>
        <v>26794.074</v>
      </c>
      <c r="I18" s="16" t="n">
        <v>0.45</v>
      </c>
      <c r="J18" s="16" t="n">
        <v>0.3</v>
      </c>
      <c r="K18" s="17" t="n">
        <v>0.025</v>
      </c>
      <c r="L18" s="17" t="n">
        <v>0.025</v>
      </c>
      <c r="M18" s="15" t="n">
        <f aca="false">H18*0.2</f>
        <v>5358.8148</v>
      </c>
      <c r="N18" s="18" t="s">
        <v>63</v>
      </c>
      <c r="O18" s="13" t="s">
        <v>29</v>
      </c>
    </row>
    <row r="19" customFormat="false" ht="18.75" hidden="false" customHeight="true" outlineLevel="0" collapsed="false">
      <c r="A19" s="9" t="n">
        <v>12</v>
      </c>
      <c r="B19" s="10" t="s">
        <v>67</v>
      </c>
      <c r="C19" s="11" t="s">
        <v>68</v>
      </c>
      <c r="D19" s="12" t="s">
        <v>69</v>
      </c>
      <c r="E19" s="13" t="s">
        <v>27</v>
      </c>
      <c r="F19" s="14" t="n">
        <v>305.7</v>
      </c>
      <c r="G19" s="14" t="n">
        <v>305.7</v>
      </c>
      <c r="H19" s="15" t="n">
        <f aca="false">G19*52.89</f>
        <v>16168.473</v>
      </c>
      <c r="I19" s="16" t="n">
        <v>0.45</v>
      </c>
      <c r="J19" s="16" t="n">
        <v>0.3</v>
      </c>
      <c r="K19" s="17" t="n">
        <v>0.025</v>
      </c>
      <c r="L19" s="17" t="n">
        <v>0.025</v>
      </c>
      <c r="M19" s="15" t="n">
        <f aca="false">H19*0.2</f>
        <v>3233.6946</v>
      </c>
      <c r="N19" s="18" t="s">
        <v>52</v>
      </c>
      <c r="O19" s="13" t="s">
        <v>29</v>
      </c>
    </row>
    <row r="20" customFormat="false" ht="18.75" hidden="false" customHeight="true" outlineLevel="0" collapsed="false">
      <c r="A20" s="9" t="n">
        <v>13</v>
      </c>
      <c r="B20" s="10" t="s">
        <v>70</v>
      </c>
      <c r="C20" s="11" t="s">
        <v>71</v>
      </c>
      <c r="D20" s="12" t="s">
        <v>72</v>
      </c>
      <c r="E20" s="13" t="s">
        <v>27</v>
      </c>
      <c r="F20" s="14" t="n">
        <v>222.2</v>
      </c>
      <c r="G20" s="14" t="n">
        <v>222.2</v>
      </c>
      <c r="H20" s="15" t="n">
        <f aca="false">G20*52.89</f>
        <v>11752.158</v>
      </c>
      <c r="I20" s="16" t="n">
        <v>0.45</v>
      </c>
      <c r="J20" s="16" t="n">
        <v>0.3</v>
      </c>
      <c r="K20" s="17" t="n">
        <v>0.025</v>
      </c>
      <c r="L20" s="17" t="n">
        <v>0.025</v>
      </c>
      <c r="M20" s="15" t="n">
        <f aca="false">H20*0.2</f>
        <v>2350.4316</v>
      </c>
      <c r="N20" s="18" t="s">
        <v>73</v>
      </c>
      <c r="O20" s="13" t="s">
        <v>29</v>
      </c>
    </row>
    <row r="21" customFormat="false" ht="18.75" hidden="false" customHeight="true" outlineLevel="0" collapsed="false">
      <c r="A21" s="9" t="n">
        <v>14</v>
      </c>
      <c r="B21" s="10" t="s">
        <v>74</v>
      </c>
      <c r="C21" s="11" t="s">
        <v>75</v>
      </c>
      <c r="D21" s="12" t="s">
        <v>76</v>
      </c>
      <c r="E21" s="13" t="s">
        <v>27</v>
      </c>
      <c r="F21" s="14" t="n">
        <v>146.2</v>
      </c>
      <c r="G21" s="14" t="n">
        <v>146.2</v>
      </c>
      <c r="H21" s="15" t="n">
        <f aca="false">G21*52.89</f>
        <v>7732.518</v>
      </c>
      <c r="I21" s="16" t="n">
        <v>0.45</v>
      </c>
      <c r="J21" s="16" t="n">
        <v>0.3</v>
      </c>
      <c r="K21" s="17" t="n">
        <v>0.025</v>
      </c>
      <c r="L21" s="17" t="n">
        <v>0.025</v>
      </c>
      <c r="M21" s="15" t="n">
        <f aca="false">H21*0.2</f>
        <v>1546.5036</v>
      </c>
      <c r="N21" s="18" t="s">
        <v>48</v>
      </c>
      <c r="O21" s="13" t="s">
        <v>29</v>
      </c>
    </row>
    <row r="22" customFormat="false" ht="18.75" hidden="false" customHeight="true" outlineLevel="0" collapsed="false">
      <c r="A22" s="9" t="n">
        <v>15</v>
      </c>
      <c r="B22" s="10" t="s">
        <v>77</v>
      </c>
      <c r="C22" s="11" t="s">
        <v>78</v>
      </c>
      <c r="D22" s="12" t="s">
        <v>79</v>
      </c>
      <c r="E22" s="13" t="s">
        <v>27</v>
      </c>
      <c r="F22" s="14" t="n">
        <v>387.9</v>
      </c>
      <c r="G22" s="14" t="n">
        <v>387.9</v>
      </c>
      <c r="H22" s="15" t="n">
        <f aca="false">G22*52.89</f>
        <v>20516.031</v>
      </c>
      <c r="I22" s="16" t="n">
        <v>0.45</v>
      </c>
      <c r="J22" s="16" t="n">
        <v>0.3</v>
      </c>
      <c r="K22" s="17" t="n">
        <v>0.025</v>
      </c>
      <c r="L22" s="17" t="n">
        <v>0.025</v>
      </c>
      <c r="M22" s="15" t="n">
        <f aca="false">H22*0.2</f>
        <v>4103.2062</v>
      </c>
      <c r="N22" s="18" t="s">
        <v>63</v>
      </c>
      <c r="O22" s="13" t="s">
        <v>29</v>
      </c>
    </row>
    <row r="23" customFormat="false" ht="18.75" hidden="false" customHeight="true" outlineLevel="0" collapsed="false">
      <c r="A23" s="9" t="n">
        <v>16</v>
      </c>
      <c r="B23" s="10" t="s">
        <v>80</v>
      </c>
      <c r="C23" s="11" t="s">
        <v>81</v>
      </c>
      <c r="D23" s="12" t="s">
        <v>82</v>
      </c>
      <c r="E23" s="13" t="s">
        <v>27</v>
      </c>
      <c r="F23" s="14" t="n">
        <v>77.4</v>
      </c>
      <c r="G23" s="14" t="n">
        <v>77.4</v>
      </c>
      <c r="H23" s="15" t="n">
        <f aca="false">G23*52.89</f>
        <v>4093.686</v>
      </c>
      <c r="I23" s="16" t="n">
        <v>0.45</v>
      </c>
      <c r="J23" s="16" t="n">
        <v>0.3</v>
      </c>
      <c r="K23" s="17" t="n">
        <v>0.025</v>
      </c>
      <c r="L23" s="17" t="n">
        <v>0.025</v>
      </c>
      <c r="M23" s="15" t="n">
        <f aca="false">H23*0.2</f>
        <v>818.7372</v>
      </c>
      <c r="N23" s="18" t="s">
        <v>83</v>
      </c>
      <c r="O23" s="13" t="s">
        <v>29</v>
      </c>
    </row>
    <row r="24" customFormat="false" ht="18.75" hidden="false" customHeight="true" outlineLevel="0" collapsed="false">
      <c r="A24" s="9" t="n">
        <v>17</v>
      </c>
      <c r="B24" s="10" t="s">
        <v>84</v>
      </c>
      <c r="C24" s="11" t="s">
        <v>85</v>
      </c>
      <c r="D24" s="12" t="s">
        <v>86</v>
      </c>
      <c r="E24" s="13" t="s">
        <v>27</v>
      </c>
      <c r="F24" s="14" t="n">
        <v>155.9</v>
      </c>
      <c r="G24" s="14" t="n">
        <v>155.9</v>
      </c>
      <c r="H24" s="15" t="n">
        <f aca="false">G24*52.89</f>
        <v>8245.551</v>
      </c>
      <c r="I24" s="16" t="n">
        <v>0.45</v>
      </c>
      <c r="J24" s="16" t="n">
        <v>0.3</v>
      </c>
      <c r="K24" s="17" t="n">
        <v>0.025</v>
      </c>
      <c r="L24" s="17" t="n">
        <v>0.025</v>
      </c>
      <c r="M24" s="15" t="n">
        <f aca="false">H24*0.2</f>
        <v>1649.1102</v>
      </c>
      <c r="N24" s="18" t="s">
        <v>33</v>
      </c>
      <c r="O24" s="13" t="s">
        <v>29</v>
      </c>
    </row>
    <row r="25" customFormat="false" ht="18.75" hidden="false" customHeight="true" outlineLevel="0" collapsed="false">
      <c r="A25" s="9" t="n">
        <v>18</v>
      </c>
      <c r="B25" s="10" t="s">
        <v>87</v>
      </c>
      <c r="C25" s="11" t="s">
        <v>88</v>
      </c>
      <c r="D25" s="12" t="s">
        <v>89</v>
      </c>
      <c r="E25" s="13" t="s">
        <v>27</v>
      </c>
      <c r="F25" s="14" t="n">
        <v>101.3</v>
      </c>
      <c r="G25" s="14" t="n">
        <v>101.3</v>
      </c>
      <c r="H25" s="15" t="n">
        <f aca="false">G25*52.89</f>
        <v>5357.757</v>
      </c>
      <c r="I25" s="16" t="n">
        <v>0.45</v>
      </c>
      <c r="J25" s="16" t="n">
        <v>0.3</v>
      </c>
      <c r="K25" s="17" t="n">
        <v>0.025</v>
      </c>
      <c r="L25" s="17" t="n">
        <v>0.025</v>
      </c>
      <c r="M25" s="15" t="n">
        <f aca="false">H25*0.2</f>
        <v>1071.5514</v>
      </c>
      <c r="N25" s="18" t="s">
        <v>90</v>
      </c>
      <c r="O25" s="13" t="s">
        <v>29</v>
      </c>
    </row>
    <row r="26" customFormat="false" ht="18.75" hidden="false" customHeight="true" outlineLevel="0" collapsed="false">
      <c r="A26" s="9" t="n">
        <v>19</v>
      </c>
      <c r="B26" s="10" t="s">
        <v>91</v>
      </c>
      <c r="C26" s="11" t="s">
        <v>92</v>
      </c>
      <c r="D26" s="12" t="s">
        <v>93</v>
      </c>
      <c r="E26" s="13" t="s">
        <v>27</v>
      </c>
      <c r="F26" s="14" t="n">
        <v>259.8</v>
      </c>
      <c r="G26" s="14" t="n">
        <v>259.8</v>
      </c>
      <c r="H26" s="15" t="n">
        <f aca="false">G26*52.89</f>
        <v>13740.822</v>
      </c>
      <c r="I26" s="16" t="n">
        <v>0.45</v>
      </c>
      <c r="J26" s="16" t="n">
        <v>0.3</v>
      </c>
      <c r="K26" s="17" t="n">
        <v>0.025</v>
      </c>
      <c r="L26" s="17" t="n">
        <v>0.025</v>
      </c>
      <c r="M26" s="15" t="n">
        <f aca="false">H26*0.2</f>
        <v>2748.1644</v>
      </c>
      <c r="N26" s="18" t="s">
        <v>56</v>
      </c>
      <c r="O26" s="13" t="s">
        <v>29</v>
      </c>
    </row>
    <row r="27" customFormat="false" ht="18.75" hidden="false" customHeight="true" outlineLevel="0" collapsed="false">
      <c r="A27" s="9" t="n">
        <v>20</v>
      </c>
      <c r="B27" s="10" t="s">
        <v>94</v>
      </c>
      <c r="C27" s="11" t="s">
        <v>95</v>
      </c>
      <c r="D27" s="12" t="s">
        <v>96</v>
      </c>
      <c r="E27" s="13" t="s">
        <v>27</v>
      </c>
      <c r="F27" s="14" t="n">
        <v>47.5</v>
      </c>
      <c r="G27" s="14" t="n">
        <v>47.5</v>
      </c>
      <c r="H27" s="15" t="n">
        <f aca="false">G27*52.89</f>
        <v>2512.275</v>
      </c>
      <c r="I27" s="16" t="n">
        <v>0.45</v>
      </c>
      <c r="J27" s="16" t="n">
        <v>0.3</v>
      </c>
      <c r="K27" s="17" t="n">
        <v>0.025</v>
      </c>
      <c r="L27" s="17" t="n">
        <v>0.025</v>
      </c>
      <c r="M27" s="15" t="n">
        <f aca="false">H27*0.2</f>
        <v>502.455</v>
      </c>
      <c r="N27" s="18" t="s">
        <v>97</v>
      </c>
      <c r="O27" s="13" t="s">
        <v>29</v>
      </c>
    </row>
    <row r="28" customFormat="false" ht="18.75" hidden="false" customHeight="true" outlineLevel="0" collapsed="false">
      <c r="A28" s="9" t="n">
        <v>21</v>
      </c>
      <c r="B28" s="10" t="s">
        <v>98</v>
      </c>
      <c r="C28" s="11" t="s">
        <v>99</v>
      </c>
      <c r="D28" s="12" t="s">
        <v>100</v>
      </c>
      <c r="E28" s="13" t="s">
        <v>27</v>
      </c>
      <c r="F28" s="14" t="n">
        <v>115.2</v>
      </c>
      <c r="G28" s="14" t="n">
        <v>115.2</v>
      </c>
      <c r="H28" s="15" t="n">
        <f aca="false">G28*52.89</f>
        <v>6092.928</v>
      </c>
      <c r="I28" s="16" t="n">
        <v>0.45</v>
      </c>
      <c r="J28" s="16" t="n">
        <v>0.3</v>
      </c>
      <c r="K28" s="17" t="n">
        <v>0.025</v>
      </c>
      <c r="L28" s="17" t="n">
        <v>0.025</v>
      </c>
      <c r="M28" s="15" t="n">
        <f aca="false">H28*0.2</f>
        <v>1218.5856</v>
      </c>
      <c r="N28" s="18" t="s">
        <v>83</v>
      </c>
      <c r="O28" s="13" t="s">
        <v>29</v>
      </c>
    </row>
    <row r="29" customFormat="false" ht="18.75" hidden="false" customHeight="true" outlineLevel="0" collapsed="false">
      <c r="A29" s="9" t="n">
        <v>22</v>
      </c>
      <c r="B29" s="10" t="s">
        <v>101</v>
      </c>
      <c r="C29" s="11" t="s">
        <v>102</v>
      </c>
      <c r="D29" s="12" t="s">
        <v>103</v>
      </c>
      <c r="E29" s="13" t="s">
        <v>27</v>
      </c>
      <c r="F29" s="14" t="n">
        <v>190.3</v>
      </c>
      <c r="G29" s="14" t="n">
        <v>190.3</v>
      </c>
      <c r="H29" s="15" t="n">
        <f aca="false">G29*52.89</f>
        <v>10064.967</v>
      </c>
      <c r="I29" s="16" t="n">
        <v>0.45</v>
      </c>
      <c r="J29" s="16" t="n">
        <v>0.3</v>
      </c>
      <c r="K29" s="17" t="n">
        <v>0.025</v>
      </c>
      <c r="L29" s="17" t="n">
        <v>0.025</v>
      </c>
      <c r="M29" s="15" t="n">
        <f aca="false">H29*0.2</f>
        <v>2012.9934</v>
      </c>
      <c r="N29" s="18" t="s">
        <v>104</v>
      </c>
      <c r="O29" s="13" t="s">
        <v>29</v>
      </c>
    </row>
    <row r="30" customFormat="false" ht="18.75" hidden="false" customHeight="true" outlineLevel="0" collapsed="false">
      <c r="A30" s="9" t="n">
        <v>23</v>
      </c>
      <c r="B30" s="10" t="s">
        <v>105</v>
      </c>
      <c r="C30" s="11" t="s">
        <v>106</v>
      </c>
      <c r="D30" s="12" t="s">
        <v>107</v>
      </c>
      <c r="E30" s="13" t="s">
        <v>27</v>
      </c>
      <c r="F30" s="14" t="n">
        <v>195.8</v>
      </c>
      <c r="G30" s="14" t="n">
        <v>195.8</v>
      </c>
      <c r="H30" s="15" t="n">
        <f aca="false">G30*52.89</f>
        <v>10355.862</v>
      </c>
      <c r="I30" s="16" t="n">
        <v>0.45</v>
      </c>
      <c r="J30" s="16" t="n">
        <v>0.3</v>
      </c>
      <c r="K30" s="17" t="n">
        <v>0.025</v>
      </c>
      <c r="L30" s="17" t="n">
        <v>0.025</v>
      </c>
      <c r="M30" s="15" t="n">
        <f aca="false">H30*0.2</f>
        <v>2071.1724</v>
      </c>
      <c r="N30" s="18" t="s">
        <v>108</v>
      </c>
      <c r="O30" s="13" t="s">
        <v>29</v>
      </c>
    </row>
    <row r="31" customFormat="false" ht="18.75" hidden="false" customHeight="true" outlineLevel="0" collapsed="false">
      <c r="A31" s="9" t="n">
        <v>24</v>
      </c>
      <c r="B31" s="10" t="s">
        <v>109</v>
      </c>
      <c r="C31" s="11" t="s">
        <v>102</v>
      </c>
      <c r="D31" s="12" t="s">
        <v>110</v>
      </c>
      <c r="E31" s="13" t="s">
        <v>27</v>
      </c>
      <c r="F31" s="14" t="n">
        <v>40.5</v>
      </c>
      <c r="G31" s="14" t="n">
        <v>40.5</v>
      </c>
      <c r="H31" s="15" t="n">
        <f aca="false">G31*52.89</f>
        <v>2142.045</v>
      </c>
      <c r="I31" s="16" t="n">
        <v>0.45</v>
      </c>
      <c r="J31" s="16" t="n">
        <v>0.3</v>
      </c>
      <c r="K31" s="17" t="n">
        <v>0.025</v>
      </c>
      <c r="L31" s="17" t="n">
        <v>0.025</v>
      </c>
      <c r="M31" s="15" t="n">
        <f aca="false">H31*0.2</f>
        <v>428.409</v>
      </c>
      <c r="N31" s="18" t="s">
        <v>108</v>
      </c>
      <c r="O31" s="13" t="s">
        <v>29</v>
      </c>
    </row>
    <row r="32" customFormat="false" ht="18.75" hidden="false" customHeight="true" outlineLevel="0" collapsed="false">
      <c r="A32" s="9" t="n">
        <v>25</v>
      </c>
      <c r="B32" s="10" t="s">
        <v>111</v>
      </c>
      <c r="C32" s="11" t="s">
        <v>112</v>
      </c>
      <c r="D32" s="12" t="s">
        <v>113</v>
      </c>
      <c r="E32" s="13" t="s">
        <v>27</v>
      </c>
      <c r="F32" s="14" t="n">
        <v>125.3</v>
      </c>
      <c r="G32" s="14" t="n">
        <v>125.3</v>
      </c>
      <c r="H32" s="15" t="n">
        <f aca="false">G32*52.89</f>
        <v>6627.117</v>
      </c>
      <c r="I32" s="16" t="n">
        <v>0.45</v>
      </c>
      <c r="J32" s="16" t="n">
        <v>0.3</v>
      </c>
      <c r="K32" s="17" t="n">
        <v>0.025</v>
      </c>
      <c r="L32" s="17" t="n">
        <v>0.025</v>
      </c>
      <c r="M32" s="15" t="n">
        <f aca="false">H32*0.2</f>
        <v>1325.4234</v>
      </c>
      <c r="N32" s="18" t="s">
        <v>114</v>
      </c>
      <c r="O32" s="13" t="s">
        <v>29</v>
      </c>
    </row>
    <row r="33" customFormat="false" ht="18.75" hidden="false" customHeight="true" outlineLevel="0" collapsed="false">
      <c r="A33" s="9" t="n">
        <v>26</v>
      </c>
      <c r="B33" s="10" t="s">
        <v>115</v>
      </c>
      <c r="C33" s="11" t="s">
        <v>116</v>
      </c>
      <c r="D33" s="12" t="s">
        <v>117</v>
      </c>
      <c r="E33" s="13" t="s">
        <v>27</v>
      </c>
      <c r="F33" s="14" t="n">
        <v>20.8</v>
      </c>
      <c r="G33" s="14" t="n">
        <v>20.8</v>
      </c>
      <c r="H33" s="15" t="n">
        <f aca="false">G33*52.89</f>
        <v>1100.112</v>
      </c>
      <c r="I33" s="16" t="n">
        <v>0.45</v>
      </c>
      <c r="J33" s="16" t="n">
        <v>0.3</v>
      </c>
      <c r="K33" s="17" t="n">
        <v>0.025</v>
      </c>
      <c r="L33" s="17" t="n">
        <v>0.025</v>
      </c>
      <c r="M33" s="15" t="n">
        <f aca="false">H33*0.2</f>
        <v>220.0224</v>
      </c>
      <c r="N33" s="18" t="s">
        <v>97</v>
      </c>
      <c r="O33" s="13" t="s">
        <v>29</v>
      </c>
    </row>
    <row r="34" customFormat="false" ht="18.75" hidden="false" customHeight="true" outlineLevel="0" collapsed="false">
      <c r="A34" s="9" t="n">
        <v>27</v>
      </c>
      <c r="B34" s="10" t="s">
        <v>118</v>
      </c>
      <c r="C34" s="11" t="s">
        <v>119</v>
      </c>
      <c r="D34" s="12" t="s">
        <v>120</v>
      </c>
      <c r="E34" s="13" t="s">
        <v>27</v>
      </c>
      <c r="F34" s="14" t="n">
        <v>35</v>
      </c>
      <c r="G34" s="14" t="n">
        <v>35</v>
      </c>
      <c r="H34" s="15" t="n">
        <f aca="false">G34*52.89</f>
        <v>1851.15</v>
      </c>
      <c r="I34" s="16" t="n">
        <v>0.45</v>
      </c>
      <c r="J34" s="16" t="n">
        <v>0.3</v>
      </c>
      <c r="K34" s="17" t="n">
        <v>0.025</v>
      </c>
      <c r="L34" s="17" t="n">
        <v>0.025</v>
      </c>
      <c r="M34" s="15" t="n">
        <f aca="false">H34*0.2</f>
        <v>370.23</v>
      </c>
      <c r="N34" s="18" t="s">
        <v>104</v>
      </c>
      <c r="O34" s="13" t="s">
        <v>29</v>
      </c>
    </row>
    <row r="35" customFormat="false" ht="18.75" hidden="false" customHeight="true" outlineLevel="0" collapsed="false">
      <c r="A35" s="9" t="n">
        <v>28</v>
      </c>
      <c r="B35" s="10" t="s">
        <v>121</v>
      </c>
      <c r="C35" s="11" t="s">
        <v>122</v>
      </c>
      <c r="D35" s="12" t="s">
        <v>123</v>
      </c>
      <c r="E35" s="13" t="s">
        <v>27</v>
      </c>
      <c r="F35" s="14" t="n">
        <v>96.2</v>
      </c>
      <c r="G35" s="14" t="n">
        <v>96.2</v>
      </c>
      <c r="H35" s="15" t="n">
        <f aca="false">G35*52.89</f>
        <v>5088.018</v>
      </c>
      <c r="I35" s="16" t="n">
        <v>0.45</v>
      </c>
      <c r="J35" s="16" t="n">
        <v>0.3</v>
      </c>
      <c r="K35" s="17" t="n">
        <v>0.025</v>
      </c>
      <c r="L35" s="17" t="n">
        <v>0.025</v>
      </c>
      <c r="M35" s="15" t="n">
        <f aca="false">H35*0.2</f>
        <v>1017.6036</v>
      </c>
      <c r="N35" s="18" t="s">
        <v>124</v>
      </c>
      <c r="O35" s="13" t="s">
        <v>29</v>
      </c>
    </row>
    <row r="36" customFormat="false" ht="18.75" hidden="false" customHeight="true" outlineLevel="0" collapsed="false">
      <c r="A36" s="9" t="n">
        <v>29</v>
      </c>
      <c r="B36" s="10" t="s">
        <v>125</v>
      </c>
      <c r="C36" s="11" t="s">
        <v>126</v>
      </c>
      <c r="D36" s="12" t="s">
        <v>127</v>
      </c>
      <c r="E36" s="13" t="s">
        <v>27</v>
      </c>
      <c r="F36" s="14" t="n">
        <v>78.5</v>
      </c>
      <c r="G36" s="14" t="n">
        <v>78.5</v>
      </c>
      <c r="H36" s="15" t="n">
        <f aca="false">G36*52.89</f>
        <v>4151.865</v>
      </c>
      <c r="I36" s="16" t="n">
        <v>0.45</v>
      </c>
      <c r="J36" s="16" t="n">
        <v>0.3</v>
      </c>
      <c r="K36" s="17" t="n">
        <v>0.025</v>
      </c>
      <c r="L36" s="17" t="n">
        <v>0.025</v>
      </c>
      <c r="M36" s="15" t="n">
        <f aca="false">H36*0.2</f>
        <v>830.373</v>
      </c>
      <c r="N36" s="18" t="s">
        <v>128</v>
      </c>
      <c r="O36" s="13" t="s">
        <v>29</v>
      </c>
    </row>
    <row r="37" customFormat="false" ht="18.75" hidden="false" customHeight="true" outlineLevel="0" collapsed="false">
      <c r="A37" s="9" t="n">
        <v>30</v>
      </c>
      <c r="B37" s="10" t="s">
        <v>129</v>
      </c>
      <c r="C37" s="11" t="s">
        <v>130</v>
      </c>
      <c r="D37" s="12" t="s">
        <v>131</v>
      </c>
      <c r="E37" s="13" t="s">
        <v>27</v>
      </c>
      <c r="F37" s="14" t="n">
        <v>33</v>
      </c>
      <c r="G37" s="14" t="n">
        <v>33</v>
      </c>
      <c r="H37" s="15" t="n">
        <f aca="false">G37*52.89</f>
        <v>1745.37</v>
      </c>
      <c r="I37" s="16" t="n">
        <v>0.45</v>
      </c>
      <c r="J37" s="16" t="n">
        <v>0.3</v>
      </c>
      <c r="K37" s="17" t="n">
        <v>0.025</v>
      </c>
      <c r="L37" s="17" t="n">
        <v>0.025</v>
      </c>
      <c r="M37" s="15" t="n">
        <f aca="false">H37*0.2</f>
        <v>349.074</v>
      </c>
      <c r="N37" s="18" t="s">
        <v>56</v>
      </c>
      <c r="O37" s="13" t="s">
        <v>29</v>
      </c>
    </row>
    <row r="38" customFormat="false" ht="18.75" hidden="false" customHeight="true" outlineLevel="0" collapsed="false">
      <c r="A38" s="9"/>
      <c r="B38" s="13" t="s">
        <v>132</v>
      </c>
      <c r="C38" s="9"/>
      <c r="D38" s="9"/>
      <c r="E38" s="9"/>
      <c r="F38" s="9" t="n">
        <f aca="false">SUM(F8:F37)</f>
        <v>5084</v>
      </c>
      <c r="G38" s="9" t="n">
        <f aca="false">SUM(G8:G37)</f>
        <v>5084</v>
      </c>
      <c r="H38" s="9" t="n">
        <f aca="false">SUM(H8:H37)</f>
        <v>268892.76</v>
      </c>
      <c r="I38" s="9"/>
      <c r="J38" s="9"/>
      <c r="K38" s="9"/>
      <c r="L38" s="9"/>
      <c r="M38" s="9" t="n">
        <f aca="false">SUM(M8:M37)</f>
        <v>53778.552</v>
      </c>
      <c r="N38" s="9"/>
      <c r="O38" s="9"/>
    </row>
    <row r="39" customFormat="false" ht="35" hidden="false" customHeight="true" outlineLevel="0" collapsed="false">
      <c r="A39" s="19" t="s">
        <v>13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2" hidden="false" customHeight="false" outlineLevel="0" collapsed="false">
      <c r="C40" s="20" t="s">
        <v>134</v>
      </c>
      <c r="D40" s="20"/>
      <c r="E40" s="20" t="s">
        <v>135</v>
      </c>
      <c r="F40" s="1" t="n">
        <v>18540027212</v>
      </c>
      <c r="N40" s="20"/>
      <c r="O40" s="20"/>
    </row>
  </sheetData>
  <mergeCells count="5">
    <mergeCell ref="A2:O2"/>
    <mergeCell ref="A3:M3"/>
    <mergeCell ref="N3:O3"/>
    <mergeCell ref="A4:O4"/>
    <mergeCell ref="A39:O39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紫风铃</cp:lastModifiedBy>
  <cp:lastPrinted>2017-09-11T03:03:43Z</cp:lastPrinted>
  <dcterms:modified xsi:type="dcterms:W3CDTF">2024-09-25T07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1ABF83B374B5D94C74D492E8A2A78_12</vt:lpwstr>
  </property>
  <property fmtid="{D5CDD505-2E9C-101B-9397-08002B2CF9AE}" pid="3" name="KSOProductBuildVer">
    <vt:lpwstr>2052-11.8.2.8411</vt:lpwstr>
  </property>
</Properties>
</file>