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93">
  <si>
    <r>
      <rPr>
        <b val="true"/>
        <sz val="14"/>
        <rFont val="Noto Sans"/>
        <family val="2"/>
      </rPr>
      <t xml:space="preserve">辽宁分公司种植业保险分户标的投保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公示清单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ASHY36364A23P050010I   </t>
    </r>
    <r>
      <rPr>
        <sz val="10"/>
        <rFont val="Noto Sans"/>
        <family val="2"/>
      </rPr>
      <t xml:space="preserve">号投保单的组成部分，投保人应如实、详细填写。</t>
    </r>
  </si>
  <si>
    <t xml:space="preserve">（内部凭证，仅供承保理赔使用）</t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辽宁省盘锦市盘山县太平街道仙水社区居民委员会                    投保险种：辽宁省（不含大连）中央财政补贴型水稻完全成本保险           投保作物名称：水稻</t>
    </r>
  </si>
  <si>
    <t xml:space="preserve">投保人：辽宁省盘锦市盘山县太平街道仙水社区居民委员会 </t>
  </si>
  <si>
    <t xml:space="preserve">标的种植地点：辽宁省盘锦市盘山县太平街道仙水社区居民委员会 </t>
  </si>
  <si>
    <r>
      <rPr>
        <sz val="10"/>
        <rFont val="Noto Sans"/>
        <family val="2"/>
      </rPr>
      <t xml:space="preserve">单位保险金额：</t>
    </r>
    <r>
      <rPr>
        <sz val="10"/>
        <rFont val="宋体"/>
        <family val="0"/>
        <charset val="134"/>
      </rPr>
      <t xml:space="preserve">1290</t>
    </r>
  </si>
  <si>
    <r>
      <rPr>
        <sz val="10"/>
        <rFont val="Noto Sans"/>
        <family val="2"/>
      </rPr>
      <t xml:space="preserve">保险费率：</t>
    </r>
    <r>
      <rPr>
        <sz val="10"/>
        <rFont val="宋体"/>
        <family val="0"/>
        <charset val="134"/>
      </rPr>
      <t xml:space="preserve">4.1%</t>
    </r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52.89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总保险费（元）</t>
  </si>
  <si>
    <t xml:space="preserve">中央财政补贴比例</t>
  </si>
  <si>
    <t xml:space="preserve">省级财政补贴比例</t>
  </si>
  <si>
    <t xml:space="preserve">市级财政补贴比例</t>
  </si>
  <si>
    <t xml:space="preserve">县级财政补贴比例</t>
  </si>
  <si>
    <t xml:space="preserve">农户自交保险费（元）</t>
  </si>
  <si>
    <t xml:space="preserve">农户银行卡号或银行账号</t>
  </si>
  <si>
    <t xml:space="preserve">农户开户行</t>
  </si>
  <si>
    <t xml:space="preserve">魏强</t>
  </si>
  <si>
    <t xml:space="preserve">21111119******2211</t>
  </si>
  <si>
    <t xml:space="preserve">1301****218</t>
  </si>
  <si>
    <t xml:space="preserve">仙水村</t>
  </si>
  <si>
    <t xml:space="preserve">62144908666147*****</t>
  </si>
  <si>
    <t xml:space="preserve">农村信用社</t>
  </si>
  <si>
    <t xml:space="preserve">张永丰</t>
  </si>
  <si>
    <t xml:space="preserve">21111119******2212</t>
  </si>
  <si>
    <t xml:space="preserve">1384****158</t>
  </si>
  <si>
    <t xml:space="preserve">62144908666194*****</t>
  </si>
  <si>
    <t xml:space="preserve">贺国志</t>
  </si>
  <si>
    <t xml:space="preserve">21112219******2654</t>
  </si>
  <si>
    <t xml:space="preserve">1313****839</t>
  </si>
  <si>
    <t xml:space="preserve">58360000000720*****</t>
  </si>
  <si>
    <t xml:space="preserve">田万杰</t>
  </si>
  <si>
    <t xml:space="preserve">21112219******2614</t>
  </si>
  <si>
    <t xml:space="preserve">1311****750</t>
  </si>
  <si>
    <t xml:space="preserve">62102605001109*****</t>
  </si>
  <si>
    <t xml:space="preserve">张海仁</t>
  </si>
  <si>
    <t xml:space="preserve">21111119******2614</t>
  </si>
  <si>
    <t xml:space="preserve">1512****558</t>
  </si>
  <si>
    <t xml:space="preserve">62144908666078*****</t>
  </si>
  <si>
    <t xml:space="preserve">田在友</t>
  </si>
  <si>
    <t xml:space="preserve">21112219******2630</t>
  </si>
  <si>
    <t xml:space="preserve">1315****863</t>
  </si>
  <si>
    <t xml:space="preserve">62144930066003*****</t>
  </si>
  <si>
    <t xml:space="preserve">田万春</t>
  </si>
  <si>
    <t xml:space="preserve">21111119******2617</t>
  </si>
  <si>
    <t xml:space="preserve">5806****001</t>
  </si>
  <si>
    <t xml:space="preserve">58360000000719*****</t>
  </si>
  <si>
    <t xml:space="preserve">田万千</t>
  </si>
  <si>
    <t xml:space="preserve">1303****858</t>
  </si>
  <si>
    <t xml:space="preserve">62144908100123*****</t>
  </si>
  <si>
    <t xml:space="preserve">田宁川</t>
  </si>
  <si>
    <t xml:space="preserve">21112219******2631</t>
  </si>
  <si>
    <t xml:space="preserve">1566****455</t>
  </si>
  <si>
    <t xml:space="preserve">62144908100125*****</t>
  </si>
  <si>
    <t xml:space="preserve">刘春明</t>
  </si>
  <si>
    <t xml:space="preserve">21112119******4014</t>
  </si>
  <si>
    <t xml:space="preserve">1824****611</t>
  </si>
  <si>
    <t xml:space="preserve">62144930066002*****</t>
  </si>
  <si>
    <t xml:space="preserve">郑凤财</t>
  </si>
  <si>
    <t xml:space="preserve">21111119******2612</t>
  </si>
  <si>
    <t xml:space="preserve">1860****891</t>
  </si>
  <si>
    <t xml:space="preserve">62144930066000*****</t>
  </si>
  <si>
    <t xml:space="preserve">林玉刚</t>
  </si>
  <si>
    <t xml:space="preserve">21112219******2636</t>
  </si>
  <si>
    <t xml:space="preserve">1327****298</t>
  </si>
  <si>
    <t xml:space="preserve">58360000000725*****</t>
  </si>
  <si>
    <t xml:space="preserve">李春岩</t>
  </si>
  <si>
    <t xml:space="preserve">21111119******2658</t>
  </si>
  <si>
    <t xml:space="preserve">1390****804</t>
  </si>
  <si>
    <t xml:space="preserve">崔贵海</t>
  </si>
  <si>
    <t xml:space="preserve">21112219******2659</t>
  </si>
  <si>
    <t xml:space="preserve">1301****482</t>
  </si>
  <si>
    <t xml:space="preserve">郑凤金</t>
  </si>
  <si>
    <t xml:space="preserve">1510****322</t>
  </si>
  <si>
    <t xml:space="preserve">白俊华</t>
  </si>
  <si>
    <t xml:space="preserve">21112219******2619</t>
  </si>
  <si>
    <t xml:space="preserve">1820****022</t>
  </si>
  <si>
    <t xml:space="preserve">58360000000723*****</t>
  </si>
  <si>
    <t xml:space="preserve">朱亚军</t>
  </si>
  <si>
    <t xml:space="preserve">21112219******2692</t>
  </si>
  <si>
    <t xml:space="preserve">1504****011</t>
  </si>
  <si>
    <t xml:space="preserve">王朝顺</t>
  </si>
  <si>
    <t xml:space="preserve">21111119******2679</t>
  </si>
  <si>
    <t xml:space="preserve">1504****988</t>
  </si>
  <si>
    <t xml:space="preserve">58360000000726*****</t>
  </si>
  <si>
    <t xml:space="preserve">孙凤玲</t>
  </si>
  <si>
    <t xml:space="preserve">21112219******2687</t>
  </si>
  <si>
    <t xml:space="preserve">1304****735</t>
  </si>
  <si>
    <t xml:space="preserve">贺继承</t>
  </si>
  <si>
    <t xml:space="preserve">21111119******2654</t>
  </si>
  <si>
    <t xml:space="preserve">1554****943</t>
  </si>
  <si>
    <t xml:space="preserve">曹井义</t>
  </si>
  <si>
    <t xml:space="preserve">21112219******2617</t>
  </si>
  <si>
    <t xml:space="preserve">1318****619</t>
  </si>
  <si>
    <t xml:space="preserve">佟跃林</t>
  </si>
  <si>
    <t xml:space="preserve">21112219******2238</t>
  </si>
  <si>
    <t xml:space="preserve">1594****218</t>
  </si>
  <si>
    <t xml:space="preserve">1510****312</t>
  </si>
  <si>
    <t xml:space="preserve">张忠焕</t>
  </si>
  <si>
    <t xml:space="preserve">21110219******2537</t>
  </si>
  <si>
    <t xml:space="preserve">1864****970</t>
  </si>
  <si>
    <t xml:space="preserve">步红梅</t>
  </si>
  <si>
    <t xml:space="preserve">21112219******2646</t>
  </si>
  <si>
    <t xml:space="preserve">1564****966</t>
  </si>
  <si>
    <t xml:space="preserve">62144908666195*****</t>
  </si>
  <si>
    <t xml:space="preserve">郑宝双</t>
  </si>
  <si>
    <t xml:space="preserve">23023119******0835</t>
  </si>
  <si>
    <t xml:space="preserve">1564****615</t>
  </si>
  <si>
    <t xml:space="preserve">62144908666079*****</t>
  </si>
  <si>
    <t xml:space="preserve">王永跃</t>
  </si>
  <si>
    <t xml:space="preserve">21111119******261X</t>
  </si>
  <si>
    <t xml:space="preserve">1852****710</t>
  </si>
  <si>
    <t xml:space="preserve">62144908666196*****</t>
  </si>
  <si>
    <t xml:space="preserve">常凤先</t>
  </si>
  <si>
    <t xml:space="preserve">21111119******263X</t>
  </si>
  <si>
    <t xml:space="preserve">1524****300</t>
  </si>
  <si>
    <t xml:space="preserve">王学军</t>
  </si>
  <si>
    <t xml:space="preserve">21112219******2650</t>
  </si>
  <si>
    <t xml:space="preserve">1574****156</t>
  </si>
  <si>
    <t xml:space="preserve">62144930066004*****</t>
  </si>
  <si>
    <t xml:space="preserve">贾维光</t>
  </si>
  <si>
    <t xml:space="preserve">21111119******2616</t>
  </si>
  <si>
    <t xml:space="preserve">1564****035</t>
  </si>
  <si>
    <t xml:space="preserve">赵凤江</t>
  </si>
  <si>
    <t xml:space="preserve">21112219******265X</t>
  </si>
  <si>
    <t xml:space="preserve">1320****379</t>
  </si>
  <si>
    <t xml:space="preserve">58360000000732*****</t>
  </si>
  <si>
    <t xml:space="preserve">田红</t>
  </si>
  <si>
    <t xml:space="preserve">21111119******2620</t>
  </si>
  <si>
    <t xml:space="preserve">1370****981</t>
  </si>
  <si>
    <t xml:space="preserve">贾维凯</t>
  </si>
  <si>
    <t xml:space="preserve">21112219******2637</t>
  </si>
  <si>
    <t xml:space="preserve">1303****553</t>
  </si>
  <si>
    <t xml:space="preserve">曹长勇</t>
  </si>
  <si>
    <t xml:space="preserve">21111119******2631</t>
  </si>
  <si>
    <t xml:space="preserve">1866****456</t>
  </si>
  <si>
    <t xml:space="preserve">62144908100124*****</t>
  </si>
  <si>
    <t xml:space="preserve">杨子明</t>
  </si>
  <si>
    <t xml:space="preserve">1300****853</t>
  </si>
  <si>
    <t xml:space="preserve">62144908666032*****</t>
  </si>
  <si>
    <t xml:space="preserve">鞠凤艳</t>
  </si>
  <si>
    <t xml:space="preserve">21131919******3429</t>
  </si>
  <si>
    <t xml:space="preserve">1656****086</t>
  </si>
  <si>
    <t xml:space="preserve">陈晓东</t>
  </si>
  <si>
    <t xml:space="preserve">21112219******2639</t>
  </si>
  <si>
    <t xml:space="preserve">1322****217</t>
  </si>
  <si>
    <t xml:space="preserve">姜龙</t>
  </si>
  <si>
    <t xml:space="preserve">23022919******0854</t>
  </si>
  <si>
    <t xml:space="preserve">1512****656</t>
  </si>
  <si>
    <t xml:space="preserve">刘柱</t>
  </si>
  <si>
    <t xml:space="preserve">21112219******2618</t>
  </si>
  <si>
    <t xml:space="preserve">1880****768</t>
  </si>
  <si>
    <t xml:space="preserve">62144930066001*****</t>
  </si>
  <si>
    <t xml:space="preserve">郑彩霞</t>
  </si>
  <si>
    <t xml:space="preserve">21112219******268X</t>
  </si>
  <si>
    <t xml:space="preserve">1302****188</t>
  </si>
  <si>
    <t xml:space="preserve">吴振明</t>
  </si>
  <si>
    <t xml:space="preserve">21111119******0338</t>
  </si>
  <si>
    <t xml:space="preserve">1360****396</t>
  </si>
  <si>
    <t xml:space="preserve">62102605000082*****</t>
  </si>
  <si>
    <t xml:space="preserve">张广英</t>
  </si>
  <si>
    <t xml:space="preserve">21130219******1629</t>
  </si>
  <si>
    <t xml:space="preserve">1860****806</t>
  </si>
  <si>
    <t xml:space="preserve">曹长虹</t>
  </si>
  <si>
    <t xml:space="preserve">21111119******2615</t>
  </si>
  <si>
    <t xml:space="preserve">1860****801</t>
  </si>
  <si>
    <t xml:space="preserve">62102605001061*****</t>
  </si>
  <si>
    <t xml:space="preserve">陆晓艳</t>
  </si>
  <si>
    <t xml:space="preserve">21112219******2624</t>
  </si>
  <si>
    <t xml:space="preserve">1860****788</t>
  </si>
  <si>
    <t xml:space="preserve">58360000000743*****</t>
  </si>
  <si>
    <t xml:space="preserve">刘洪军</t>
  </si>
  <si>
    <t xml:space="preserve">21111119******2613</t>
  </si>
  <si>
    <t xml:space="preserve">1564****040</t>
  </si>
  <si>
    <t xml:space="preserve">58360000000744*****</t>
  </si>
  <si>
    <t xml:space="preserve">高双城</t>
  </si>
  <si>
    <t xml:space="preserve">21112219******2655</t>
  </si>
  <si>
    <t xml:space="preserve">1394****159</t>
  </si>
  <si>
    <t xml:space="preserve">马振勇</t>
  </si>
  <si>
    <t xml:space="preserve">21112219******263X</t>
  </si>
  <si>
    <t xml:space="preserve">1864****880</t>
  </si>
  <si>
    <t xml:space="preserve">62144908666031*****</t>
  </si>
  <si>
    <t xml:space="preserve">吴玉伍</t>
  </si>
  <si>
    <t xml:space="preserve">21111119******2611</t>
  </si>
  <si>
    <t xml:space="preserve">1306****977</t>
  </si>
  <si>
    <t xml:space="preserve">李长成</t>
  </si>
  <si>
    <t xml:space="preserve">21112219******2651</t>
  </si>
  <si>
    <t xml:space="preserve">1754****600</t>
  </si>
  <si>
    <t xml:space="preserve">62144930066005*****</t>
  </si>
  <si>
    <t xml:space="preserve">刘伟</t>
  </si>
  <si>
    <t xml:space="preserve">1572****429</t>
  </si>
  <si>
    <t xml:space="preserve">刘焕全</t>
  </si>
  <si>
    <t xml:space="preserve">21112219******2653</t>
  </si>
  <si>
    <t xml:space="preserve">1318****541</t>
  </si>
  <si>
    <t xml:space="preserve">刘百羽</t>
  </si>
  <si>
    <t xml:space="preserve">21112219******2633</t>
  </si>
  <si>
    <t xml:space="preserve">1864****753</t>
  </si>
  <si>
    <t xml:space="preserve">孙洪明</t>
  </si>
  <si>
    <t xml:space="preserve">1399****685</t>
  </si>
  <si>
    <t xml:space="preserve">刘东华</t>
  </si>
  <si>
    <t xml:space="preserve">21112219******1911</t>
  </si>
  <si>
    <t xml:space="preserve">1881****060</t>
  </si>
  <si>
    <t xml:space="preserve">62102605000388*****</t>
  </si>
  <si>
    <t xml:space="preserve">孙辉</t>
  </si>
  <si>
    <t xml:space="preserve">1764****599</t>
  </si>
  <si>
    <t xml:space="preserve">58361101010019*****</t>
  </si>
  <si>
    <t xml:space="preserve">刘焕军</t>
  </si>
  <si>
    <t xml:space="preserve">21112219******2652</t>
  </si>
  <si>
    <t xml:space="preserve">1874****885</t>
  </si>
  <si>
    <t xml:space="preserve">58360000000746*****</t>
  </si>
  <si>
    <t xml:space="preserve">刘百才</t>
  </si>
  <si>
    <t xml:space="preserve">21110319******4017</t>
  </si>
  <si>
    <t xml:space="preserve">1313****052</t>
  </si>
  <si>
    <t xml:space="preserve">58360000000745*****</t>
  </si>
  <si>
    <t xml:space="preserve">马明</t>
  </si>
  <si>
    <t xml:space="preserve">21111119******2610</t>
  </si>
  <si>
    <t xml:space="preserve">1394****555</t>
  </si>
  <si>
    <t xml:space="preserve">62102605001062*****</t>
  </si>
  <si>
    <t xml:space="preserve">杨井军</t>
  </si>
  <si>
    <t xml:space="preserve">21112219******2678</t>
  </si>
  <si>
    <t xml:space="preserve">1584****298</t>
  </si>
  <si>
    <t xml:space="preserve">62102605000547*****</t>
  </si>
  <si>
    <t xml:space="preserve">刘国峰</t>
  </si>
  <si>
    <t xml:space="preserve">21100219******3817</t>
  </si>
  <si>
    <t xml:space="preserve">1394****743</t>
  </si>
  <si>
    <t xml:space="preserve">李长双</t>
  </si>
  <si>
    <t xml:space="preserve">1524****580</t>
  </si>
  <si>
    <t xml:space="preserve">58360000000755*****</t>
  </si>
  <si>
    <t xml:space="preserve">田学文</t>
  </si>
  <si>
    <t xml:space="preserve">21110219******2518</t>
  </si>
  <si>
    <t xml:space="preserve">1884****969</t>
  </si>
  <si>
    <t xml:space="preserve">王朋</t>
  </si>
  <si>
    <t xml:space="preserve">1830****675</t>
  </si>
  <si>
    <t xml:space="preserve">刘国年</t>
  </si>
  <si>
    <t xml:space="preserve">1318****577</t>
  </si>
  <si>
    <t xml:space="preserve">58360000000753*****</t>
  </si>
  <si>
    <t xml:space="preserve">包宪军</t>
  </si>
  <si>
    <t xml:space="preserve">21112219******2694</t>
  </si>
  <si>
    <t xml:space="preserve">1306****896</t>
  </si>
  <si>
    <t xml:space="preserve">赵海山</t>
  </si>
  <si>
    <t xml:space="preserve">21112219******2695</t>
  </si>
  <si>
    <t xml:space="preserve">1306****760</t>
  </si>
  <si>
    <t xml:space="preserve">李春祥</t>
  </si>
  <si>
    <t xml:space="preserve">1319****470</t>
  </si>
  <si>
    <t xml:space="preserve">李建</t>
  </si>
  <si>
    <t xml:space="preserve">1319****432</t>
  </si>
  <si>
    <t xml:space="preserve">李春伟</t>
  </si>
  <si>
    <t xml:space="preserve">1305****171</t>
  </si>
  <si>
    <t xml:space="preserve">58360000000758*****</t>
  </si>
  <si>
    <t xml:space="preserve">白丽翠</t>
  </si>
  <si>
    <t xml:space="preserve">21112219******2629</t>
  </si>
  <si>
    <t xml:space="preserve">1315****208</t>
  </si>
  <si>
    <t xml:space="preserve">张树</t>
  </si>
  <si>
    <t xml:space="preserve">1318****159</t>
  </si>
  <si>
    <t xml:space="preserve">孙占华</t>
  </si>
  <si>
    <t xml:space="preserve">1318****617</t>
  </si>
  <si>
    <t xml:space="preserve">58360000000759*****</t>
  </si>
  <si>
    <t xml:space="preserve">孙跃东</t>
  </si>
  <si>
    <t xml:space="preserve">1874****400</t>
  </si>
  <si>
    <t xml:space="preserve">62144908900106*****</t>
  </si>
  <si>
    <t xml:space="preserve">赵影</t>
  </si>
  <si>
    <t xml:space="preserve">21112219******2621</t>
  </si>
  <si>
    <t xml:space="preserve">1327****717</t>
  </si>
  <si>
    <t xml:space="preserve">62144930068000*****</t>
  </si>
  <si>
    <t xml:space="preserve">荣成文</t>
  </si>
  <si>
    <t xml:space="preserve">1530****563</t>
  </si>
  <si>
    <t xml:space="preserve">58360000000757*****</t>
  </si>
  <si>
    <t xml:space="preserve">王九双</t>
  </si>
  <si>
    <t xml:space="preserve">21111119******2637</t>
  </si>
  <si>
    <t xml:space="preserve">1300****753</t>
  </si>
  <si>
    <t xml:space="preserve">刘青和</t>
  </si>
  <si>
    <t xml:space="preserve">1314****727</t>
  </si>
  <si>
    <t xml:space="preserve">62144990866619*****</t>
  </si>
  <si>
    <t xml:space="preserve">李春永</t>
  </si>
  <si>
    <t xml:space="preserve">21112219******2615</t>
  </si>
  <si>
    <t xml:space="preserve">1303****663</t>
  </si>
  <si>
    <t xml:space="preserve">孙吉成</t>
  </si>
  <si>
    <t xml:space="preserve">1300****887</t>
  </si>
  <si>
    <t xml:space="preserve">王志春</t>
  </si>
  <si>
    <t xml:space="preserve">1379****921</t>
  </si>
  <si>
    <t xml:space="preserve">杨玉广</t>
  </si>
  <si>
    <t xml:space="preserve">1306****437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4" xfId="20"/>
    <cellStyle name="常规 2" xfId="21"/>
    <cellStyle name="常规 29" xfId="22"/>
    <cellStyle name="Excel_BuiltIn_输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2" min="9" style="1" width="7.5"/>
    <col collapsed="false" customWidth="true" hidden="false" outlineLevel="0" max="13" min="13" style="1" width="8.36"/>
    <col collapsed="false" customWidth="true" hidden="false" outlineLevel="0" max="14" min="14" style="1" width="21.5"/>
    <col collapsed="false" customWidth="true" hidden="false" outlineLevel="0" max="15" min="15" style="1" width="10.37"/>
    <col collapsed="false" customWidth="false" hidden="false" outlineLevel="0" max="257" min="16" style="3" width="8.99"/>
  </cols>
  <sheetData>
    <row r="1" customFormat="false" ht="32.25" hidden="false" customHeight="true" outlineLevel="0" collapsed="false">
      <c r="A1" s="4"/>
      <c r="B1" s="5"/>
      <c r="C1" s="4"/>
      <c r="D1" s="4"/>
    </row>
    <row r="2" customFormat="false" ht="1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2</v>
      </c>
      <c r="O3" s="8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7.25" hidden="false" customHeight="true" outlineLevel="0" collapsed="false">
      <c r="A5" s="9" t="s">
        <v>4</v>
      </c>
      <c r="D5" s="9"/>
      <c r="E5" s="9"/>
      <c r="F5" s="9"/>
      <c r="G5" s="9"/>
    </row>
    <row r="6" customFormat="false" ht="16.5" hidden="false" customHeight="true" outlineLevel="0" collapsed="false">
      <c r="A6" s="9" t="s">
        <v>5</v>
      </c>
      <c r="D6" s="9"/>
      <c r="E6" s="9"/>
      <c r="F6" s="9"/>
      <c r="G6" s="9" t="s">
        <v>6</v>
      </c>
      <c r="H6" s="9"/>
      <c r="I6" s="9"/>
      <c r="J6" s="9"/>
      <c r="K6" s="9" t="s">
        <v>7</v>
      </c>
      <c r="L6" s="9"/>
      <c r="M6" s="9"/>
      <c r="N6" s="9" t="s">
        <v>8</v>
      </c>
      <c r="O6" s="9"/>
    </row>
    <row r="7" customFormat="false" ht="42" hidden="false" customHeight="true" outlineLevel="0" collapsed="false">
      <c r="A7" s="10" t="s">
        <v>9</v>
      </c>
      <c r="B7" s="11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</row>
    <row r="8" customFormat="false" ht="18.75" hidden="false" customHeight="true" outlineLevel="0" collapsed="false">
      <c r="A8" s="12" t="n">
        <v>1</v>
      </c>
      <c r="B8" s="13" t="s">
        <v>24</v>
      </c>
      <c r="C8" s="14" t="s">
        <v>25</v>
      </c>
      <c r="D8" s="14" t="s">
        <v>26</v>
      </c>
      <c r="E8" s="15" t="s">
        <v>27</v>
      </c>
      <c r="F8" s="14" t="n">
        <v>114.4</v>
      </c>
      <c r="G8" s="14" t="n">
        <v>114.4</v>
      </c>
      <c r="H8" s="16" t="n">
        <f aca="false">G8*52.89</f>
        <v>6050.616</v>
      </c>
      <c r="I8" s="17" t="n">
        <v>0.45</v>
      </c>
      <c r="J8" s="17" t="n">
        <v>0.3</v>
      </c>
      <c r="K8" s="18" t="n">
        <v>0.025</v>
      </c>
      <c r="L8" s="18" t="n">
        <v>0.025</v>
      </c>
      <c r="M8" s="16" t="n">
        <f aca="false">H8*0.2</f>
        <v>1210.1232</v>
      </c>
      <c r="N8" s="14" t="s">
        <v>28</v>
      </c>
      <c r="O8" s="15" t="s">
        <v>29</v>
      </c>
    </row>
    <row r="9" customFormat="false" ht="18.75" hidden="false" customHeight="true" outlineLevel="0" collapsed="false">
      <c r="A9" s="12" t="n">
        <v>2</v>
      </c>
      <c r="B9" s="13" t="s">
        <v>30</v>
      </c>
      <c r="C9" s="14" t="s">
        <v>31</v>
      </c>
      <c r="D9" s="14" t="s">
        <v>32</v>
      </c>
      <c r="E9" s="15" t="s">
        <v>27</v>
      </c>
      <c r="F9" s="14" t="n">
        <v>185</v>
      </c>
      <c r="G9" s="14" t="n">
        <v>185</v>
      </c>
      <c r="H9" s="16" t="n">
        <f aca="false">G9*52.89</f>
        <v>9784.65</v>
      </c>
      <c r="I9" s="17" t="n">
        <v>0.45</v>
      </c>
      <c r="J9" s="17" t="n">
        <v>0.3</v>
      </c>
      <c r="K9" s="18" t="n">
        <v>0.025</v>
      </c>
      <c r="L9" s="18" t="n">
        <v>0.025</v>
      </c>
      <c r="M9" s="16" t="n">
        <f aca="false">H9*0.2</f>
        <v>1956.93</v>
      </c>
      <c r="N9" s="19" t="s">
        <v>33</v>
      </c>
      <c r="O9" s="15" t="s">
        <v>29</v>
      </c>
    </row>
    <row r="10" customFormat="false" ht="18.75" hidden="false" customHeight="true" outlineLevel="0" collapsed="false">
      <c r="A10" s="12" t="n">
        <v>3</v>
      </c>
      <c r="B10" s="13" t="s">
        <v>34</v>
      </c>
      <c r="C10" s="14" t="s">
        <v>35</v>
      </c>
      <c r="D10" s="14" t="s">
        <v>36</v>
      </c>
      <c r="E10" s="15" t="s">
        <v>27</v>
      </c>
      <c r="F10" s="14" t="n">
        <v>69.4</v>
      </c>
      <c r="G10" s="14" t="n">
        <v>69.4</v>
      </c>
      <c r="H10" s="16" t="n">
        <f aca="false">G10*52.89</f>
        <v>3670.566</v>
      </c>
      <c r="I10" s="17" t="n">
        <v>0.45</v>
      </c>
      <c r="J10" s="17" t="n">
        <v>0.3</v>
      </c>
      <c r="K10" s="18" t="n">
        <v>0.025</v>
      </c>
      <c r="L10" s="18" t="n">
        <v>0.025</v>
      </c>
      <c r="M10" s="16" t="n">
        <f aca="false">H10*0.2</f>
        <v>734.1132</v>
      </c>
      <c r="N10" s="19" t="s">
        <v>37</v>
      </c>
      <c r="O10" s="15" t="s">
        <v>29</v>
      </c>
    </row>
    <row r="11" customFormat="false" ht="18.75" hidden="false" customHeight="true" outlineLevel="0" collapsed="false">
      <c r="A11" s="12" t="n">
        <v>4</v>
      </c>
      <c r="B11" s="13" t="s">
        <v>38</v>
      </c>
      <c r="C11" s="14" t="s">
        <v>39</v>
      </c>
      <c r="D11" s="14" t="s">
        <v>40</v>
      </c>
      <c r="E11" s="15" t="s">
        <v>27</v>
      </c>
      <c r="F11" s="14" t="n">
        <v>39.1</v>
      </c>
      <c r="G11" s="14" t="n">
        <v>39.1</v>
      </c>
      <c r="H11" s="16" t="n">
        <f aca="false">G11*52.89</f>
        <v>2067.999</v>
      </c>
      <c r="I11" s="17" t="n">
        <v>0.45</v>
      </c>
      <c r="J11" s="17" t="n">
        <v>0.3</v>
      </c>
      <c r="K11" s="18" t="n">
        <v>0.025</v>
      </c>
      <c r="L11" s="18" t="n">
        <v>0.025</v>
      </c>
      <c r="M11" s="16" t="n">
        <f aca="false">H11*0.2</f>
        <v>413.5998</v>
      </c>
      <c r="N11" s="19" t="s">
        <v>41</v>
      </c>
      <c r="O11" s="15" t="s">
        <v>29</v>
      </c>
    </row>
    <row r="12" customFormat="false" ht="18.75" hidden="false" customHeight="true" outlineLevel="0" collapsed="false">
      <c r="A12" s="12" t="n">
        <v>5</v>
      </c>
      <c r="B12" s="13" t="s">
        <v>42</v>
      </c>
      <c r="C12" s="14" t="s">
        <v>43</v>
      </c>
      <c r="D12" s="14" t="s">
        <v>44</v>
      </c>
      <c r="E12" s="15" t="s">
        <v>27</v>
      </c>
      <c r="F12" s="14" t="n">
        <v>38</v>
      </c>
      <c r="G12" s="14" t="n">
        <v>38</v>
      </c>
      <c r="H12" s="16" t="n">
        <f aca="false">G12*52.89</f>
        <v>2009.82</v>
      </c>
      <c r="I12" s="17" t="n">
        <v>0.45</v>
      </c>
      <c r="J12" s="17" t="n">
        <v>0.3</v>
      </c>
      <c r="K12" s="18" t="n">
        <v>0.025</v>
      </c>
      <c r="L12" s="18" t="n">
        <v>0.025</v>
      </c>
      <c r="M12" s="16" t="n">
        <f aca="false">H12*0.2</f>
        <v>401.964</v>
      </c>
      <c r="N12" s="19" t="s">
        <v>45</v>
      </c>
      <c r="O12" s="15" t="s">
        <v>29</v>
      </c>
    </row>
    <row r="13" customFormat="false" ht="18.75" hidden="false" customHeight="true" outlineLevel="0" collapsed="false">
      <c r="A13" s="12" t="n">
        <v>6</v>
      </c>
      <c r="B13" s="13" t="s">
        <v>46</v>
      </c>
      <c r="C13" s="14" t="s">
        <v>47</v>
      </c>
      <c r="D13" s="14" t="s">
        <v>48</v>
      </c>
      <c r="E13" s="15" t="s">
        <v>27</v>
      </c>
      <c r="F13" s="14" t="n">
        <v>4</v>
      </c>
      <c r="G13" s="14" t="n">
        <v>4</v>
      </c>
      <c r="H13" s="16" t="n">
        <f aca="false">G13*52.89</f>
        <v>211.56</v>
      </c>
      <c r="I13" s="17" t="n">
        <v>0.45</v>
      </c>
      <c r="J13" s="17" t="n">
        <v>0.3</v>
      </c>
      <c r="K13" s="18" t="n">
        <v>0.025</v>
      </c>
      <c r="L13" s="18" t="n">
        <v>0.025</v>
      </c>
      <c r="M13" s="16" t="n">
        <f aca="false">H13*0.2</f>
        <v>42.312</v>
      </c>
      <c r="N13" s="19" t="s">
        <v>49</v>
      </c>
      <c r="O13" s="15" t="s">
        <v>29</v>
      </c>
    </row>
    <row r="14" customFormat="false" ht="18.75" hidden="false" customHeight="true" outlineLevel="0" collapsed="false">
      <c r="A14" s="12" t="n">
        <v>7</v>
      </c>
      <c r="B14" s="13" t="s">
        <v>50</v>
      </c>
      <c r="C14" s="14" t="s">
        <v>51</v>
      </c>
      <c r="D14" s="14" t="s">
        <v>52</v>
      </c>
      <c r="E14" s="15" t="s">
        <v>27</v>
      </c>
      <c r="F14" s="14" t="n">
        <v>3</v>
      </c>
      <c r="G14" s="14" t="n">
        <v>3</v>
      </c>
      <c r="H14" s="16" t="n">
        <f aca="false">G14*52.89</f>
        <v>158.67</v>
      </c>
      <c r="I14" s="17" t="n">
        <v>0.45</v>
      </c>
      <c r="J14" s="17" t="n">
        <v>0.3</v>
      </c>
      <c r="K14" s="18" t="n">
        <v>0.025</v>
      </c>
      <c r="L14" s="18" t="n">
        <v>0.025</v>
      </c>
      <c r="M14" s="16" t="n">
        <f aca="false">H14*0.2</f>
        <v>31.734</v>
      </c>
      <c r="N14" s="19" t="s">
        <v>53</v>
      </c>
      <c r="O14" s="15" t="s">
        <v>29</v>
      </c>
    </row>
    <row r="15" customFormat="false" ht="18.75" hidden="false" customHeight="true" outlineLevel="0" collapsed="false">
      <c r="A15" s="12" t="n">
        <v>8</v>
      </c>
      <c r="B15" s="13" t="s">
        <v>54</v>
      </c>
      <c r="C15" s="14" t="s">
        <v>51</v>
      </c>
      <c r="D15" s="14" t="s">
        <v>55</v>
      </c>
      <c r="E15" s="15" t="s">
        <v>27</v>
      </c>
      <c r="F15" s="14" t="n">
        <v>5</v>
      </c>
      <c r="G15" s="14" t="n">
        <v>5</v>
      </c>
      <c r="H15" s="16" t="n">
        <f aca="false">G15*52.89</f>
        <v>264.45</v>
      </c>
      <c r="I15" s="17" t="n">
        <v>0.45</v>
      </c>
      <c r="J15" s="17" t="n">
        <v>0.3</v>
      </c>
      <c r="K15" s="18" t="n">
        <v>0.025</v>
      </c>
      <c r="L15" s="18" t="n">
        <v>0.025</v>
      </c>
      <c r="M15" s="16" t="n">
        <f aca="false">H15*0.2</f>
        <v>52.89</v>
      </c>
      <c r="N15" s="19" t="s">
        <v>56</v>
      </c>
      <c r="O15" s="15" t="s">
        <v>29</v>
      </c>
    </row>
    <row r="16" customFormat="false" ht="18.75" hidden="false" customHeight="true" outlineLevel="0" collapsed="false">
      <c r="A16" s="12" t="n">
        <v>9</v>
      </c>
      <c r="B16" s="13" t="s">
        <v>57</v>
      </c>
      <c r="C16" s="14" t="s">
        <v>58</v>
      </c>
      <c r="D16" s="14" t="s">
        <v>59</v>
      </c>
      <c r="E16" s="15" t="s">
        <v>27</v>
      </c>
      <c r="F16" s="14" t="n">
        <v>50.2</v>
      </c>
      <c r="G16" s="14" t="n">
        <v>50.2</v>
      </c>
      <c r="H16" s="16" t="n">
        <f aca="false">G16*52.89</f>
        <v>2655.078</v>
      </c>
      <c r="I16" s="17" t="n">
        <v>0.45</v>
      </c>
      <c r="J16" s="17" t="n">
        <v>0.3</v>
      </c>
      <c r="K16" s="18" t="n">
        <v>0.025</v>
      </c>
      <c r="L16" s="18" t="n">
        <v>0.025</v>
      </c>
      <c r="M16" s="16" t="n">
        <f aca="false">H16*0.2</f>
        <v>531.0156</v>
      </c>
      <c r="N16" s="19" t="s">
        <v>60</v>
      </c>
      <c r="O16" s="15" t="s">
        <v>29</v>
      </c>
    </row>
    <row r="17" customFormat="false" ht="18.75" hidden="false" customHeight="true" outlineLevel="0" collapsed="false">
      <c r="A17" s="12" t="n">
        <v>10</v>
      </c>
      <c r="B17" s="13" t="s">
        <v>61</v>
      </c>
      <c r="C17" s="14" t="s">
        <v>62</v>
      </c>
      <c r="D17" s="14" t="s">
        <v>63</v>
      </c>
      <c r="E17" s="15" t="s">
        <v>27</v>
      </c>
      <c r="F17" s="14" t="n">
        <v>333.4</v>
      </c>
      <c r="G17" s="14" t="n">
        <v>333.4</v>
      </c>
      <c r="H17" s="16" t="n">
        <f aca="false">G17*52.89</f>
        <v>17633.526</v>
      </c>
      <c r="I17" s="17" t="n">
        <v>0.45</v>
      </c>
      <c r="J17" s="17" t="n">
        <v>0.3</v>
      </c>
      <c r="K17" s="18" t="n">
        <v>0.025</v>
      </c>
      <c r="L17" s="18" t="n">
        <v>0.025</v>
      </c>
      <c r="M17" s="16" t="n">
        <f aca="false">H17*0.2</f>
        <v>3526.7052</v>
      </c>
      <c r="N17" s="19" t="s">
        <v>64</v>
      </c>
      <c r="O17" s="15" t="s">
        <v>29</v>
      </c>
    </row>
    <row r="18" customFormat="false" ht="18.75" hidden="false" customHeight="true" outlineLevel="0" collapsed="false">
      <c r="A18" s="12" t="n">
        <v>11</v>
      </c>
      <c r="B18" s="13" t="s">
        <v>65</v>
      </c>
      <c r="C18" s="14" t="s">
        <v>66</v>
      </c>
      <c r="D18" s="14" t="s">
        <v>67</v>
      </c>
      <c r="E18" s="15" t="s">
        <v>27</v>
      </c>
      <c r="F18" s="14" t="n">
        <v>111</v>
      </c>
      <c r="G18" s="14" t="n">
        <v>111</v>
      </c>
      <c r="H18" s="16" t="n">
        <f aca="false">G18*52.89</f>
        <v>5870.79</v>
      </c>
      <c r="I18" s="17" t="n">
        <v>0.45</v>
      </c>
      <c r="J18" s="17" t="n">
        <v>0.3</v>
      </c>
      <c r="K18" s="18" t="n">
        <v>0.025</v>
      </c>
      <c r="L18" s="18" t="n">
        <v>0.025</v>
      </c>
      <c r="M18" s="16" t="n">
        <f aca="false">H18*0.2</f>
        <v>1174.158</v>
      </c>
      <c r="N18" s="19" t="s">
        <v>68</v>
      </c>
      <c r="O18" s="15" t="s">
        <v>29</v>
      </c>
    </row>
    <row r="19" customFormat="false" ht="18.75" hidden="false" customHeight="true" outlineLevel="0" collapsed="false">
      <c r="A19" s="12" t="n">
        <v>12</v>
      </c>
      <c r="B19" s="13" t="s">
        <v>69</v>
      </c>
      <c r="C19" s="14" t="s">
        <v>70</v>
      </c>
      <c r="D19" s="14" t="s">
        <v>71</v>
      </c>
      <c r="E19" s="15" t="s">
        <v>27</v>
      </c>
      <c r="F19" s="14" t="n">
        <v>91.9</v>
      </c>
      <c r="G19" s="14" t="n">
        <v>91.9</v>
      </c>
      <c r="H19" s="16" t="n">
        <f aca="false">G19*52.89</f>
        <v>4860.591</v>
      </c>
      <c r="I19" s="17" t="n">
        <v>0.45</v>
      </c>
      <c r="J19" s="17" t="n">
        <v>0.3</v>
      </c>
      <c r="K19" s="18" t="n">
        <v>0.025</v>
      </c>
      <c r="L19" s="18" t="n">
        <v>0.025</v>
      </c>
      <c r="M19" s="16" t="n">
        <f aca="false">H19*0.2</f>
        <v>972.1182</v>
      </c>
      <c r="N19" s="19" t="s">
        <v>72</v>
      </c>
      <c r="O19" s="15" t="s">
        <v>29</v>
      </c>
    </row>
    <row r="20" customFormat="false" ht="18.75" hidden="false" customHeight="true" outlineLevel="0" collapsed="false">
      <c r="A20" s="12" t="n">
        <v>13</v>
      </c>
      <c r="B20" s="13" t="s">
        <v>73</v>
      </c>
      <c r="C20" s="14" t="s">
        <v>74</v>
      </c>
      <c r="D20" s="14" t="s">
        <v>75</v>
      </c>
      <c r="E20" s="15" t="s">
        <v>27</v>
      </c>
      <c r="F20" s="14" t="n">
        <v>100</v>
      </c>
      <c r="G20" s="14" t="n">
        <v>100</v>
      </c>
      <c r="H20" s="16" t="n">
        <f aca="false">G20*52.89</f>
        <v>5289</v>
      </c>
      <c r="I20" s="17" t="n">
        <v>0.45</v>
      </c>
      <c r="J20" s="17" t="n">
        <v>0.3</v>
      </c>
      <c r="K20" s="18" t="n">
        <v>0.025</v>
      </c>
      <c r="L20" s="18" t="n">
        <v>0.025</v>
      </c>
      <c r="M20" s="16" t="n">
        <f aca="false">H20*0.2</f>
        <v>1057.8</v>
      </c>
      <c r="N20" s="19" t="s">
        <v>41</v>
      </c>
      <c r="O20" s="15" t="s">
        <v>29</v>
      </c>
    </row>
    <row r="21" customFormat="false" ht="18.75" hidden="false" customHeight="true" outlineLevel="0" collapsed="false">
      <c r="A21" s="12" t="n">
        <v>14</v>
      </c>
      <c r="B21" s="13" t="s">
        <v>76</v>
      </c>
      <c r="C21" s="14" t="s">
        <v>77</v>
      </c>
      <c r="D21" s="14" t="s">
        <v>78</v>
      </c>
      <c r="E21" s="15" t="s">
        <v>27</v>
      </c>
      <c r="F21" s="14" t="n">
        <v>32.1</v>
      </c>
      <c r="G21" s="14" t="n">
        <v>32.1</v>
      </c>
      <c r="H21" s="16" t="n">
        <f aca="false">G21*52.89</f>
        <v>1697.769</v>
      </c>
      <c r="I21" s="17" t="n">
        <v>0.45</v>
      </c>
      <c r="J21" s="17" t="n">
        <v>0.3</v>
      </c>
      <c r="K21" s="18" t="n">
        <v>0.025</v>
      </c>
      <c r="L21" s="18" t="n">
        <v>0.025</v>
      </c>
      <c r="M21" s="16" t="n">
        <f aca="false">H21*0.2</f>
        <v>339.5538</v>
      </c>
      <c r="N21" s="19" t="s">
        <v>64</v>
      </c>
      <c r="O21" s="15" t="s">
        <v>29</v>
      </c>
    </row>
    <row r="22" customFormat="false" ht="18.75" hidden="false" customHeight="true" outlineLevel="0" collapsed="false">
      <c r="A22" s="12" t="n">
        <v>15</v>
      </c>
      <c r="B22" s="13" t="s">
        <v>79</v>
      </c>
      <c r="C22" s="14" t="s">
        <v>39</v>
      </c>
      <c r="D22" s="14" t="s">
        <v>80</v>
      </c>
      <c r="E22" s="15" t="s">
        <v>27</v>
      </c>
      <c r="F22" s="14" t="n">
        <v>21</v>
      </c>
      <c r="G22" s="14" t="n">
        <v>21</v>
      </c>
      <c r="H22" s="16" t="n">
        <f aca="false">G22*52.89</f>
        <v>1110.69</v>
      </c>
      <c r="I22" s="17" t="n">
        <v>0.45</v>
      </c>
      <c r="J22" s="17" t="n">
        <v>0.3</v>
      </c>
      <c r="K22" s="18" t="n">
        <v>0.025</v>
      </c>
      <c r="L22" s="18" t="n">
        <v>0.025</v>
      </c>
      <c r="M22" s="16" t="n">
        <f aca="false">H22*0.2</f>
        <v>222.138</v>
      </c>
      <c r="N22" s="19" t="s">
        <v>68</v>
      </c>
      <c r="O22" s="15" t="s">
        <v>29</v>
      </c>
    </row>
    <row r="23" customFormat="false" ht="18.75" hidden="false" customHeight="true" outlineLevel="0" collapsed="false">
      <c r="A23" s="12" t="n">
        <v>16</v>
      </c>
      <c r="B23" s="13" t="s">
        <v>81</v>
      </c>
      <c r="C23" s="14" t="s">
        <v>82</v>
      </c>
      <c r="D23" s="14" t="s">
        <v>83</v>
      </c>
      <c r="E23" s="15" t="s">
        <v>27</v>
      </c>
      <c r="F23" s="14" t="n">
        <v>12.7</v>
      </c>
      <c r="G23" s="14" t="n">
        <v>12.7</v>
      </c>
      <c r="H23" s="16" t="n">
        <f aca="false">G23*52.89</f>
        <v>671.703</v>
      </c>
      <c r="I23" s="17" t="n">
        <v>0.45</v>
      </c>
      <c r="J23" s="17" t="n">
        <v>0.3</v>
      </c>
      <c r="K23" s="18" t="n">
        <v>0.025</v>
      </c>
      <c r="L23" s="18" t="n">
        <v>0.025</v>
      </c>
      <c r="M23" s="16" t="n">
        <f aca="false">H23*0.2</f>
        <v>134.3406</v>
      </c>
      <c r="N23" s="19" t="s">
        <v>84</v>
      </c>
      <c r="O23" s="15" t="s">
        <v>29</v>
      </c>
    </row>
    <row r="24" customFormat="false" ht="18.75" hidden="false" customHeight="true" outlineLevel="0" collapsed="false">
      <c r="A24" s="12" t="n">
        <v>17</v>
      </c>
      <c r="B24" s="13" t="s">
        <v>85</v>
      </c>
      <c r="C24" s="20" t="s">
        <v>86</v>
      </c>
      <c r="D24" s="14" t="s">
        <v>87</v>
      </c>
      <c r="E24" s="15" t="s">
        <v>27</v>
      </c>
      <c r="F24" s="14" t="n">
        <v>57.8</v>
      </c>
      <c r="G24" s="14" t="n">
        <v>57.8</v>
      </c>
      <c r="H24" s="16" t="n">
        <f aca="false">G24*52.89</f>
        <v>3057.042</v>
      </c>
      <c r="I24" s="17" t="n">
        <v>0.45</v>
      </c>
      <c r="J24" s="17" t="n">
        <v>0.3</v>
      </c>
      <c r="K24" s="18" t="n">
        <v>0.025</v>
      </c>
      <c r="L24" s="18" t="n">
        <v>0.025</v>
      </c>
      <c r="M24" s="16" t="n">
        <f aca="false">H24*0.2</f>
        <v>611.4084</v>
      </c>
      <c r="N24" s="19" t="s">
        <v>41</v>
      </c>
      <c r="O24" s="15" t="s">
        <v>29</v>
      </c>
    </row>
    <row r="25" customFormat="false" ht="18.75" hidden="false" customHeight="true" outlineLevel="0" collapsed="false">
      <c r="A25" s="12" t="n">
        <v>18</v>
      </c>
      <c r="B25" s="13" t="s">
        <v>88</v>
      </c>
      <c r="C25" s="20" t="s">
        <v>89</v>
      </c>
      <c r="D25" s="14" t="s">
        <v>90</v>
      </c>
      <c r="E25" s="15" t="s">
        <v>27</v>
      </c>
      <c r="F25" s="14" t="n">
        <v>20.6</v>
      </c>
      <c r="G25" s="14" t="n">
        <v>20.6</v>
      </c>
      <c r="H25" s="16" t="n">
        <f aca="false">G25*52.89</f>
        <v>1089.534</v>
      </c>
      <c r="I25" s="17" t="n">
        <v>0.45</v>
      </c>
      <c r="J25" s="17" t="n">
        <v>0.3</v>
      </c>
      <c r="K25" s="18" t="n">
        <v>0.025</v>
      </c>
      <c r="L25" s="18" t="n">
        <v>0.025</v>
      </c>
      <c r="M25" s="16" t="n">
        <f aca="false">H25*0.2</f>
        <v>217.9068</v>
      </c>
      <c r="N25" s="19" t="s">
        <v>91</v>
      </c>
      <c r="O25" s="15" t="s">
        <v>29</v>
      </c>
    </row>
    <row r="26" customFormat="false" ht="18.75" hidden="false" customHeight="true" outlineLevel="0" collapsed="false">
      <c r="A26" s="12" t="n">
        <v>19</v>
      </c>
      <c r="B26" s="13" t="s">
        <v>92</v>
      </c>
      <c r="C26" s="20" t="s">
        <v>93</v>
      </c>
      <c r="D26" s="14" t="s">
        <v>94</v>
      </c>
      <c r="E26" s="15" t="s">
        <v>27</v>
      </c>
      <c r="F26" s="14" t="n">
        <v>98.6</v>
      </c>
      <c r="G26" s="14" t="n">
        <v>98.6</v>
      </c>
      <c r="H26" s="16" t="n">
        <f aca="false">G26*52.89</f>
        <v>5214.954</v>
      </c>
      <c r="I26" s="17" t="n">
        <v>0.45</v>
      </c>
      <c r="J26" s="17" t="n">
        <v>0.3</v>
      </c>
      <c r="K26" s="18" t="n">
        <v>0.025</v>
      </c>
      <c r="L26" s="18" t="n">
        <v>0.025</v>
      </c>
      <c r="M26" s="16" t="n">
        <f aca="false">H26*0.2</f>
        <v>1042.9908</v>
      </c>
      <c r="N26" s="19" t="s">
        <v>33</v>
      </c>
      <c r="O26" s="15" t="s">
        <v>29</v>
      </c>
    </row>
    <row r="27" customFormat="false" ht="18.75" hidden="false" customHeight="true" outlineLevel="0" collapsed="false">
      <c r="A27" s="12" t="n">
        <v>20</v>
      </c>
      <c r="B27" s="13" t="s">
        <v>95</v>
      </c>
      <c r="C27" s="20" t="s">
        <v>96</v>
      </c>
      <c r="D27" s="14" t="s">
        <v>97</v>
      </c>
      <c r="E27" s="15" t="s">
        <v>27</v>
      </c>
      <c r="F27" s="14" t="n">
        <v>68.3</v>
      </c>
      <c r="G27" s="14" t="n">
        <v>68.3</v>
      </c>
      <c r="H27" s="16" t="n">
        <f aca="false">G27*52.89</f>
        <v>3612.387</v>
      </c>
      <c r="I27" s="17" t="n">
        <v>0.45</v>
      </c>
      <c r="J27" s="17" t="n">
        <v>0.3</v>
      </c>
      <c r="K27" s="18" t="n">
        <v>0.025</v>
      </c>
      <c r="L27" s="18" t="n">
        <v>0.025</v>
      </c>
      <c r="M27" s="16" t="n">
        <f aca="false">H27*0.2</f>
        <v>722.4774</v>
      </c>
      <c r="N27" s="19" t="s">
        <v>56</v>
      </c>
      <c r="O27" s="15" t="s">
        <v>29</v>
      </c>
    </row>
    <row r="28" customFormat="false" ht="18.75" hidden="false" customHeight="true" outlineLevel="0" collapsed="false">
      <c r="A28" s="12" t="n">
        <v>21</v>
      </c>
      <c r="B28" s="13" t="s">
        <v>98</v>
      </c>
      <c r="C28" s="20" t="s">
        <v>99</v>
      </c>
      <c r="D28" s="14" t="s">
        <v>100</v>
      </c>
      <c r="E28" s="15" t="s">
        <v>27</v>
      </c>
      <c r="F28" s="14" t="n">
        <v>220.4</v>
      </c>
      <c r="G28" s="14" t="n">
        <v>220.4</v>
      </c>
      <c r="H28" s="16" t="n">
        <f aca="false">G28*52.89</f>
        <v>11656.956</v>
      </c>
      <c r="I28" s="17" t="n">
        <v>0.45</v>
      </c>
      <c r="J28" s="17" t="n">
        <v>0.3</v>
      </c>
      <c r="K28" s="18" t="n">
        <v>0.025</v>
      </c>
      <c r="L28" s="18" t="n">
        <v>0.025</v>
      </c>
      <c r="M28" s="16" t="n">
        <f aca="false">H28*0.2</f>
        <v>2331.3912</v>
      </c>
      <c r="N28" s="19" t="s">
        <v>28</v>
      </c>
      <c r="O28" s="15" t="s">
        <v>29</v>
      </c>
    </row>
    <row r="29" customFormat="false" ht="18.75" hidden="false" customHeight="true" outlineLevel="0" collapsed="false">
      <c r="A29" s="12" t="n">
        <v>22</v>
      </c>
      <c r="B29" s="13" t="s">
        <v>101</v>
      </c>
      <c r="C29" s="20" t="s">
        <v>102</v>
      </c>
      <c r="D29" s="14" t="s">
        <v>103</v>
      </c>
      <c r="E29" s="15" t="s">
        <v>27</v>
      </c>
      <c r="F29" s="14" t="n">
        <v>565.7</v>
      </c>
      <c r="G29" s="14" t="n">
        <v>565.7</v>
      </c>
      <c r="H29" s="16" t="n">
        <f aca="false">G29*52.89</f>
        <v>29919.873</v>
      </c>
      <c r="I29" s="17" t="n">
        <v>0.45</v>
      </c>
      <c r="J29" s="17" t="n">
        <v>0.3</v>
      </c>
      <c r="K29" s="18" t="n">
        <v>0.025</v>
      </c>
      <c r="L29" s="18" t="n">
        <v>0.025</v>
      </c>
      <c r="M29" s="16" t="n">
        <f aca="false">H29*0.2</f>
        <v>5983.9746</v>
      </c>
      <c r="N29" s="19" t="s">
        <v>33</v>
      </c>
      <c r="O29" s="15" t="s">
        <v>29</v>
      </c>
    </row>
    <row r="30" customFormat="false" ht="18.75" hidden="false" customHeight="true" outlineLevel="0" collapsed="false">
      <c r="A30" s="12" t="n">
        <v>23</v>
      </c>
      <c r="B30" s="13" t="s">
        <v>79</v>
      </c>
      <c r="C30" s="20" t="s">
        <v>39</v>
      </c>
      <c r="D30" s="14" t="s">
        <v>104</v>
      </c>
      <c r="E30" s="15" t="s">
        <v>27</v>
      </c>
      <c r="F30" s="14" t="n">
        <v>55.2</v>
      </c>
      <c r="G30" s="14" t="n">
        <v>55.2</v>
      </c>
      <c r="H30" s="16" t="n">
        <f aca="false">G30*52.89</f>
        <v>2919.528</v>
      </c>
      <c r="I30" s="17" t="n">
        <v>0.45</v>
      </c>
      <c r="J30" s="17" t="n">
        <v>0.3</v>
      </c>
      <c r="K30" s="18" t="n">
        <v>0.025</v>
      </c>
      <c r="L30" s="18" t="n">
        <v>0.025</v>
      </c>
      <c r="M30" s="16" t="n">
        <f aca="false">H30*0.2</f>
        <v>583.9056</v>
      </c>
      <c r="N30" s="19" t="s">
        <v>68</v>
      </c>
      <c r="O30" s="15" t="s">
        <v>29</v>
      </c>
    </row>
    <row r="31" customFormat="false" ht="18.75" hidden="false" customHeight="true" outlineLevel="0" collapsed="false">
      <c r="A31" s="12" t="n">
        <v>24</v>
      </c>
      <c r="B31" s="13" t="s">
        <v>105</v>
      </c>
      <c r="C31" s="20" t="s">
        <v>106</v>
      </c>
      <c r="D31" s="14" t="s">
        <v>107</v>
      </c>
      <c r="E31" s="15" t="s">
        <v>27</v>
      </c>
      <c r="F31" s="14" t="n">
        <v>151.1</v>
      </c>
      <c r="G31" s="14" t="n">
        <v>151.1</v>
      </c>
      <c r="H31" s="16" t="n">
        <f aca="false">G31*52.89</f>
        <v>7991.679</v>
      </c>
      <c r="I31" s="17" t="n">
        <v>0.45</v>
      </c>
      <c r="J31" s="17" t="n">
        <v>0.3</v>
      </c>
      <c r="K31" s="18" t="n">
        <v>0.025</v>
      </c>
      <c r="L31" s="18" t="n">
        <v>0.025</v>
      </c>
      <c r="M31" s="16" t="n">
        <f aca="false">H31*0.2</f>
        <v>1598.3358</v>
      </c>
      <c r="N31" s="19" t="s">
        <v>49</v>
      </c>
      <c r="O31" s="15" t="s">
        <v>29</v>
      </c>
    </row>
    <row r="32" customFormat="false" ht="18.75" hidden="false" customHeight="true" outlineLevel="0" collapsed="false">
      <c r="A32" s="12" t="n">
        <v>25</v>
      </c>
      <c r="B32" s="13" t="s">
        <v>108</v>
      </c>
      <c r="C32" s="20" t="s">
        <v>109</v>
      </c>
      <c r="D32" s="14" t="s">
        <v>110</v>
      </c>
      <c r="E32" s="15" t="s">
        <v>27</v>
      </c>
      <c r="F32" s="14" t="n">
        <v>4</v>
      </c>
      <c r="G32" s="14" t="n">
        <v>4</v>
      </c>
      <c r="H32" s="16" t="n">
        <f aca="false">G32*52.89</f>
        <v>211.56</v>
      </c>
      <c r="I32" s="17" t="n">
        <v>0.45</v>
      </c>
      <c r="J32" s="17" t="n">
        <v>0.3</v>
      </c>
      <c r="K32" s="18" t="n">
        <v>0.025</v>
      </c>
      <c r="L32" s="18" t="n">
        <v>0.025</v>
      </c>
      <c r="M32" s="16" t="n">
        <f aca="false">H32*0.2</f>
        <v>42.312</v>
      </c>
      <c r="N32" s="19" t="s">
        <v>111</v>
      </c>
      <c r="O32" s="15" t="s">
        <v>29</v>
      </c>
    </row>
    <row r="33" customFormat="false" ht="18.75" hidden="false" customHeight="true" outlineLevel="0" collapsed="false">
      <c r="A33" s="12" t="n">
        <v>26</v>
      </c>
      <c r="B33" s="13" t="s">
        <v>112</v>
      </c>
      <c r="C33" s="20" t="s">
        <v>113</v>
      </c>
      <c r="D33" s="14" t="s">
        <v>114</v>
      </c>
      <c r="E33" s="15" t="s">
        <v>27</v>
      </c>
      <c r="F33" s="14" t="n">
        <v>16.8</v>
      </c>
      <c r="G33" s="14" t="n">
        <v>16.8</v>
      </c>
      <c r="H33" s="16" t="n">
        <f aca="false">G33*52.89</f>
        <v>888.552</v>
      </c>
      <c r="I33" s="17" t="n">
        <v>0.45</v>
      </c>
      <c r="J33" s="17" t="n">
        <v>0.3</v>
      </c>
      <c r="K33" s="18" t="n">
        <v>0.025</v>
      </c>
      <c r="L33" s="18" t="n">
        <v>0.025</v>
      </c>
      <c r="M33" s="16" t="n">
        <f aca="false">H33*0.2</f>
        <v>177.7104</v>
      </c>
      <c r="N33" s="19" t="s">
        <v>115</v>
      </c>
      <c r="O33" s="15" t="s">
        <v>29</v>
      </c>
    </row>
    <row r="34" customFormat="false" ht="18.75" hidden="false" customHeight="true" outlineLevel="0" collapsed="false">
      <c r="A34" s="12" t="n">
        <v>27</v>
      </c>
      <c r="B34" s="13" t="s">
        <v>116</v>
      </c>
      <c r="C34" s="20" t="s">
        <v>117</v>
      </c>
      <c r="D34" s="14" t="s">
        <v>118</v>
      </c>
      <c r="E34" s="15" t="s">
        <v>27</v>
      </c>
      <c r="F34" s="14" t="n">
        <v>25.7</v>
      </c>
      <c r="G34" s="14" t="n">
        <v>25.7</v>
      </c>
      <c r="H34" s="16" t="n">
        <f aca="false">G34*52.89</f>
        <v>1359.273</v>
      </c>
      <c r="I34" s="17" t="n">
        <v>0.45</v>
      </c>
      <c r="J34" s="17" t="n">
        <v>0.3</v>
      </c>
      <c r="K34" s="18" t="n">
        <v>0.025</v>
      </c>
      <c r="L34" s="18" t="n">
        <v>0.025</v>
      </c>
      <c r="M34" s="16" t="n">
        <f aca="false">H34*0.2</f>
        <v>271.8546</v>
      </c>
      <c r="N34" s="19" t="s">
        <v>119</v>
      </c>
      <c r="O34" s="15" t="s">
        <v>29</v>
      </c>
    </row>
    <row r="35" customFormat="false" ht="18.75" hidden="false" customHeight="true" outlineLevel="0" collapsed="false">
      <c r="A35" s="12" t="n">
        <v>28</v>
      </c>
      <c r="B35" s="13" t="s">
        <v>120</v>
      </c>
      <c r="C35" s="20" t="s">
        <v>121</v>
      </c>
      <c r="D35" s="14" t="s">
        <v>122</v>
      </c>
      <c r="E35" s="15" t="s">
        <v>27</v>
      </c>
      <c r="F35" s="14" t="n">
        <v>10.8</v>
      </c>
      <c r="G35" s="14" t="n">
        <v>10.8</v>
      </c>
      <c r="H35" s="16" t="n">
        <f aca="false">G35*52.89</f>
        <v>571.212</v>
      </c>
      <c r="I35" s="17" t="n">
        <v>0.45</v>
      </c>
      <c r="J35" s="17" t="n">
        <v>0.3</v>
      </c>
      <c r="K35" s="18" t="n">
        <v>0.025</v>
      </c>
      <c r="L35" s="18" t="n">
        <v>0.025</v>
      </c>
      <c r="M35" s="16" t="n">
        <f aca="false">H35*0.2</f>
        <v>114.2424</v>
      </c>
      <c r="N35" s="19" t="s">
        <v>119</v>
      </c>
      <c r="O35" s="15" t="s">
        <v>29</v>
      </c>
    </row>
    <row r="36" customFormat="false" ht="18.75" hidden="false" customHeight="true" outlineLevel="0" collapsed="false">
      <c r="A36" s="12" t="n">
        <v>29</v>
      </c>
      <c r="B36" s="13" t="s">
        <v>123</v>
      </c>
      <c r="C36" s="20" t="s">
        <v>124</v>
      </c>
      <c r="D36" s="14" t="s">
        <v>125</v>
      </c>
      <c r="E36" s="15" t="s">
        <v>27</v>
      </c>
      <c r="F36" s="14" t="n">
        <v>73.2</v>
      </c>
      <c r="G36" s="14" t="n">
        <v>73.2</v>
      </c>
      <c r="H36" s="16" t="n">
        <f aca="false">G36*52.89</f>
        <v>3871.548</v>
      </c>
      <c r="I36" s="17" t="n">
        <v>0.45</v>
      </c>
      <c r="J36" s="17" t="n">
        <v>0.3</v>
      </c>
      <c r="K36" s="18" t="n">
        <v>0.025</v>
      </c>
      <c r="L36" s="18" t="n">
        <v>0.025</v>
      </c>
      <c r="M36" s="16" t="n">
        <f aca="false">H36*0.2</f>
        <v>774.3096</v>
      </c>
      <c r="N36" s="19" t="s">
        <v>126</v>
      </c>
      <c r="O36" s="15" t="s">
        <v>29</v>
      </c>
    </row>
    <row r="37" customFormat="false" ht="18.75" hidden="false" customHeight="true" outlineLevel="0" collapsed="false">
      <c r="A37" s="12" t="n">
        <v>30</v>
      </c>
      <c r="B37" s="13" t="s">
        <v>127</v>
      </c>
      <c r="C37" s="20" t="s">
        <v>128</v>
      </c>
      <c r="D37" s="14" t="s">
        <v>129</v>
      </c>
      <c r="E37" s="15" t="s">
        <v>27</v>
      </c>
      <c r="F37" s="14" t="n">
        <v>8.8</v>
      </c>
      <c r="G37" s="14" t="n">
        <v>8.8</v>
      </c>
      <c r="H37" s="16" t="n">
        <f aca="false">G37*52.89</f>
        <v>465.432</v>
      </c>
      <c r="I37" s="17" t="n">
        <v>0.45</v>
      </c>
      <c r="J37" s="17" t="n">
        <v>0.3</v>
      </c>
      <c r="K37" s="18" t="n">
        <v>0.025</v>
      </c>
      <c r="L37" s="18" t="n">
        <v>0.025</v>
      </c>
      <c r="M37" s="16" t="n">
        <f aca="false">H37*0.2</f>
        <v>93.0864</v>
      </c>
      <c r="N37" s="19" t="s">
        <v>119</v>
      </c>
      <c r="O37" s="15" t="s">
        <v>29</v>
      </c>
    </row>
    <row r="38" customFormat="false" ht="18.75" hidden="false" customHeight="true" outlineLevel="0" collapsed="false">
      <c r="A38" s="12" t="n">
        <v>31</v>
      </c>
      <c r="B38" s="13" t="s">
        <v>130</v>
      </c>
      <c r="C38" s="20" t="s">
        <v>131</v>
      </c>
      <c r="D38" s="14" t="s">
        <v>132</v>
      </c>
      <c r="E38" s="15" t="s">
        <v>27</v>
      </c>
      <c r="F38" s="14" t="n">
        <v>37.1</v>
      </c>
      <c r="G38" s="14" t="n">
        <v>37.1</v>
      </c>
      <c r="H38" s="16" t="n">
        <f aca="false">G38*52.89</f>
        <v>1962.219</v>
      </c>
      <c r="I38" s="17" t="n">
        <v>0.45</v>
      </c>
      <c r="J38" s="17" t="n">
        <v>0.3</v>
      </c>
      <c r="K38" s="18" t="n">
        <v>0.025</v>
      </c>
      <c r="L38" s="18" t="n">
        <v>0.025</v>
      </c>
      <c r="M38" s="16" t="n">
        <f aca="false">H38*0.2</f>
        <v>392.4438</v>
      </c>
      <c r="N38" s="19" t="s">
        <v>133</v>
      </c>
      <c r="O38" s="15" t="s">
        <v>29</v>
      </c>
    </row>
    <row r="39" customFormat="false" ht="18.75" hidden="false" customHeight="true" outlineLevel="0" collapsed="false">
      <c r="A39" s="12" t="n">
        <v>32</v>
      </c>
      <c r="B39" s="13" t="s">
        <v>134</v>
      </c>
      <c r="C39" s="20" t="s">
        <v>135</v>
      </c>
      <c r="D39" s="14" t="s">
        <v>136</v>
      </c>
      <c r="E39" s="15" t="s">
        <v>27</v>
      </c>
      <c r="F39" s="14" t="n">
        <v>73.8</v>
      </c>
      <c r="G39" s="14" t="n">
        <v>73.8</v>
      </c>
      <c r="H39" s="16" t="n">
        <f aca="false">G39*52.89</f>
        <v>3903.282</v>
      </c>
      <c r="I39" s="17" t="n">
        <v>0.45</v>
      </c>
      <c r="J39" s="17" t="n">
        <v>0.3</v>
      </c>
      <c r="K39" s="18" t="n">
        <v>0.025</v>
      </c>
      <c r="L39" s="18" t="n">
        <v>0.025</v>
      </c>
      <c r="M39" s="16" t="n">
        <f aca="false">H39*0.2</f>
        <v>780.6564</v>
      </c>
      <c r="N39" s="19" t="s">
        <v>33</v>
      </c>
      <c r="O39" s="15" t="s">
        <v>29</v>
      </c>
    </row>
    <row r="40" customFormat="false" ht="18.75" hidden="false" customHeight="true" outlineLevel="0" collapsed="false">
      <c r="A40" s="12" t="n">
        <v>33</v>
      </c>
      <c r="B40" s="13" t="s">
        <v>137</v>
      </c>
      <c r="C40" s="20" t="s">
        <v>138</v>
      </c>
      <c r="D40" s="14" t="s">
        <v>139</v>
      </c>
      <c r="E40" s="15" t="s">
        <v>27</v>
      </c>
      <c r="F40" s="14" t="n">
        <v>81.5</v>
      </c>
      <c r="G40" s="14" t="n">
        <v>81.5</v>
      </c>
      <c r="H40" s="16" t="n">
        <f aca="false">G40*52.89</f>
        <v>4310.535</v>
      </c>
      <c r="I40" s="17" t="n">
        <v>0.45</v>
      </c>
      <c r="J40" s="17" t="n">
        <v>0.3</v>
      </c>
      <c r="K40" s="18" t="n">
        <v>0.025</v>
      </c>
      <c r="L40" s="18" t="n">
        <v>0.025</v>
      </c>
      <c r="M40" s="16" t="n">
        <f aca="false">H40*0.2</f>
        <v>862.107</v>
      </c>
      <c r="N40" s="19" t="s">
        <v>56</v>
      </c>
      <c r="O40" s="15" t="s">
        <v>29</v>
      </c>
    </row>
    <row r="41" customFormat="false" ht="18.75" hidden="false" customHeight="true" outlineLevel="0" collapsed="false">
      <c r="A41" s="12" t="n">
        <v>34</v>
      </c>
      <c r="B41" s="13" t="s">
        <v>140</v>
      </c>
      <c r="C41" s="20" t="s">
        <v>141</v>
      </c>
      <c r="D41" s="14" t="s">
        <v>142</v>
      </c>
      <c r="E41" s="15" t="s">
        <v>27</v>
      </c>
      <c r="F41" s="14" t="n">
        <v>51.6</v>
      </c>
      <c r="G41" s="14" t="n">
        <v>51.6</v>
      </c>
      <c r="H41" s="16" t="n">
        <f aca="false">G41*52.89</f>
        <v>2729.124</v>
      </c>
      <c r="I41" s="17" t="n">
        <v>0.45</v>
      </c>
      <c r="J41" s="17" t="n">
        <v>0.3</v>
      </c>
      <c r="K41" s="18" t="n">
        <v>0.025</v>
      </c>
      <c r="L41" s="18" t="n">
        <v>0.025</v>
      </c>
      <c r="M41" s="16" t="n">
        <f aca="false">H41*0.2</f>
        <v>545.8248</v>
      </c>
      <c r="N41" s="19" t="s">
        <v>143</v>
      </c>
      <c r="O41" s="15" t="s">
        <v>29</v>
      </c>
    </row>
    <row r="42" customFormat="false" ht="18.75" hidden="false" customHeight="true" outlineLevel="0" collapsed="false">
      <c r="A42" s="12" t="n">
        <v>35</v>
      </c>
      <c r="B42" s="13" t="s">
        <v>144</v>
      </c>
      <c r="C42" s="20" t="s">
        <v>43</v>
      </c>
      <c r="D42" s="14" t="s">
        <v>145</v>
      </c>
      <c r="E42" s="15" t="s">
        <v>27</v>
      </c>
      <c r="F42" s="14" t="n">
        <v>82.3</v>
      </c>
      <c r="G42" s="14" t="n">
        <v>82.3</v>
      </c>
      <c r="H42" s="16" t="n">
        <f aca="false">G42*52.89</f>
        <v>4352.847</v>
      </c>
      <c r="I42" s="17" t="n">
        <v>0.45</v>
      </c>
      <c r="J42" s="17" t="n">
        <v>0.3</v>
      </c>
      <c r="K42" s="18" t="n">
        <v>0.025</v>
      </c>
      <c r="L42" s="18" t="n">
        <v>0.025</v>
      </c>
      <c r="M42" s="16" t="n">
        <f aca="false">H42*0.2</f>
        <v>870.5694</v>
      </c>
      <c r="N42" s="19" t="s">
        <v>146</v>
      </c>
      <c r="O42" s="15" t="s">
        <v>29</v>
      </c>
    </row>
    <row r="43" customFormat="false" ht="18.75" hidden="false" customHeight="true" outlineLevel="0" collapsed="false">
      <c r="A43" s="12" t="n">
        <v>36</v>
      </c>
      <c r="B43" s="13" t="s">
        <v>147</v>
      </c>
      <c r="C43" s="21" t="s">
        <v>148</v>
      </c>
      <c r="D43" s="14" t="s">
        <v>149</v>
      </c>
      <c r="E43" s="15" t="s">
        <v>27</v>
      </c>
      <c r="F43" s="14" t="n">
        <v>71</v>
      </c>
      <c r="G43" s="14" t="n">
        <v>71</v>
      </c>
      <c r="H43" s="16" t="n">
        <f aca="false">G43*52.89</f>
        <v>3755.19</v>
      </c>
      <c r="I43" s="17" t="n">
        <v>0.45</v>
      </c>
      <c r="J43" s="17" t="n">
        <v>0.3</v>
      </c>
      <c r="K43" s="18" t="n">
        <v>0.025</v>
      </c>
      <c r="L43" s="18" t="n">
        <v>0.025</v>
      </c>
      <c r="M43" s="16" t="n">
        <f aca="false">H43*0.2</f>
        <v>751.038</v>
      </c>
      <c r="N43" s="22" t="s">
        <v>33</v>
      </c>
      <c r="O43" s="15" t="s">
        <v>29</v>
      </c>
    </row>
    <row r="44" customFormat="false" ht="18.75" hidden="false" customHeight="true" outlineLevel="0" collapsed="false">
      <c r="A44" s="12" t="n">
        <v>37</v>
      </c>
      <c r="B44" s="13" t="s">
        <v>150</v>
      </c>
      <c r="C44" s="20" t="s">
        <v>151</v>
      </c>
      <c r="D44" s="14" t="s">
        <v>152</v>
      </c>
      <c r="E44" s="15" t="s">
        <v>27</v>
      </c>
      <c r="F44" s="14" t="n">
        <v>122.8</v>
      </c>
      <c r="G44" s="14" t="n">
        <v>122.8</v>
      </c>
      <c r="H44" s="16" t="n">
        <f aca="false">G44*52.89</f>
        <v>6494.892</v>
      </c>
      <c r="I44" s="17" t="n">
        <v>0.45</v>
      </c>
      <c r="J44" s="17" t="n">
        <v>0.3</v>
      </c>
      <c r="K44" s="18" t="n">
        <v>0.025</v>
      </c>
      <c r="L44" s="18" t="n">
        <v>0.025</v>
      </c>
      <c r="M44" s="16" t="n">
        <f aca="false">H44*0.2</f>
        <v>1298.9784</v>
      </c>
      <c r="N44" s="19" t="s">
        <v>33</v>
      </c>
      <c r="O44" s="15" t="s">
        <v>29</v>
      </c>
    </row>
    <row r="45" customFormat="false" ht="18.75" hidden="false" customHeight="true" outlineLevel="0" collapsed="false">
      <c r="A45" s="12" t="n">
        <v>38</v>
      </c>
      <c r="B45" s="13" t="s">
        <v>153</v>
      </c>
      <c r="C45" s="20" t="s">
        <v>154</v>
      </c>
      <c r="D45" s="14" t="s">
        <v>155</v>
      </c>
      <c r="E45" s="15" t="s">
        <v>27</v>
      </c>
      <c r="F45" s="14" t="n">
        <v>80.3</v>
      </c>
      <c r="G45" s="14" t="n">
        <v>80.3</v>
      </c>
      <c r="H45" s="16" t="n">
        <f aca="false">G45*52.89</f>
        <v>4247.067</v>
      </c>
      <c r="I45" s="17" t="n">
        <v>0.45</v>
      </c>
      <c r="J45" s="17" t="n">
        <v>0.3</v>
      </c>
      <c r="K45" s="18" t="n">
        <v>0.025</v>
      </c>
      <c r="L45" s="18" t="n">
        <v>0.025</v>
      </c>
      <c r="M45" s="16" t="n">
        <f aca="false">H45*0.2</f>
        <v>849.4134</v>
      </c>
      <c r="N45" s="19" t="s">
        <v>56</v>
      </c>
      <c r="O45" s="15" t="s">
        <v>29</v>
      </c>
    </row>
    <row r="46" customFormat="false" ht="18.75" hidden="false" customHeight="true" outlineLevel="0" collapsed="false">
      <c r="A46" s="12" t="n">
        <v>39</v>
      </c>
      <c r="B46" s="13" t="s">
        <v>156</v>
      </c>
      <c r="C46" s="20" t="s">
        <v>157</v>
      </c>
      <c r="D46" s="14" t="s">
        <v>158</v>
      </c>
      <c r="E46" s="15" t="s">
        <v>27</v>
      </c>
      <c r="F46" s="14" t="n">
        <v>66.7</v>
      </c>
      <c r="G46" s="14" t="n">
        <v>66.7</v>
      </c>
      <c r="H46" s="16" t="n">
        <f aca="false">G46*52.89</f>
        <v>3527.763</v>
      </c>
      <c r="I46" s="17" t="n">
        <v>0.45</v>
      </c>
      <c r="J46" s="17" t="n">
        <v>0.3</v>
      </c>
      <c r="K46" s="18" t="n">
        <v>0.025</v>
      </c>
      <c r="L46" s="18" t="n">
        <v>0.025</v>
      </c>
      <c r="M46" s="16" t="n">
        <f aca="false">H46*0.2</f>
        <v>705.5526</v>
      </c>
      <c r="N46" s="19" t="s">
        <v>159</v>
      </c>
      <c r="O46" s="15" t="s">
        <v>29</v>
      </c>
    </row>
    <row r="47" customFormat="false" ht="18.75" hidden="false" customHeight="true" outlineLevel="0" collapsed="false">
      <c r="A47" s="12" t="n">
        <v>40</v>
      </c>
      <c r="B47" s="13" t="s">
        <v>160</v>
      </c>
      <c r="C47" s="23" t="s">
        <v>161</v>
      </c>
      <c r="D47" s="14" t="s">
        <v>162</v>
      </c>
      <c r="E47" s="15" t="s">
        <v>27</v>
      </c>
      <c r="F47" s="14" t="n">
        <v>166.6</v>
      </c>
      <c r="G47" s="14" t="n">
        <v>166.6</v>
      </c>
      <c r="H47" s="16" t="n">
        <f aca="false">G47*52.89</f>
        <v>8811.474</v>
      </c>
      <c r="I47" s="17" t="n">
        <v>0.45</v>
      </c>
      <c r="J47" s="17" t="n">
        <v>0.3</v>
      </c>
      <c r="K47" s="18" t="n">
        <v>0.025</v>
      </c>
      <c r="L47" s="18" t="n">
        <v>0.025</v>
      </c>
      <c r="M47" s="16" t="n">
        <f aca="false">H47*0.2</f>
        <v>1762.2948</v>
      </c>
      <c r="N47" s="19" t="s">
        <v>126</v>
      </c>
      <c r="O47" s="15" t="s">
        <v>29</v>
      </c>
    </row>
    <row r="48" customFormat="false" ht="18.75" hidden="false" customHeight="true" outlineLevel="0" collapsed="false">
      <c r="A48" s="12" t="n">
        <v>41</v>
      </c>
      <c r="B48" s="13" t="s">
        <v>163</v>
      </c>
      <c r="C48" s="20" t="s">
        <v>164</v>
      </c>
      <c r="D48" s="14" t="s">
        <v>165</v>
      </c>
      <c r="E48" s="15" t="s">
        <v>27</v>
      </c>
      <c r="F48" s="14" t="n">
        <v>8</v>
      </c>
      <c r="G48" s="14" t="n">
        <v>8</v>
      </c>
      <c r="H48" s="16" t="n">
        <f aca="false">G48*52.89</f>
        <v>423.12</v>
      </c>
      <c r="I48" s="17" t="n">
        <v>0.45</v>
      </c>
      <c r="J48" s="17" t="n">
        <v>0.3</v>
      </c>
      <c r="K48" s="18" t="n">
        <v>0.025</v>
      </c>
      <c r="L48" s="18" t="n">
        <v>0.025</v>
      </c>
      <c r="M48" s="16" t="n">
        <f aca="false">H48*0.2</f>
        <v>84.624</v>
      </c>
      <c r="N48" s="19" t="s">
        <v>166</v>
      </c>
      <c r="O48" s="15" t="s">
        <v>29</v>
      </c>
    </row>
    <row r="49" customFormat="false" ht="18.75" hidden="false" customHeight="true" outlineLevel="0" collapsed="false">
      <c r="A49" s="12" t="n">
        <v>42</v>
      </c>
      <c r="B49" s="13" t="s">
        <v>167</v>
      </c>
      <c r="C49" s="20" t="s">
        <v>168</v>
      </c>
      <c r="D49" s="14" t="s">
        <v>169</v>
      </c>
      <c r="E49" s="15" t="s">
        <v>27</v>
      </c>
      <c r="F49" s="14" t="n">
        <v>199</v>
      </c>
      <c r="G49" s="14" t="n">
        <v>199</v>
      </c>
      <c r="H49" s="16" t="n">
        <f aca="false">G49*52.89</f>
        <v>10525.11</v>
      </c>
      <c r="I49" s="17" t="n">
        <v>0.45</v>
      </c>
      <c r="J49" s="17" t="n">
        <v>0.3</v>
      </c>
      <c r="K49" s="18" t="n">
        <v>0.025</v>
      </c>
      <c r="L49" s="18" t="n">
        <v>0.025</v>
      </c>
      <c r="M49" s="16" t="n">
        <f aca="false">H49*0.2</f>
        <v>2105.022</v>
      </c>
      <c r="N49" s="19" t="s">
        <v>115</v>
      </c>
      <c r="O49" s="15" t="s">
        <v>29</v>
      </c>
    </row>
    <row r="50" customFormat="false" ht="18.75" hidden="false" customHeight="true" outlineLevel="0" collapsed="false">
      <c r="A50" s="12" t="n">
        <v>43</v>
      </c>
      <c r="B50" s="13" t="s">
        <v>170</v>
      </c>
      <c r="C50" s="20" t="s">
        <v>171</v>
      </c>
      <c r="D50" s="14" t="s">
        <v>172</v>
      </c>
      <c r="E50" s="15" t="s">
        <v>27</v>
      </c>
      <c r="F50" s="14" t="n">
        <v>418.7</v>
      </c>
      <c r="G50" s="14" t="n">
        <v>418.7</v>
      </c>
      <c r="H50" s="16" t="n">
        <f aca="false">G50*52.89</f>
        <v>22145.043</v>
      </c>
      <c r="I50" s="17" t="n">
        <v>0.45</v>
      </c>
      <c r="J50" s="17" t="n">
        <v>0.3</v>
      </c>
      <c r="K50" s="18" t="n">
        <v>0.025</v>
      </c>
      <c r="L50" s="18" t="n">
        <v>0.025</v>
      </c>
      <c r="M50" s="16" t="n">
        <f aca="false">H50*0.2</f>
        <v>4429.0086</v>
      </c>
      <c r="N50" s="19" t="s">
        <v>173</v>
      </c>
      <c r="O50" s="15" t="s">
        <v>29</v>
      </c>
    </row>
    <row r="51" customFormat="false" ht="18.75" hidden="false" customHeight="true" outlineLevel="0" collapsed="false">
      <c r="A51" s="12" t="n">
        <v>44</v>
      </c>
      <c r="B51" s="13" t="s">
        <v>174</v>
      </c>
      <c r="C51" s="20" t="s">
        <v>175</v>
      </c>
      <c r="D51" s="14" t="s">
        <v>176</v>
      </c>
      <c r="E51" s="15" t="s">
        <v>27</v>
      </c>
      <c r="F51" s="14" t="n">
        <v>210</v>
      </c>
      <c r="G51" s="14" t="n">
        <v>210</v>
      </c>
      <c r="H51" s="16" t="n">
        <f aca="false">G51*52.89</f>
        <v>11106.9</v>
      </c>
      <c r="I51" s="17" t="n">
        <v>0.45</v>
      </c>
      <c r="J51" s="17" t="n">
        <v>0.3</v>
      </c>
      <c r="K51" s="18" t="n">
        <v>0.025</v>
      </c>
      <c r="L51" s="18" t="n">
        <v>0.025</v>
      </c>
      <c r="M51" s="16" t="n">
        <f aca="false">H51*0.2</f>
        <v>2221.38</v>
      </c>
      <c r="N51" s="19" t="s">
        <v>177</v>
      </c>
      <c r="O51" s="15" t="s">
        <v>29</v>
      </c>
    </row>
    <row r="52" customFormat="false" ht="18.75" hidden="false" customHeight="true" outlineLevel="0" collapsed="false">
      <c r="A52" s="12" t="n">
        <v>45</v>
      </c>
      <c r="B52" s="13" t="s">
        <v>178</v>
      </c>
      <c r="C52" s="20" t="s">
        <v>179</v>
      </c>
      <c r="D52" s="14" t="s">
        <v>180</v>
      </c>
      <c r="E52" s="15" t="s">
        <v>27</v>
      </c>
      <c r="F52" s="14" t="n">
        <v>92.2</v>
      </c>
      <c r="G52" s="14" t="n">
        <v>92.2</v>
      </c>
      <c r="H52" s="16" t="n">
        <f aca="false">G52*52.89</f>
        <v>4876.458</v>
      </c>
      <c r="I52" s="17" t="n">
        <v>0.45</v>
      </c>
      <c r="J52" s="17" t="n">
        <v>0.3</v>
      </c>
      <c r="K52" s="18" t="n">
        <v>0.025</v>
      </c>
      <c r="L52" s="18" t="n">
        <v>0.025</v>
      </c>
      <c r="M52" s="16" t="n">
        <f aca="false">H52*0.2</f>
        <v>975.2916</v>
      </c>
      <c r="N52" s="19" t="s">
        <v>181</v>
      </c>
      <c r="O52" s="15" t="s">
        <v>29</v>
      </c>
    </row>
    <row r="53" customFormat="false" ht="18.75" hidden="false" customHeight="true" outlineLevel="0" collapsed="false">
      <c r="A53" s="12" t="n">
        <v>46</v>
      </c>
      <c r="B53" s="13" t="s">
        <v>182</v>
      </c>
      <c r="C53" s="20" t="s">
        <v>183</v>
      </c>
      <c r="D53" s="14" t="s">
        <v>184</v>
      </c>
      <c r="E53" s="15" t="s">
        <v>27</v>
      </c>
      <c r="F53" s="14" t="n">
        <v>160</v>
      </c>
      <c r="G53" s="14" t="n">
        <v>160</v>
      </c>
      <c r="H53" s="16" t="n">
        <f aca="false">G53*52.89</f>
        <v>8462.4</v>
      </c>
      <c r="I53" s="17" t="n">
        <v>0.45</v>
      </c>
      <c r="J53" s="17" t="n">
        <v>0.3</v>
      </c>
      <c r="K53" s="18" t="n">
        <v>0.025</v>
      </c>
      <c r="L53" s="18" t="n">
        <v>0.025</v>
      </c>
      <c r="M53" s="16" t="n">
        <f aca="false">H53*0.2</f>
        <v>1692.48</v>
      </c>
      <c r="N53" s="19" t="s">
        <v>68</v>
      </c>
      <c r="O53" s="15" t="s">
        <v>29</v>
      </c>
    </row>
    <row r="54" customFormat="false" ht="18.75" hidden="false" customHeight="true" outlineLevel="0" collapsed="false">
      <c r="A54" s="12" t="n">
        <v>47</v>
      </c>
      <c r="B54" s="13" t="s">
        <v>185</v>
      </c>
      <c r="C54" s="20" t="s">
        <v>186</v>
      </c>
      <c r="D54" s="14" t="s">
        <v>187</v>
      </c>
      <c r="E54" s="15" t="s">
        <v>27</v>
      </c>
      <c r="F54" s="14" t="n">
        <v>82.5</v>
      </c>
      <c r="G54" s="14" t="n">
        <v>82.5</v>
      </c>
      <c r="H54" s="16" t="n">
        <f aca="false">G54*52.89</f>
        <v>4363.425</v>
      </c>
      <c r="I54" s="17" t="n">
        <v>0.45</v>
      </c>
      <c r="J54" s="17" t="n">
        <v>0.3</v>
      </c>
      <c r="K54" s="18" t="n">
        <v>0.025</v>
      </c>
      <c r="L54" s="18" t="n">
        <v>0.025</v>
      </c>
      <c r="M54" s="16" t="n">
        <f aca="false">H54*0.2</f>
        <v>872.685</v>
      </c>
      <c r="N54" s="19" t="s">
        <v>188</v>
      </c>
      <c r="O54" s="15" t="s">
        <v>29</v>
      </c>
    </row>
    <row r="55" customFormat="false" ht="18.75" hidden="false" customHeight="true" outlineLevel="0" collapsed="false">
      <c r="A55" s="12" t="n">
        <v>48</v>
      </c>
      <c r="B55" s="13" t="s">
        <v>189</v>
      </c>
      <c r="C55" s="24" t="s">
        <v>190</v>
      </c>
      <c r="D55" s="14" t="s">
        <v>191</v>
      </c>
      <c r="E55" s="15" t="s">
        <v>27</v>
      </c>
      <c r="F55" s="14" t="n">
        <v>36</v>
      </c>
      <c r="G55" s="14" t="n">
        <v>36</v>
      </c>
      <c r="H55" s="16" t="n">
        <f aca="false">G55*52.89</f>
        <v>1904.04</v>
      </c>
      <c r="I55" s="17" t="n">
        <v>0.45</v>
      </c>
      <c r="J55" s="17" t="n">
        <v>0.3</v>
      </c>
      <c r="K55" s="18" t="n">
        <v>0.025</v>
      </c>
      <c r="L55" s="18" t="n">
        <v>0.025</v>
      </c>
      <c r="M55" s="16" t="n">
        <f aca="false">H55*0.2</f>
        <v>380.808</v>
      </c>
      <c r="N55" s="19" t="s">
        <v>126</v>
      </c>
      <c r="O55" s="15" t="s">
        <v>29</v>
      </c>
    </row>
    <row r="56" customFormat="false" ht="18.75" hidden="false" customHeight="true" outlineLevel="0" collapsed="false">
      <c r="A56" s="12" t="n">
        <v>49</v>
      </c>
      <c r="B56" s="13" t="s">
        <v>192</v>
      </c>
      <c r="C56" s="20" t="s">
        <v>193</v>
      </c>
      <c r="D56" s="14" t="s">
        <v>194</v>
      </c>
      <c r="E56" s="15" t="s">
        <v>27</v>
      </c>
      <c r="F56" s="14" t="n">
        <v>141.6</v>
      </c>
      <c r="G56" s="14" t="n">
        <v>141.6</v>
      </c>
      <c r="H56" s="16" t="n">
        <f aca="false">G56*52.89</f>
        <v>7489.224</v>
      </c>
      <c r="I56" s="17" t="n">
        <v>0.45</v>
      </c>
      <c r="J56" s="17" t="n">
        <v>0.3</v>
      </c>
      <c r="K56" s="18" t="n">
        <v>0.025</v>
      </c>
      <c r="L56" s="18" t="n">
        <v>0.025</v>
      </c>
      <c r="M56" s="16" t="n">
        <f aca="false">H56*0.2</f>
        <v>1497.8448</v>
      </c>
      <c r="N56" s="19" t="s">
        <v>195</v>
      </c>
      <c r="O56" s="15" t="s">
        <v>29</v>
      </c>
    </row>
    <row r="57" customFormat="false" ht="18.75" hidden="false" customHeight="true" outlineLevel="0" collapsed="false">
      <c r="A57" s="12" t="n">
        <v>50</v>
      </c>
      <c r="B57" s="13" t="s">
        <v>196</v>
      </c>
      <c r="C57" s="20" t="s">
        <v>186</v>
      </c>
      <c r="D57" s="14" t="s">
        <v>197</v>
      </c>
      <c r="E57" s="15" t="s">
        <v>27</v>
      </c>
      <c r="F57" s="14" t="n">
        <v>112.2</v>
      </c>
      <c r="G57" s="14" t="n">
        <v>112.2</v>
      </c>
      <c r="H57" s="16" t="n">
        <f aca="false">G57*52.89</f>
        <v>5934.258</v>
      </c>
      <c r="I57" s="17" t="n">
        <v>0.45</v>
      </c>
      <c r="J57" s="17" t="n">
        <v>0.3</v>
      </c>
      <c r="K57" s="18" t="n">
        <v>0.025</v>
      </c>
      <c r="L57" s="18" t="n">
        <v>0.025</v>
      </c>
      <c r="M57" s="16" t="n">
        <f aca="false">H57*0.2</f>
        <v>1186.8516</v>
      </c>
      <c r="N57" s="19" t="s">
        <v>119</v>
      </c>
      <c r="O57" s="15" t="s">
        <v>29</v>
      </c>
    </row>
    <row r="58" customFormat="false" ht="18.75" hidden="false" customHeight="true" outlineLevel="0" collapsed="false">
      <c r="A58" s="12" t="n">
        <v>51</v>
      </c>
      <c r="B58" s="13" t="s">
        <v>198</v>
      </c>
      <c r="C58" s="20" t="s">
        <v>199</v>
      </c>
      <c r="D58" s="14" t="s">
        <v>200</v>
      </c>
      <c r="E58" s="15" t="s">
        <v>27</v>
      </c>
      <c r="F58" s="14" t="n">
        <v>105.6</v>
      </c>
      <c r="G58" s="14" t="n">
        <v>105.6</v>
      </c>
      <c r="H58" s="16" t="n">
        <f aca="false">G58*52.89</f>
        <v>5585.184</v>
      </c>
      <c r="I58" s="17" t="n">
        <v>0.45</v>
      </c>
      <c r="J58" s="17" t="n">
        <v>0.3</v>
      </c>
      <c r="K58" s="18" t="n">
        <v>0.025</v>
      </c>
      <c r="L58" s="18" t="n">
        <v>0.025</v>
      </c>
      <c r="M58" s="16" t="n">
        <f aca="false">H58*0.2</f>
        <v>1117.0368</v>
      </c>
      <c r="N58" s="19" t="s">
        <v>173</v>
      </c>
      <c r="O58" s="15" t="s">
        <v>29</v>
      </c>
    </row>
    <row r="59" customFormat="false" ht="18.75" hidden="false" customHeight="true" outlineLevel="0" collapsed="false">
      <c r="A59" s="12" t="n">
        <v>52</v>
      </c>
      <c r="B59" s="13" t="s">
        <v>201</v>
      </c>
      <c r="C59" s="20" t="s">
        <v>202</v>
      </c>
      <c r="D59" s="14" t="s">
        <v>203</v>
      </c>
      <c r="E59" s="15" t="s">
        <v>27</v>
      </c>
      <c r="F59" s="14" t="n">
        <v>63.9</v>
      </c>
      <c r="G59" s="14" t="n">
        <v>63.9</v>
      </c>
      <c r="H59" s="16" t="n">
        <f aca="false">G59*52.89</f>
        <v>3379.671</v>
      </c>
      <c r="I59" s="17" t="n">
        <v>0.45</v>
      </c>
      <c r="J59" s="17" t="n">
        <v>0.3</v>
      </c>
      <c r="K59" s="18" t="n">
        <v>0.025</v>
      </c>
      <c r="L59" s="18" t="n">
        <v>0.025</v>
      </c>
      <c r="M59" s="16" t="n">
        <f aca="false">H59*0.2</f>
        <v>675.9342</v>
      </c>
      <c r="N59" s="19" t="s">
        <v>188</v>
      </c>
      <c r="O59" s="15" t="s">
        <v>29</v>
      </c>
    </row>
    <row r="60" customFormat="false" ht="18.75" hidden="false" customHeight="true" outlineLevel="0" collapsed="false">
      <c r="A60" s="12" t="n">
        <v>53</v>
      </c>
      <c r="B60" s="13" t="s">
        <v>204</v>
      </c>
      <c r="C60" s="20" t="s">
        <v>193</v>
      </c>
      <c r="D60" s="14" t="s">
        <v>205</v>
      </c>
      <c r="E60" s="15" t="s">
        <v>27</v>
      </c>
      <c r="F60" s="14" t="n">
        <v>39.4</v>
      </c>
      <c r="G60" s="14" t="n">
        <v>39.4</v>
      </c>
      <c r="H60" s="16" t="n">
        <f aca="false">G60*52.89</f>
        <v>2083.866</v>
      </c>
      <c r="I60" s="17" t="n">
        <v>0.45</v>
      </c>
      <c r="J60" s="17" t="n">
        <v>0.3</v>
      </c>
      <c r="K60" s="18" t="n">
        <v>0.025</v>
      </c>
      <c r="L60" s="18" t="n">
        <v>0.025</v>
      </c>
      <c r="M60" s="16" t="n">
        <f aca="false">H60*0.2</f>
        <v>416.7732</v>
      </c>
      <c r="N60" s="19" t="s">
        <v>119</v>
      </c>
      <c r="O60" s="15" t="s">
        <v>29</v>
      </c>
    </row>
    <row r="61" customFormat="false" ht="18.75" hidden="false" customHeight="true" outlineLevel="0" collapsed="false">
      <c r="A61" s="12" t="n">
        <v>54</v>
      </c>
      <c r="B61" s="13" t="s">
        <v>206</v>
      </c>
      <c r="C61" s="20" t="s">
        <v>207</v>
      </c>
      <c r="D61" s="14" t="s">
        <v>208</v>
      </c>
      <c r="E61" s="15" t="s">
        <v>27</v>
      </c>
      <c r="F61" s="14" t="n">
        <v>91.1</v>
      </c>
      <c r="G61" s="14" t="n">
        <v>91.1</v>
      </c>
      <c r="H61" s="16" t="n">
        <f aca="false">G61*52.89</f>
        <v>4818.279</v>
      </c>
      <c r="I61" s="17" t="n">
        <v>0.45</v>
      </c>
      <c r="J61" s="17" t="n">
        <v>0.3</v>
      </c>
      <c r="K61" s="18" t="n">
        <v>0.025</v>
      </c>
      <c r="L61" s="18" t="n">
        <v>0.025</v>
      </c>
      <c r="M61" s="16" t="n">
        <f aca="false">H61*0.2</f>
        <v>963.6558</v>
      </c>
      <c r="N61" s="19" t="s">
        <v>209</v>
      </c>
      <c r="O61" s="15" t="s">
        <v>29</v>
      </c>
    </row>
    <row r="62" customFormat="false" ht="18.75" hidden="false" customHeight="true" outlineLevel="0" collapsed="false">
      <c r="A62" s="12" t="n">
        <v>55</v>
      </c>
      <c r="B62" s="13" t="s">
        <v>210</v>
      </c>
      <c r="C62" s="20" t="s">
        <v>183</v>
      </c>
      <c r="D62" s="14" t="s">
        <v>211</v>
      </c>
      <c r="E62" s="15" t="s">
        <v>27</v>
      </c>
      <c r="F62" s="14" t="n">
        <v>147.5</v>
      </c>
      <c r="G62" s="14" t="n">
        <v>147.5</v>
      </c>
      <c r="H62" s="16" t="n">
        <f aca="false">G62*52.89</f>
        <v>7801.275</v>
      </c>
      <c r="I62" s="17" t="n">
        <v>0.45</v>
      </c>
      <c r="J62" s="17" t="n">
        <v>0.3</v>
      </c>
      <c r="K62" s="18" t="n">
        <v>0.025</v>
      </c>
      <c r="L62" s="18" t="n">
        <v>0.025</v>
      </c>
      <c r="M62" s="16" t="n">
        <f aca="false">H62*0.2</f>
        <v>1560.255</v>
      </c>
      <c r="N62" s="19" t="s">
        <v>212</v>
      </c>
      <c r="O62" s="15" t="s">
        <v>29</v>
      </c>
    </row>
    <row r="63" customFormat="false" ht="18.75" hidden="false" customHeight="true" outlineLevel="0" collapsed="false">
      <c r="A63" s="12" t="n">
        <v>56</v>
      </c>
      <c r="B63" s="13" t="s">
        <v>213</v>
      </c>
      <c r="C63" s="20" t="s">
        <v>214</v>
      </c>
      <c r="D63" s="14" t="s">
        <v>215</v>
      </c>
      <c r="E63" s="15" t="s">
        <v>27</v>
      </c>
      <c r="F63" s="14" t="n">
        <v>68.2</v>
      </c>
      <c r="G63" s="14" t="n">
        <v>68.2</v>
      </c>
      <c r="H63" s="16" t="n">
        <f aca="false">G63*52.89</f>
        <v>3607.098</v>
      </c>
      <c r="I63" s="17" t="n">
        <v>0.45</v>
      </c>
      <c r="J63" s="17" t="n">
        <v>0.3</v>
      </c>
      <c r="K63" s="18" t="n">
        <v>0.025</v>
      </c>
      <c r="L63" s="18" t="n">
        <v>0.025</v>
      </c>
      <c r="M63" s="16" t="n">
        <f aca="false">H63*0.2</f>
        <v>721.4196</v>
      </c>
      <c r="N63" s="19" t="s">
        <v>216</v>
      </c>
      <c r="O63" s="15" t="s">
        <v>29</v>
      </c>
    </row>
    <row r="64" customFormat="false" ht="18.75" hidden="false" customHeight="true" outlineLevel="0" collapsed="false">
      <c r="A64" s="12" t="n">
        <v>57</v>
      </c>
      <c r="B64" s="13" t="s">
        <v>217</v>
      </c>
      <c r="C64" s="20" t="s">
        <v>218</v>
      </c>
      <c r="D64" s="14" t="s">
        <v>219</v>
      </c>
      <c r="E64" s="15" t="s">
        <v>27</v>
      </c>
      <c r="F64" s="14" t="n">
        <v>120.2</v>
      </c>
      <c r="G64" s="14" t="n">
        <v>120.2</v>
      </c>
      <c r="H64" s="16" t="n">
        <f aca="false">G64*52.89</f>
        <v>6357.378</v>
      </c>
      <c r="I64" s="17" t="n">
        <v>0.45</v>
      </c>
      <c r="J64" s="17" t="n">
        <v>0.3</v>
      </c>
      <c r="K64" s="18" t="n">
        <v>0.025</v>
      </c>
      <c r="L64" s="18" t="n">
        <v>0.025</v>
      </c>
      <c r="M64" s="16" t="n">
        <f aca="false">H64*0.2</f>
        <v>1271.4756</v>
      </c>
      <c r="N64" s="19" t="s">
        <v>220</v>
      </c>
      <c r="O64" s="15" t="s">
        <v>29</v>
      </c>
    </row>
    <row r="65" customFormat="false" ht="18.75" hidden="false" customHeight="true" outlineLevel="0" collapsed="false">
      <c r="A65" s="12" t="n">
        <v>58</v>
      </c>
      <c r="B65" s="13" t="s">
        <v>221</v>
      </c>
      <c r="C65" s="20" t="s">
        <v>222</v>
      </c>
      <c r="D65" s="14" t="s">
        <v>223</v>
      </c>
      <c r="E65" s="15" t="s">
        <v>27</v>
      </c>
      <c r="F65" s="14" t="n">
        <v>23.2</v>
      </c>
      <c r="G65" s="14" t="n">
        <v>23.2</v>
      </c>
      <c r="H65" s="16" t="n">
        <f aca="false">G65*52.89</f>
        <v>1227.048</v>
      </c>
      <c r="I65" s="17" t="n">
        <v>0.45</v>
      </c>
      <c r="J65" s="17" t="n">
        <v>0.3</v>
      </c>
      <c r="K65" s="18" t="n">
        <v>0.025</v>
      </c>
      <c r="L65" s="18" t="n">
        <v>0.025</v>
      </c>
      <c r="M65" s="16" t="n">
        <f aca="false">H65*0.2</f>
        <v>245.4096</v>
      </c>
      <c r="N65" s="19" t="s">
        <v>224</v>
      </c>
      <c r="O65" s="15" t="s">
        <v>29</v>
      </c>
    </row>
    <row r="66" customFormat="false" ht="18.75" hidden="false" customHeight="true" outlineLevel="0" collapsed="false">
      <c r="A66" s="12" t="n">
        <v>59</v>
      </c>
      <c r="B66" s="13" t="s">
        <v>225</v>
      </c>
      <c r="C66" s="20" t="s">
        <v>226</v>
      </c>
      <c r="D66" s="14" t="s">
        <v>227</v>
      </c>
      <c r="E66" s="15" t="s">
        <v>27</v>
      </c>
      <c r="F66" s="14" t="n">
        <v>85.9</v>
      </c>
      <c r="G66" s="14" t="n">
        <v>85.9</v>
      </c>
      <c r="H66" s="16" t="n">
        <f aca="false">G66*52.89</f>
        <v>4543.251</v>
      </c>
      <c r="I66" s="17" t="n">
        <v>0.45</v>
      </c>
      <c r="J66" s="17" t="n">
        <v>0.3</v>
      </c>
      <c r="K66" s="18" t="n">
        <v>0.025</v>
      </c>
      <c r="L66" s="18" t="n">
        <v>0.025</v>
      </c>
      <c r="M66" s="16" t="n">
        <f aca="false">H66*0.2</f>
        <v>908.6502</v>
      </c>
      <c r="N66" s="19" t="s">
        <v>228</v>
      </c>
      <c r="O66" s="15" t="s">
        <v>29</v>
      </c>
    </row>
    <row r="67" customFormat="false" ht="18.75" hidden="false" customHeight="true" outlineLevel="0" collapsed="false">
      <c r="A67" s="12" t="n">
        <v>60</v>
      </c>
      <c r="B67" s="13" t="s">
        <v>229</v>
      </c>
      <c r="C67" s="20" t="s">
        <v>230</v>
      </c>
      <c r="D67" s="14" t="s">
        <v>231</v>
      </c>
      <c r="E67" s="15" t="s">
        <v>27</v>
      </c>
      <c r="F67" s="14" t="n">
        <v>119.5</v>
      </c>
      <c r="G67" s="14" t="n">
        <v>119.5</v>
      </c>
      <c r="H67" s="16" t="n">
        <f aca="false">G67*52.89</f>
        <v>6320.355</v>
      </c>
      <c r="I67" s="17" t="n">
        <v>0.45</v>
      </c>
      <c r="J67" s="17" t="n">
        <v>0.3</v>
      </c>
      <c r="K67" s="18" t="n">
        <v>0.025</v>
      </c>
      <c r="L67" s="18" t="n">
        <v>0.025</v>
      </c>
      <c r="M67" s="16" t="n">
        <f aca="false">H67*0.2</f>
        <v>1264.071</v>
      </c>
      <c r="N67" s="19" t="s">
        <v>28</v>
      </c>
      <c r="O67" s="15" t="s">
        <v>29</v>
      </c>
    </row>
    <row r="68" customFormat="false" ht="18.75" hidden="false" customHeight="true" outlineLevel="0" collapsed="false">
      <c r="A68" s="12" t="n">
        <v>61</v>
      </c>
      <c r="B68" s="13" t="s">
        <v>232</v>
      </c>
      <c r="C68" s="20" t="s">
        <v>171</v>
      </c>
      <c r="D68" s="14" t="s">
        <v>233</v>
      </c>
      <c r="E68" s="15" t="s">
        <v>27</v>
      </c>
      <c r="F68" s="14" t="n">
        <v>159.3</v>
      </c>
      <c r="G68" s="14" t="n">
        <v>159.3</v>
      </c>
      <c r="H68" s="16" t="n">
        <f aca="false">G68*52.89</f>
        <v>8425.377</v>
      </c>
      <c r="I68" s="17" t="n">
        <v>0.45</v>
      </c>
      <c r="J68" s="17" t="n">
        <v>0.3</v>
      </c>
      <c r="K68" s="18" t="n">
        <v>0.025</v>
      </c>
      <c r="L68" s="18" t="n">
        <v>0.025</v>
      </c>
      <c r="M68" s="16" t="n">
        <f aca="false">H68*0.2</f>
        <v>1685.0754</v>
      </c>
      <c r="N68" s="19" t="s">
        <v>234</v>
      </c>
      <c r="O68" s="15" t="s">
        <v>29</v>
      </c>
    </row>
    <row r="69" customFormat="false" ht="18.75" hidden="false" customHeight="true" outlineLevel="0" collapsed="false">
      <c r="A69" s="12" t="n">
        <v>62</v>
      </c>
      <c r="B69" s="13" t="s">
        <v>235</v>
      </c>
      <c r="C69" s="20" t="s">
        <v>236</v>
      </c>
      <c r="D69" s="14" t="s">
        <v>237</v>
      </c>
      <c r="E69" s="15" t="s">
        <v>27</v>
      </c>
      <c r="F69" s="14" t="n">
        <v>208.1</v>
      </c>
      <c r="G69" s="14" t="n">
        <v>208.1</v>
      </c>
      <c r="H69" s="16" t="n">
        <f aca="false">G69*52.89</f>
        <v>11006.409</v>
      </c>
      <c r="I69" s="17" t="n">
        <v>0.45</v>
      </c>
      <c r="J69" s="17" t="n">
        <v>0.3</v>
      </c>
      <c r="K69" s="18" t="n">
        <v>0.025</v>
      </c>
      <c r="L69" s="18" t="n">
        <v>0.025</v>
      </c>
      <c r="M69" s="16" t="n">
        <f aca="false">H69*0.2</f>
        <v>2201.2818</v>
      </c>
      <c r="N69" s="19" t="s">
        <v>68</v>
      </c>
      <c r="O69" s="15" t="s">
        <v>29</v>
      </c>
    </row>
    <row r="70" customFormat="false" ht="18.75" hidden="false" customHeight="true" outlineLevel="0" collapsed="false">
      <c r="A70" s="12" t="n">
        <v>63</v>
      </c>
      <c r="B70" s="13" t="s">
        <v>238</v>
      </c>
      <c r="C70" s="20" t="s">
        <v>82</v>
      </c>
      <c r="D70" s="14" t="s">
        <v>239</v>
      </c>
      <c r="E70" s="15" t="s">
        <v>27</v>
      </c>
      <c r="F70" s="14" t="n">
        <v>144.2</v>
      </c>
      <c r="G70" s="14" t="n">
        <v>144.2</v>
      </c>
      <c r="H70" s="16" t="n">
        <f aca="false">G70*52.89</f>
        <v>7626.738</v>
      </c>
      <c r="I70" s="17" t="n">
        <v>0.45</v>
      </c>
      <c r="J70" s="17" t="n">
        <v>0.3</v>
      </c>
      <c r="K70" s="18" t="n">
        <v>0.025</v>
      </c>
      <c r="L70" s="18" t="n">
        <v>0.025</v>
      </c>
      <c r="M70" s="16" t="n">
        <f aca="false">H70*0.2</f>
        <v>1525.3476</v>
      </c>
      <c r="N70" s="19" t="s">
        <v>33</v>
      </c>
      <c r="O70" s="15" t="s">
        <v>29</v>
      </c>
    </row>
    <row r="71" customFormat="false" ht="18.75" hidden="false" customHeight="true" outlineLevel="0" collapsed="false">
      <c r="A71" s="12" t="n">
        <v>64</v>
      </c>
      <c r="B71" s="13" t="s">
        <v>240</v>
      </c>
      <c r="C71" s="20" t="s">
        <v>171</v>
      </c>
      <c r="D71" s="14" t="s">
        <v>241</v>
      </c>
      <c r="E71" s="15" t="s">
        <v>27</v>
      </c>
      <c r="F71" s="14" t="n">
        <v>141</v>
      </c>
      <c r="G71" s="14" t="n">
        <v>141</v>
      </c>
      <c r="H71" s="16" t="n">
        <f aca="false">G71*52.89</f>
        <v>7457.49</v>
      </c>
      <c r="I71" s="17" t="n">
        <v>0.45</v>
      </c>
      <c r="J71" s="17" t="n">
        <v>0.3</v>
      </c>
      <c r="K71" s="18" t="n">
        <v>0.025</v>
      </c>
      <c r="L71" s="18" t="n">
        <v>0.025</v>
      </c>
      <c r="M71" s="16" t="n">
        <f aca="false">H71*0.2</f>
        <v>1491.498</v>
      </c>
      <c r="N71" s="19" t="s">
        <v>242</v>
      </c>
      <c r="O71" s="15" t="s">
        <v>29</v>
      </c>
    </row>
    <row r="72" customFormat="false" ht="18.75" hidden="false" customHeight="true" outlineLevel="0" collapsed="false">
      <c r="A72" s="12" t="n">
        <v>65</v>
      </c>
      <c r="B72" s="13" t="s">
        <v>243</v>
      </c>
      <c r="C72" s="20" t="s">
        <v>244</v>
      </c>
      <c r="D72" s="14" t="s">
        <v>245</v>
      </c>
      <c r="E72" s="15" t="s">
        <v>27</v>
      </c>
      <c r="F72" s="14" t="n">
        <v>85.4</v>
      </c>
      <c r="G72" s="14" t="n">
        <v>85.4</v>
      </c>
      <c r="H72" s="16" t="n">
        <f aca="false">G72*52.89</f>
        <v>4516.806</v>
      </c>
      <c r="I72" s="17" t="n">
        <v>0.45</v>
      </c>
      <c r="J72" s="17" t="n">
        <v>0.3</v>
      </c>
      <c r="K72" s="18" t="n">
        <v>0.025</v>
      </c>
      <c r="L72" s="18" t="n">
        <v>0.025</v>
      </c>
      <c r="M72" s="16" t="n">
        <f aca="false">H72*0.2</f>
        <v>903.3612</v>
      </c>
      <c r="N72" s="19" t="s">
        <v>115</v>
      </c>
      <c r="O72" s="15" t="s">
        <v>29</v>
      </c>
    </row>
    <row r="73" customFormat="false" ht="18.75" hidden="false" customHeight="true" outlineLevel="0" collapsed="false">
      <c r="A73" s="12" t="n">
        <v>66</v>
      </c>
      <c r="B73" s="13" t="s">
        <v>246</v>
      </c>
      <c r="C73" s="14" t="s">
        <v>247</v>
      </c>
      <c r="D73" s="14" t="s">
        <v>248</v>
      </c>
      <c r="E73" s="15" t="s">
        <v>27</v>
      </c>
      <c r="F73" s="14" t="n">
        <v>16.4</v>
      </c>
      <c r="G73" s="14" t="n">
        <v>16.4</v>
      </c>
      <c r="H73" s="16" t="n">
        <f aca="false">G73*52.89</f>
        <v>867.396</v>
      </c>
      <c r="I73" s="17" t="n">
        <v>0.45</v>
      </c>
      <c r="J73" s="17" t="n">
        <v>0.3</v>
      </c>
      <c r="K73" s="18" t="n">
        <v>0.025</v>
      </c>
      <c r="L73" s="18" t="n">
        <v>0.025</v>
      </c>
      <c r="M73" s="16" t="n">
        <f aca="false">H73*0.2</f>
        <v>173.4792</v>
      </c>
      <c r="N73" s="19" t="s">
        <v>45</v>
      </c>
      <c r="O73" s="15" t="s">
        <v>29</v>
      </c>
    </row>
    <row r="74" customFormat="false" ht="18.75" hidden="false" customHeight="true" outlineLevel="0" collapsed="false">
      <c r="A74" s="12" t="n">
        <v>67</v>
      </c>
      <c r="B74" s="13" t="s">
        <v>249</v>
      </c>
      <c r="C74" s="14" t="s">
        <v>190</v>
      </c>
      <c r="D74" s="14" t="s">
        <v>250</v>
      </c>
      <c r="E74" s="15" t="s">
        <v>27</v>
      </c>
      <c r="F74" s="14" t="n">
        <v>14.3</v>
      </c>
      <c r="G74" s="14" t="n">
        <v>14.3</v>
      </c>
      <c r="H74" s="16" t="n">
        <f aca="false">G74*52.89</f>
        <v>756.327</v>
      </c>
      <c r="I74" s="17" t="n">
        <v>0.45</v>
      </c>
      <c r="J74" s="17" t="n">
        <v>0.3</v>
      </c>
      <c r="K74" s="18" t="n">
        <v>0.025</v>
      </c>
      <c r="L74" s="18" t="n">
        <v>0.025</v>
      </c>
      <c r="M74" s="16" t="n">
        <f aca="false">H74*0.2</f>
        <v>151.2654</v>
      </c>
      <c r="N74" s="19" t="s">
        <v>45</v>
      </c>
      <c r="O74" s="15" t="s">
        <v>29</v>
      </c>
    </row>
    <row r="75" customFormat="false" ht="18.75" hidden="false" customHeight="true" outlineLevel="0" collapsed="false">
      <c r="A75" s="12" t="n">
        <v>68</v>
      </c>
      <c r="B75" s="13" t="s">
        <v>251</v>
      </c>
      <c r="C75" s="14" t="s">
        <v>186</v>
      </c>
      <c r="D75" s="14" t="s">
        <v>252</v>
      </c>
      <c r="E75" s="15" t="s">
        <v>27</v>
      </c>
      <c r="F75" s="14" t="n">
        <v>17.4</v>
      </c>
      <c r="G75" s="14" t="n">
        <v>17.4</v>
      </c>
      <c r="H75" s="16" t="n">
        <f aca="false">G75*52.89</f>
        <v>920.286</v>
      </c>
      <c r="I75" s="17" t="n">
        <v>0.45</v>
      </c>
      <c r="J75" s="17" t="n">
        <v>0.3</v>
      </c>
      <c r="K75" s="18" t="n">
        <v>0.025</v>
      </c>
      <c r="L75" s="18" t="n">
        <v>0.025</v>
      </c>
      <c r="M75" s="16" t="n">
        <f aca="false">H75*0.2</f>
        <v>184.0572</v>
      </c>
      <c r="N75" s="19" t="s">
        <v>56</v>
      </c>
      <c r="O75" s="15" t="s">
        <v>29</v>
      </c>
    </row>
    <row r="76" customFormat="false" ht="18.75" hidden="false" customHeight="true" outlineLevel="0" collapsed="false">
      <c r="A76" s="12" t="n">
        <v>69</v>
      </c>
      <c r="B76" s="13" t="s">
        <v>253</v>
      </c>
      <c r="C76" s="14" t="s">
        <v>226</v>
      </c>
      <c r="D76" s="14" t="s">
        <v>254</v>
      </c>
      <c r="E76" s="15" t="s">
        <v>27</v>
      </c>
      <c r="F76" s="14" t="n">
        <v>12.3</v>
      </c>
      <c r="G76" s="14" t="n">
        <v>12.3</v>
      </c>
      <c r="H76" s="16" t="n">
        <f aca="false">G76*52.89</f>
        <v>650.547</v>
      </c>
      <c r="I76" s="17" t="n">
        <v>0.45</v>
      </c>
      <c r="J76" s="17" t="n">
        <v>0.3</v>
      </c>
      <c r="K76" s="18" t="n">
        <v>0.025</v>
      </c>
      <c r="L76" s="18" t="n">
        <v>0.025</v>
      </c>
      <c r="M76" s="16" t="n">
        <f aca="false">H76*0.2</f>
        <v>130.1094</v>
      </c>
      <c r="N76" s="19" t="s">
        <v>255</v>
      </c>
      <c r="O76" s="15" t="s">
        <v>29</v>
      </c>
    </row>
    <row r="77" customFormat="false" ht="18.75" hidden="false" customHeight="true" outlineLevel="0" collapsed="false">
      <c r="A77" s="12" t="n">
        <v>70</v>
      </c>
      <c r="B77" s="13" t="s">
        <v>256</v>
      </c>
      <c r="C77" s="14" t="s">
        <v>257</v>
      </c>
      <c r="D77" s="14" t="s">
        <v>258</v>
      </c>
      <c r="E77" s="15" t="s">
        <v>27</v>
      </c>
      <c r="F77" s="14" t="n">
        <v>24.6</v>
      </c>
      <c r="G77" s="14" t="n">
        <v>24.6</v>
      </c>
      <c r="H77" s="16" t="n">
        <f aca="false">G77*52.89</f>
        <v>1301.094</v>
      </c>
      <c r="I77" s="17" t="n">
        <v>0.45</v>
      </c>
      <c r="J77" s="17" t="n">
        <v>0.3</v>
      </c>
      <c r="K77" s="18" t="n">
        <v>0.025</v>
      </c>
      <c r="L77" s="18" t="n">
        <v>0.025</v>
      </c>
      <c r="M77" s="16" t="n">
        <f aca="false">H77*0.2</f>
        <v>260.2188</v>
      </c>
      <c r="N77" s="19" t="s">
        <v>49</v>
      </c>
      <c r="O77" s="15" t="s">
        <v>29</v>
      </c>
    </row>
    <row r="78" customFormat="false" ht="18.75" hidden="false" customHeight="true" outlineLevel="0" collapsed="false">
      <c r="A78" s="12" t="n">
        <v>71</v>
      </c>
      <c r="B78" s="13" t="s">
        <v>259</v>
      </c>
      <c r="C78" s="14" t="s">
        <v>117</v>
      </c>
      <c r="D78" s="14" t="s">
        <v>260</v>
      </c>
      <c r="E78" s="15" t="s">
        <v>27</v>
      </c>
      <c r="F78" s="14" t="n">
        <v>34.2</v>
      </c>
      <c r="G78" s="14" t="n">
        <v>34.2</v>
      </c>
      <c r="H78" s="16" t="n">
        <f aca="false">G78*52.89</f>
        <v>1808.838</v>
      </c>
      <c r="I78" s="17" t="n">
        <v>0.45</v>
      </c>
      <c r="J78" s="17" t="n">
        <v>0.3</v>
      </c>
      <c r="K78" s="18" t="n">
        <v>0.025</v>
      </c>
      <c r="L78" s="18" t="n">
        <v>0.025</v>
      </c>
      <c r="M78" s="16" t="n">
        <f aca="false">H78*0.2</f>
        <v>361.7676</v>
      </c>
      <c r="N78" s="19" t="s">
        <v>56</v>
      </c>
      <c r="O78" s="15" t="s">
        <v>29</v>
      </c>
    </row>
    <row r="79" customFormat="false" ht="18.75" hidden="false" customHeight="true" outlineLevel="0" collapsed="false">
      <c r="A79" s="12" t="n">
        <v>72</v>
      </c>
      <c r="B79" s="13" t="s">
        <v>261</v>
      </c>
      <c r="C79" s="14" t="s">
        <v>35</v>
      </c>
      <c r="D79" s="14" t="s">
        <v>262</v>
      </c>
      <c r="E79" s="15" t="s">
        <v>27</v>
      </c>
      <c r="F79" s="14" t="n">
        <v>46.1</v>
      </c>
      <c r="G79" s="14" t="n">
        <v>46.1</v>
      </c>
      <c r="H79" s="16" t="n">
        <f aca="false">G79*52.89</f>
        <v>2438.229</v>
      </c>
      <c r="I79" s="17" t="n">
        <v>0.45</v>
      </c>
      <c r="J79" s="17" t="n">
        <v>0.3</v>
      </c>
      <c r="K79" s="18" t="n">
        <v>0.025</v>
      </c>
      <c r="L79" s="18" t="n">
        <v>0.025</v>
      </c>
      <c r="M79" s="16" t="n">
        <f aca="false">H79*0.2</f>
        <v>487.6458</v>
      </c>
      <c r="N79" s="19" t="s">
        <v>263</v>
      </c>
      <c r="O79" s="15" t="s">
        <v>29</v>
      </c>
    </row>
    <row r="80" customFormat="false" ht="18.75" hidden="false" customHeight="true" outlineLevel="0" collapsed="false">
      <c r="A80" s="12" t="n">
        <v>73</v>
      </c>
      <c r="B80" s="13" t="s">
        <v>264</v>
      </c>
      <c r="C80" s="14" t="s">
        <v>131</v>
      </c>
      <c r="D80" s="14" t="s">
        <v>265</v>
      </c>
      <c r="E80" s="15" t="s">
        <v>27</v>
      </c>
      <c r="F80" s="14" t="n">
        <v>30.7</v>
      </c>
      <c r="G80" s="14" t="n">
        <v>30.7</v>
      </c>
      <c r="H80" s="16" t="n">
        <f aca="false">G80*52.89</f>
        <v>1623.723</v>
      </c>
      <c r="I80" s="17" t="n">
        <v>0.45</v>
      </c>
      <c r="J80" s="17" t="n">
        <v>0.3</v>
      </c>
      <c r="K80" s="18" t="n">
        <v>0.025</v>
      </c>
      <c r="L80" s="18" t="n">
        <v>0.025</v>
      </c>
      <c r="M80" s="16" t="n">
        <f aca="false">H80*0.2</f>
        <v>324.7446</v>
      </c>
      <c r="N80" s="19" t="s">
        <v>266</v>
      </c>
      <c r="O80" s="15" t="s">
        <v>29</v>
      </c>
    </row>
    <row r="81" customFormat="false" ht="18.75" hidden="false" customHeight="true" outlineLevel="0" collapsed="false">
      <c r="A81" s="12" t="n">
        <v>74</v>
      </c>
      <c r="B81" s="13" t="s">
        <v>267</v>
      </c>
      <c r="C81" s="14" t="s">
        <v>268</v>
      </c>
      <c r="D81" s="14" t="s">
        <v>269</v>
      </c>
      <c r="E81" s="15" t="s">
        <v>27</v>
      </c>
      <c r="F81" s="14" t="n">
        <v>16.4</v>
      </c>
      <c r="G81" s="14" t="n">
        <v>16.4</v>
      </c>
      <c r="H81" s="16" t="n">
        <f aca="false">G81*52.89</f>
        <v>867.396</v>
      </c>
      <c r="I81" s="17" t="n">
        <v>0.45</v>
      </c>
      <c r="J81" s="17" t="n">
        <v>0.3</v>
      </c>
      <c r="K81" s="18" t="n">
        <v>0.025</v>
      </c>
      <c r="L81" s="18" t="n">
        <v>0.025</v>
      </c>
      <c r="M81" s="16" t="n">
        <f aca="false">H81*0.2</f>
        <v>173.4792</v>
      </c>
      <c r="N81" s="19" t="s">
        <v>270</v>
      </c>
      <c r="O81" s="15" t="s">
        <v>29</v>
      </c>
    </row>
    <row r="82" customFormat="false" ht="18.75" hidden="false" customHeight="true" outlineLevel="0" collapsed="false">
      <c r="A82" s="12" t="n">
        <v>75</v>
      </c>
      <c r="B82" s="13" t="s">
        <v>271</v>
      </c>
      <c r="C82" s="14" t="s">
        <v>138</v>
      </c>
      <c r="D82" s="14" t="s">
        <v>272</v>
      </c>
      <c r="E82" s="15" t="s">
        <v>27</v>
      </c>
      <c r="F82" s="14" t="n">
        <v>146.9</v>
      </c>
      <c r="G82" s="14" t="n">
        <v>146.9</v>
      </c>
      <c r="H82" s="16" t="n">
        <f aca="false">G82*52.89</f>
        <v>7769.541</v>
      </c>
      <c r="I82" s="17" t="n">
        <v>0.45</v>
      </c>
      <c r="J82" s="17" t="n">
        <v>0.3</v>
      </c>
      <c r="K82" s="18" t="n">
        <v>0.025</v>
      </c>
      <c r="L82" s="18" t="n">
        <v>0.025</v>
      </c>
      <c r="M82" s="16" t="n">
        <f aca="false">H82*0.2</f>
        <v>1553.9082</v>
      </c>
      <c r="N82" s="19" t="s">
        <v>273</v>
      </c>
      <c r="O82" s="15" t="s">
        <v>29</v>
      </c>
    </row>
    <row r="83" customFormat="false" ht="18.75" hidden="false" customHeight="true" outlineLevel="0" collapsed="false">
      <c r="A83" s="12" t="n">
        <v>76</v>
      </c>
      <c r="B83" s="13" t="s">
        <v>274</v>
      </c>
      <c r="C83" s="14" t="s">
        <v>275</v>
      </c>
      <c r="D83" s="14" t="s">
        <v>276</v>
      </c>
      <c r="E83" s="15" t="s">
        <v>27</v>
      </c>
      <c r="F83" s="14" t="n">
        <v>17.4</v>
      </c>
      <c r="G83" s="14" t="n">
        <v>17.4</v>
      </c>
      <c r="H83" s="16" t="n">
        <f aca="false">G83*52.89</f>
        <v>920.286</v>
      </c>
      <c r="I83" s="17" t="n">
        <v>0.45</v>
      </c>
      <c r="J83" s="17" t="n">
        <v>0.3</v>
      </c>
      <c r="K83" s="18" t="n">
        <v>0.025</v>
      </c>
      <c r="L83" s="18" t="n">
        <v>0.025</v>
      </c>
      <c r="M83" s="16" t="n">
        <f aca="false">H83*0.2</f>
        <v>184.0572</v>
      </c>
      <c r="N83" s="19" t="s">
        <v>45</v>
      </c>
      <c r="O83" s="15" t="s">
        <v>29</v>
      </c>
    </row>
    <row r="84" customFormat="false" ht="18.75" hidden="false" customHeight="true" outlineLevel="0" collapsed="false">
      <c r="A84" s="12" t="n">
        <v>77</v>
      </c>
      <c r="B84" s="13" t="s">
        <v>277</v>
      </c>
      <c r="C84" s="14" t="s">
        <v>186</v>
      </c>
      <c r="D84" s="14" t="s">
        <v>278</v>
      </c>
      <c r="E84" s="15" t="s">
        <v>27</v>
      </c>
      <c r="F84" s="14" t="n">
        <v>9.2</v>
      </c>
      <c r="G84" s="14" t="n">
        <v>9.2</v>
      </c>
      <c r="H84" s="16" t="n">
        <f aca="false">G84*52.89</f>
        <v>486.588</v>
      </c>
      <c r="I84" s="17" t="n">
        <v>0.45</v>
      </c>
      <c r="J84" s="17" t="n">
        <v>0.3</v>
      </c>
      <c r="K84" s="18" t="n">
        <v>0.025</v>
      </c>
      <c r="L84" s="18" t="n">
        <v>0.025</v>
      </c>
      <c r="M84" s="16" t="n">
        <f aca="false">H84*0.2</f>
        <v>97.3176</v>
      </c>
      <c r="N84" s="19" t="s">
        <v>279</v>
      </c>
      <c r="O84" s="15" t="s">
        <v>29</v>
      </c>
    </row>
    <row r="85" customFormat="false" ht="18.75" hidden="false" customHeight="true" outlineLevel="0" collapsed="false">
      <c r="A85" s="12" t="n">
        <v>78</v>
      </c>
      <c r="B85" s="13" t="s">
        <v>280</v>
      </c>
      <c r="C85" s="14" t="s">
        <v>281</v>
      </c>
      <c r="D85" s="14" t="s">
        <v>282</v>
      </c>
      <c r="E85" s="15" t="s">
        <v>27</v>
      </c>
      <c r="F85" s="14" t="n">
        <v>58.3</v>
      </c>
      <c r="G85" s="14" t="n">
        <v>58.3</v>
      </c>
      <c r="H85" s="16" t="n">
        <f aca="false">G85*52.89</f>
        <v>3083.487</v>
      </c>
      <c r="I85" s="17" t="n">
        <v>0.45</v>
      </c>
      <c r="J85" s="17" t="n">
        <v>0.3</v>
      </c>
      <c r="K85" s="18" t="n">
        <v>0.025</v>
      </c>
      <c r="L85" s="18" t="n">
        <v>0.025</v>
      </c>
      <c r="M85" s="16" t="n">
        <f aca="false">H85*0.2</f>
        <v>616.6974</v>
      </c>
      <c r="N85" s="19" t="s">
        <v>195</v>
      </c>
      <c r="O85" s="15" t="s">
        <v>29</v>
      </c>
    </row>
    <row r="86" customFormat="false" ht="18.75" hidden="false" customHeight="true" outlineLevel="0" collapsed="false">
      <c r="A86" s="12" t="n">
        <v>79</v>
      </c>
      <c r="B86" s="13" t="s">
        <v>283</v>
      </c>
      <c r="C86" s="14" t="s">
        <v>47</v>
      </c>
      <c r="D86" s="14" t="s">
        <v>284</v>
      </c>
      <c r="E86" s="15" t="s">
        <v>27</v>
      </c>
      <c r="F86" s="14" t="n">
        <v>17.4</v>
      </c>
      <c r="G86" s="14" t="n">
        <v>17.4</v>
      </c>
      <c r="H86" s="16" t="n">
        <f aca="false">G86*52.89</f>
        <v>920.286</v>
      </c>
      <c r="I86" s="17" t="n">
        <v>0.45</v>
      </c>
      <c r="J86" s="17" t="n">
        <v>0.3</v>
      </c>
      <c r="K86" s="18" t="n">
        <v>0.025</v>
      </c>
      <c r="L86" s="18" t="n">
        <v>0.025</v>
      </c>
      <c r="M86" s="16" t="n">
        <f aca="false">H86*0.2</f>
        <v>184.0572</v>
      </c>
      <c r="N86" s="19" t="s">
        <v>68</v>
      </c>
      <c r="O86" s="15" t="s">
        <v>29</v>
      </c>
    </row>
    <row r="87" customFormat="false" ht="18.75" hidden="false" customHeight="true" outlineLevel="0" collapsed="false">
      <c r="A87" s="12" t="n">
        <v>80</v>
      </c>
      <c r="B87" s="25" t="s">
        <v>285</v>
      </c>
      <c r="C87" s="26" t="s">
        <v>268</v>
      </c>
      <c r="D87" s="14" t="s">
        <v>286</v>
      </c>
      <c r="E87" s="15" t="s">
        <v>27</v>
      </c>
      <c r="F87" s="14" t="n">
        <v>11.2</v>
      </c>
      <c r="G87" s="14" t="n">
        <v>11.2</v>
      </c>
      <c r="H87" s="16" t="n">
        <f aca="false">G87*52.89</f>
        <v>592.368</v>
      </c>
      <c r="I87" s="17" t="n">
        <v>0.45</v>
      </c>
      <c r="J87" s="17" t="n">
        <v>0.3</v>
      </c>
      <c r="K87" s="18" t="n">
        <v>0.025</v>
      </c>
      <c r="L87" s="18" t="n">
        <v>0.025</v>
      </c>
      <c r="M87" s="16" t="n">
        <f aca="false">H87*0.2</f>
        <v>118.4736</v>
      </c>
      <c r="N87" s="27" t="s">
        <v>119</v>
      </c>
      <c r="O87" s="15" t="s">
        <v>29</v>
      </c>
    </row>
    <row r="88" customFormat="false" ht="18.75" hidden="false" customHeight="true" outlineLevel="0" collapsed="false">
      <c r="A88" s="12" t="n">
        <v>81</v>
      </c>
      <c r="B88" s="13" t="s">
        <v>287</v>
      </c>
      <c r="C88" s="26" t="s">
        <v>77</v>
      </c>
      <c r="D88" s="14" t="s">
        <v>288</v>
      </c>
      <c r="E88" s="15" t="s">
        <v>27</v>
      </c>
      <c r="F88" s="14" t="n">
        <v>17.4</v>
      </c>
      <c r="G88" s="14" t="n">
        <v>17.4</v>
      </c>
      <c r="H88" s="16" t="n">
        <f aca="false">G88*52.89</f>
        <v>920.286</v>
      </c>
      <c r="I88" s="17" t="n">
        <v>0.45</v>
      </c>
      <c r="J88" s="17" t="n">
        <v>0.3</v>
      </c>
      <c r="K88" s="18" t="n">
        <v>0.025</v>
      </c>
      <c r="L88" s="18" t="n">
        <v>0.025</v>
      </c>
      <c r="M88" s="16" t="n">
        <f aca="false">H88*0.2</f>
        <v>184.0572</v>
      </c>
      <c r="N88" s="27" t="s">
        <v>115</v>
      </c>
      <c r="O88" s="15" t="s">
        <v>29</v>
      </c>
    </row>
    <row r="89" customFormat="false" ht="18.75" hidden="false" customHeight="true" outlineLevel="0" collapsed="false">
      <c r="A89" s="12"/>
      <c r="B89" s="28" t="s">
        <v>289</v>
      </c>
      <c r="C89" s="12"/>
      <c r="D89" s="12"/>
      <c r="E89" s="12"/>
      <c r="F89" s="16" t="n">
        <f aca="false">SUM(F8:F88)</f>
        <v>6973.8</v>
      </c>
      <c r="G89" s="16" t="n">
        <f aca="false">SUM(G8:G88)</f>
        <v>6973.8</v>
      </c>
      <c r="H89" s="16" t="n">
        <f aca="false">SUM(H8:H88)</f>
        <v>368844.282</v>
      </c>
      <c r="I89" s="12"/>
      <c r="J89" s="12"/>
      <c r="K89" s="12"/>
      <c r="L89" s="12"/>
      <c r="M89" s="16" t="n">
        <f aca="false">SUM(M8:M88)</f>
        <v>73768.8564</v>
      </c>
      <c r="N89" s="12"/>
      <c r="O89" s="12"/>
    </row>
    <row r="90" customFormat="false" ht="35" hidden="false" customHeight="true" outlineLevel="0" collapsed="false">
      <c r="A90" s="29" t="s">
        <v>290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</row>
    <row r="91" customFormat="false" ht="12" hidden="false" customHeight="false" outlineLevel="0" collapsed="false">
      <c r="C91" s="30" t="s">
        <v>291</v>
      </c>
      <c r="D91" s="30"/>
      <c r="E91" s="30" t="s">
        <v>292</v>
      </c>
      <c r="F91" s="1" t="n">
        <v>18540027212</v>
      </c>
      <c r="N91" s="30"/>
      <c r="O91" s="30"/>
    </row>
  </sheetData>
  <mergeCells count="5">
    <mergeCell ref="A2:O2"/>
    <mergeCell ref="A3:M3"/>
    <mergeCell ref="N3:O3"/>
    <mergeCell ref="A4:O4"/>
    <mergeCell ref="A90:O90"/>
  </mergeCells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紫风铃</cp:lastModifiedBy>
  <cp:lastPrinted>2017-09-11T03:03:43Z</cp:lastPrinted>
  <dcterms:modified xsi:type="dcterms:W3CDTF">2024-09-25T07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1.8.2.8411</vt:lpwstr>
  </property>
</Properties>
</file>