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07F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太平社区居民委员会                    投保险种：辽宁省（不含大连）中央财政补贴型水稻完全成本保险           投保作物名称：水稻</t>
    </r>
  </si>
  <si>
    <t xml:space="preserve">投保人：辽宁省盘锦市盘山县太平街道太平社区居民委员会</t>
  </si>
  <si>
    <t xml:space="preserve">标的种植地点：辽宁省盘锦市盘山县太平街道太平社区居民委员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范维忠</t>
  </si>
  <si>
    <t xml:space="preserve">21111119*******2638</t>
  </si>
  <si>
    <t xml:space="preserve">1564****303</t>
  </si>
  <si>
    <t xml:space="preserve">太平社区</t>
  </si>
  <si>
    <t xml:space="preserve">621449086661947****</t>
  </si>
  <si>
    <t xml:space="preserve">农村信用社</t>
  </si>
  <si>
    <t xml:space="preserve">刘国栋</t>
  </si>
  <si>
    <t xml:space="preserve">21112219*******2618</t>
  </si>
  <si>
    <t xml:space="preserve">1304****055</t>
  </si>
  <si>
    <t xml:space="preserve">583600000010487****</t>
  </si>
  <si>
    <t xml:space="preserve">刘国财</t>
  </si>
  <si>
    <t xml:space="preserve">21112219*******2616</t>
  </si>
  <si>
    <t xml:space="preserve">1384****547</t>
  </si>
  <si>
    <t xml:space="preserve">583600000010543****</t>
  </si>
  <si>
    <t xml:space="preserve">刘国兴</t>
  </si>
  <si>
    <t xml:space="preserve">21111119*******2613</t>
  </si>
  <si>
    <t xml:space="preserve">1524****033</t>
  </si>
  <si>
    <t xml:space="preserve">621449300660007****</t>
  </si>
  <si>
    <t xml:space="preserve">刘国云</t>
  </si>
  <si>
    <t xml:space="preserve">21111119*******2639</t>
  </si>
  <si>
    <t xml:space="preserve">1399****346</t>
  </si>
  <si>
    <t xml:space="preserve">583600000010489****</t>
  </si>
  <si>
    <t xml:space="preserve">王业臣</t>
  </si>
  <si>
    <t xml:space="preserve">21112219*******2635</t>
  </si>
  <si>
    <t xml:space="preserve">1572****015</t>
  </si>
  <si>
    <t xml:space="preserve">621449086660316****</t>
  </si>
  <si>
    <t xml:space="preserve">霍铁环</t>
  </si>
  <si>
    <t xml:space="preserve">21111119*******2623</t>
  </si>
  <si>
    <t xml:space="preserve">1313****829</t>
  </si>
  <si>
    <t xml:space="preserve">621449086661962****</t>
  </si>
  <si>
    <t xml:space="preserve">孙义</t>
  </si>
  <si>
    <t xml:space="preserve">21111119*******2615</t>
  </si>
  <si>
    <t xml:space="preserve">1860****972</t>
  </si>
  <si>
    <t xml:space="preserve">621449300660031****</t>
  </si>
  <si>
    <t xml:space="preserve">郭凯</t>
  </si>
  <si>
    <t xml:space="preserve">21111119*******2612</t>
  </si>
  <si>
    <t xml:space="preserve">1870****555</t>
  </si>
  <si>
    <t xml:space="preserve">621449081001235****</t>
  </si>
  <si>
    <t xml:space="preserve">张日付</t>
  </si>
  <si>
    <t xml:space="preserve">21111119*******2611</t>
  </si>
  <si>
    <t xml:space="preserve">1566****751</t>
  </si>
  <si>
    <t xml:space="preserve">621449086660318****</t>
  </si>
  <si>
    <t xml:space="preserve">夏保喜</t>
  </si>
  <si>
    <t xml:space="preserve">1318****997</t>
  </si>
  <si>
    <t xml:space="preserve">621449300660002****</t>
  </si>
  <si>
    <t xml:space="preserve">梁庆荣</t>
  </si>
  <si>
    <t xml:space="preserve">21111119*******2622</t>
  </si>
  <si>
    <t xml:space="preserve">1520****427</t>
  </si>
  <si>
    <t xml:space="preserve">621449086661948****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30</v>
      </c>
      <c r="G8" s="14" t="n">
        <v>30</v>
      </c>
      <c r="H8" s="15" t="n">
        <f aca="false">G8*52.89</f>
        <v>1586.7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317.34</v>
      </c>
      <c r="N8" s="18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9" t="s">
        <v>30</v>
      </c>
      <c r="C9" s="11" t="s">
        <v>31</v>
      </c>
      <c r="D9" s="12" t="s">
        <v>32</v>
      </c>
      <c r="E9" s="13" t="s">
        <v>27</v>
      </c>
      <c r="F9" s="14" t="n">
        <v>42.3</v>
      </c>
      <c r="G9" s="14" t="n">
        <v>42.3</v>
      </c>
      <c r="H9" s="15" t="n">
        <f aca="false">G9*52.89</f>
        <v>2237.247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447.4494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2" t="s">
        <v>36</v>
      </c>
      <c r="E10" s="13" t="s">
        <v>27</v>
      </c>
      <c r="F10" s="14" t="n">
        <v>93.94</v>
      </c>
      <c r="G10" s="14" t="n">
        <v>93.94</v>
      </c>
      <c r="H10" s="15" t="n">
        <f aca="false">G10*52.89</f>
        <v>4968.4866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SUM(M8:M9)</f>
        <v>764.7894</v>
      </c>
      <c r="N10" s="18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1" t="s">
        <v>39</v>
      </c>
      <c r="D11" s="12" t="s">
        <v>40</v>
      </c>
      <c r="E11" s="13" t="s">
        <v>27</v>
      </c>
      <c r="F11" s="14" t="n">
        <v>7</v>
      </c>
      <c r="G11" s="14" t="n">
        <v>7</v>
      </c>
      <c r="H11" s="15" t="n">
        <f aca="false">G11*52.89</f>
        <v>370.23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74.046</v>
      </c>
      <c r="N11" s="18" t="s">
        <v>41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34</v>
      </c>
      <c r="C12" s="11" t="s">
        <v>35</v>
      </c>
      <c r="D12" s="12" t="s">
        <v>36</v>
      </c>
      <c r="E12" s="13" t="s">
        <v>27</v>
      </c>
      <c r="F12" s="14" t="n">
        <v>5</v>
      </c>
      <c r="G12" s="14" t="n">
        <v>5</v>
      </c>
      <c r="H12" s="15" t="n">
        <f aca="false">G12*52.89</f>
        <v>264.45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52.89</v>
      </c>
      <c r="N12" s="18" t="s">
        <v>37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2</v>
      </c>
      <c r="C13" s="11" t="s">
        <v>43</v>
      </c>
      <c r="D13" s="12" t="s">
        <v>44</v>
      </c>
      <c r="E13" s="13" t="s">
        <v>27</v>
      </c>
      <c r="F13" s="14" t="n">
        <v>27.2</v>
      </c>
      <c r="G13" s="14" t="n">
        <v>27.2</v>
      </c>
      <c r="H13" s="15" t="n">
        <f aca="false">G13*52.89</f>
        <v>1438.608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SUM(M11:M12)</f>
        <v>126.936</v>
      </c>
      <c r="N13" s="18" t="s">
        <v>45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46</v>
      </c>
      <c r="C14" s="11" t="s">
        <v>47</v>
      </c>
      <c r="D14" s="12" t="s">
        <v>48</v>
      </c>
      <c r="E14" s="13" t="s">
        <v>27</v>
      </c>
      <c r="F14" s="20" t="n">
        <v>53</v>
      </c>
      <c r="G14" s="20" t="n">
        <v>53</v>
      </c>
      <c r="H14" s="15" t="n">
        <f aca="false">G14*52.89</f>
        <v>2803.17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560.634</v>
      </c>
      <c r="N14" s="18" t="s">
        <v>49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0</v>
      </c>
      <c r="C15" s="11" t="s">
        <v>51</v>
      </c>
      <c r="D15" s="12" t="s">
        <v>52</v>
      </c>
      <c r="E15" s="13" t="s">
        <v>27</v>
      </c>
      <c r="F15" s="20" t="n">
        <v>1</v>
      </c>
      <c r="G15" s="20" t="n">
        <v>1</v>
      </c>
      <c r="H15" s="15" t="n">
        <f aca="false">G15*52.89</f>
        <v>52.89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10.578</v>
      </c>
      <c r="N15" s="18" t="s">
        <v>53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4</v>
      </c>
      <c r="C16" s="11" t="s">
        <v>55</v>
      </c>
      <c r="D16" s="12" t="s">
        <v>56</v>
      </c>
      <c r="E16" s="13" t="s">
        <v>27</v>
      </c>
      <c r="F16" s="20" t="n">
        <v>6</v>
      </c>
      <c r="G16" s="20" t="n">
        <v>6</v>
      </c>
      <c r="H16" s="15" t="n">
        <f aca="false">G16*52.89</f>
        <v>317.34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SUM(M14:M15)</f>
        <v>571.212</v>
      </c>
      <c r="N16" s="18" t="s">
        <v>57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58</v>
      </c>
      <c r="C17" s="11" t="s">
        <v>59</v>
      </c>
      <c r="D17" s="12" t="s">
        <v>60</v>
      </c>
      <c r="E17" s="13" t="s">
        <v>27</v>
      </c>
      <c r="F17" s="21" t="n">
        <v>1040.62</v>
      </c>
      <c r="G17" s="21" t="n">
        <v>1040.62</v>
      </c>
      <c r="H17" s="15" t="n">
        <f aca="false">G17*52.89</f>
        <v>55038.3918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11007.67836</v>
      </c>
      <c r="N17" s="18" t="s">
        <v>61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62</v>
      </c>
      <c r="C18" s="11" t="s">
        <v>63</v>
      </c>
      <c r="D18" s="12" t="s">
        <v>64</v>
      </c>
      <c r="E18" s="13" t="s">
        <v>27</v>
      </c>
      <c r="F18" s="14" t="n">
        <v>528.61</v>
      </c>
      <c r="G18" s="14" t="n">
        <v>528.61</v>
      </c>
      <c r="H18" s="15" t="n">
        <f aca="false">G18*52.89</f>
        <v>27958.1829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5591.63658</v>
      </c>
      <c r="N18" s="18" t="s">
        <v>65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6</v>
      </c>
      <c r="C19" s="11" t="s">
        <v>55</v>
      </c>
      <c r="D19" s="12" t="s">
        <v>67</v>
      </c>
      <c r="E19" s="13" t="s">
        <v>27</v>
      </c>
      <c r="F19" s="14" t="n">
        <v>113.87</v>
      </c>
      <c r="G19" s="14" t="n">
        <v>113.87</v>
      </c>
      <c r="H19" s="15" t="n">
        <f aca="false">G19*52.89</f>
        <v>6022.5843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SUM(M17:M18)</f>
        <v>16599.31494</v>
      </c>
      <c r="N19" s="18" t="s">
        <v>68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69</v>
      </c>
      <c r="C20" s="11" t="s">
        <v>70</v>
      </c>
      <c r="D20" s="12" t="s">
        <v>71</v>
      </c>
      <c r="E20" s="13" t="s">
        <v>27</v>
      </c>
      <c r="F20" s="14" t="n">
        <v>248.89</v>
      </c>
      <c r="G20" s="14" t="n">
        <v>248.89</v>
      </c>
      <c r="H20" s="15" t="n">
        <f aca="false">G20*52.89</f>
        <v>13163.7921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2632.75842</v>
      </c>
      <c r="N20" s="18" t="s">
        <v>72</v>
      </c>
      <c r="O20" s="13" t="s">
        <v>29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15" t="n">
        <f aca="false">SUM(F8:F20)</f>
        <v>2197.43</v>
      </c>
      <c r="G21" s="15" t="n">
        <f aca="false">SUM(G8:G20)</f>
        <v>2197.43</v>
      </c>
      <c r="H21" s="15" t="n">
        <f aca="false">SUM(H8:H20)</f>
        <v>116222.0727</v>
      </c>
      <c r="I21" s="9"/>
      <c r="J21" s="9"/>
      <c r="K21" s="9"/>
      <c r="L21" s="9"/>
      <c r="M21" s="15" t="n">
        <f aca="false">SUM(M8:M20)</f>
        <v>38757.2631</v>
      </c>
      <c r="N21" s="9"/>
      <c r="O21" s="9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35" hidden="false" customHeight="true" outlineLevel="0" collapsed="false">
      <c r="A27" s="22" t="s">
        <v>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" hidden="false" customHeight="false" outlineLevel="0" collapsed="false">
      <c r="C28" s="23" t="s">
        <v>74</v>
      </c>
      <c r="D28" s="23"/>
      <c r="E28" s="23" t="s">
        <v>75</v>
      </c>
      <c r="F28" s="1" t="n">
        <v>18540027212</v>
      </c>
      <c r="N28" s="23"/>
      <c r="O28" s="23"/>
    </row>
  </sheetData>
  <mergeCells count="5">
    <mergeCell ref="A2:O2"/>
    <mergeCell ref="A3:M3"/>
    <mergeCell ref="N3:O3"/>
    <mergeCell ref="A4:O4"/>
    <mergeCell ref="A27:O2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D653BF944A23B0F809D9A2532286_12</vt:lpwstr>
  </property>
  <property fmtid="{D5CDD505-2E9C-101B-9397-08002B2CF9AE}" pid="3" name="KSOProductBuildVer">
    <vt:lpwstr>2052-11.8.2.8411</vt:lpwstr>
  </property>
</Properties>
</file>