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</t>
    </r>
    <r>
      <rPr>
        <u val="single"/>
        <sz val="10"/>
        <rFont val="宋体"/>
        <family val="0"/>
        <charset val="134"/>
      </rPr>
      <t xml:space="preserve">ASHY36364A23P050006D                    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辽宁省盘锦市盘山县太平街道黄金社区居民委员会          投保险种：辽宁省（不含大连）中央财政补贴型水稻完全成本保险                     投保作物名称：水稻</t>
    </r>
  </si>
  <si>
    <t xml:space="preserve">投保人：辽宁省盘锦市盘山县太平街道黄金社区居民委员会</t>
  </si>
  <si>
    <t xml:space="preserve">标的种植地点：辽宁省盘锦市盘山县太平街道黄金社区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赵朋怀</t>
  </si>
  <si>
    <t xml:space="preserve">21112219******2636</t>
  </si>
  <si>
    <t xml:space="preserve">1514****280</t>
  </si>
  <si>
    <t xml:space="preserve">黄金村</t>
  </si>
  <si>
    <t xml:space="preserve">62144930066002*****</t>
  </si>
  <si>
    <t xml:space="preserve">农村信用社</t>
  </si>
  <si>
    <t xml:space="preserve">肖凤利</t>
  </si>
  <si>
    <t xml:space="preserve">21112219******2647</t>
  </si>
  <si>
    <t xml:space="preserve">1594****725</t>
  </si>
  <si>
    <t xml:space="preserve">62144930066001*****</t>
  </si>
  <si>
    <t xml:space="preserve">于本海</t>
  </si>
  <si>
    <t xml:space="preserve">15040419******4357</t>
  </si>
  <si>
    <t xml:space="preserve">1370****636</t>
  </si>
  <si>
    <t xml:space="preserve">62102605000718*****</t>
  </si>
  <si>
    <t xml:space="preserve">杨庆喜</t>
  </si>
  <si>
    <t xml:space="preserve">1322****521</t>
  </si>
  <si>
    <t xml:space="preserve">62144930066005*****</t>
  </si>
  <si>
    <t xml:space="preserve">张晓芳</t>
  </si>
  <si>
    <t xml:space="preserve">21112219******1914</t>
  </si>
  <si>
    <t xml:space="preserve">1884****857</t>
  </si>
  <si>
    <t xml:space="preserve">62144930066004*****</t>
  </si>
  <si>
    <t xml:space="preserve">夏庭玉</t>
  </si>
  <si>
    <t xml:space="preserve">21111119******2650</t>
  </si>
  <si>
    <t xml:space="preserve">1360****067</t>
  </si>
  <si>
    <t xml:space="preserve">58361101010442*****</t>
  </si>
  <si>
    <t xml:space="preserve">廖国兰</t>
  </si>
  <si>
    <t xml:space="preserve">21111119******2624</t>
  </si>
  <si>
    <t xml:space="preserve">1824****279</t>
  </si>
  <si>
    <t xml:space="preserve">62102605001109*****</t>
  </si>
  <si>
    <t xml:space="preserve">宋财</t>
  </si>
  <si>
    <t xml:space="preserve">15222219******4633</t>
  </si>
  <si>
    <t xml:space="preserve">1884****142</t>
  </si>
  <si>
    <t xml:space="preserve">郝久华</t>
  </si>
  <si>
    <t xml:space="preserve">21111119******2612</t>
  </si>
  <si>
    <t xml:space="preserve">1399****698</t>
  </si>
  <si>
    <t xml:space="preserve">62144908666031*****</t>
  </si>
  <si>
    <t xml:space="preserve">郑素华</t>
  </si>
  <si>
    <t xml:space="preserve">21111119******2640</t>
  </si>
  <si>
    <t xml:space="preserve">1884****930</t>
  </si>
  <si>
    <t xml:space="preserve">许殿会</t>
  </si>
  <si>
    <t xml:space="preserve">21112219******2631</t>
  </si>
  <si>
    <t xml:space="preserve">1514****049</t>
  </si>
  <si>
    <t xml:space="preserve">许殿奎</t>
  </si>
  <si>
    <t xml:space="preserve">21111119******2619</t>
  </si>
  <si>
    <t xml:space="preserve">1306****616</t>
  </si>
  <si>
    <t xml:space="preserve">杨利</t>
  </si>
  <si>
    <t xml:space="preserve">21111119******2616</t>
  </si>
  <si>
    <t xml:space="preserve">1384****867</t>
  </si>
  <si>
    <t xml:space="preserve">62144930066003*****</t>
  </si>
  <si>
    <t xml:space="preserve">牛义良</t>
  </si>
  <si>
    <t xml:space="preserve">21112219******2610</t>
  </si>
  <si>
    <t xml:space="preserve">1594****775</t>
  </si>
  <si>
    <t xml:space="preserve">62144908666194*****</t>
  </si>
  <si>
    <t xml:space="preserve">夏景新</t>
  </si>
  <si>
    <t xml:space="preserve">21112219******2639</t>
  </si>
  <si>
    <t xml:space="preserve">1504****116</t>
  </si>
  <si>
    <t xml:space="preserve">丁福利</t>
  </si>
  <si>
    <t xml:space="preserve">1306****354</t>
  </si>
  <si>
    <t xml:space="preserve">夏景玉</t>
  </si>
  <si>
    <t xml:space="preserve">21112219******2617</t>
  </si>
  <si>
    <t xml:space="preserve">1518****299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            </t>
  </si>
  <si>
    <t xml:space="preserve">马超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32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305568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1.12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1" width="7.74"/>
    <col collapsed="false" customWidth="false" hidden="false" outlineLevel="0" max="7" min="7" style="1" width="8.99"/>
    <col collapsed="false" customWidth="true" hidden="false" outlineLevel="0" max="8" min="8" style="2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0.99"/>
    <col collapsed="false" customWidth="true" hidden="false" outlineLevel="0" max="15" min="15" style="1" width="10.37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/>
      <c r="B1" s="4"/>
      <c r="C1" s="4"/>
      <c r="D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25" hidden="false" customHeight="true" outlineLevel="0" collapsed="false">
      <c r="A5" s="8" t="s">
        <v>4</v>
      </c>
      <c r="D5" s="8"/>
      <c r="E5" s="8"/>
      <c r="F5" s="8"/>
      <c r="G5" s="8"/>
    </row>
    <row r="6" customFormat="false" ht="16.5" hidden="false" customHeight="true" outlineLevel="0" collapsed="false">
      <c r="A6" s="8" t="s">
        <v>5</v>
      </c>
      <c r="D6" s="8"/>
      <c r="E6" s="8"/>
      <c r="F6" s="8"/>
      <c r="G6" s="8" t="s">
        <v>6</v>
      </c>
      <c r="H6" s="9"/>
      <c r="I6" s="8"/>
      <c r="J6" s="8"/>
      <c r="K6" s="8" t="s">
        <v>7</v>
      </c>
      <c r="L6" s="10" t="n">
        <v>0.041</v>
      </c>
      <c r="M6" s="8"/>
      <c r="N6" s="8" t="s">
        <v>8</v>
      </c>
      <c r="O6" s="8"/>
    </row>
    <row r="7" customFormat="false" ht="42" hidden="false" customHeight="tru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2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</row>
    <row r="8" customFormat="false" ht="18.75" hidden="false" customHeight="true" outlineLevel="0" collapsed="false">
      <c r="A8" s="11" t="n">
        <v>1</v>
      </c>
      <c r="B8" s="13" t="s">
        <v>24</v>
      </c>
      <c r="C8" s="14" t="s">
        <v>25</v>
      </c>
      <c r="D8" s="14" t="s">
        <v>26</v>
      </c>
      <c r="E8" s="15" t="s">
        <v>27</v>
      </c>
      <c r="F8" s="16" t="n">
        <v>23.54</v>
      </c>
      <c r="G8" s="16" t="n">
        <v>23.54</v>
      </c>
      <c r="H8" s="17" t="n">
        <f aca="false">G8*52.89</f>
        <v>1245.0306</v>
      </c>
      <c r="I8" s="18" t="n">
        <v>0.45</v>
      </c>
      <c r="J8" s="18" t="n">
        <v>0.3</v>
      </c>
      <c r="K8" s="19" t="n">
        <v>0.025</v>
      </c>
      <c r="L8" s="19" t="n">
        <v>0.025</v>
      </c>
      <c r="M8" s="17" t="n">
        <f aca="false">H8*20%</f>
        <v>249.00612</v>
      </c>
      <c r="N8" s="14" t="s">
        <v>28</v>
      </c>
      <c r="O8" s="15" t="s">
        <v>29</v>
      </c>
    </row>
    <row r="9" customFormat="false" ht="18.75" hidden="false" customHeight="true" outlineLevel="0" collapsed="false">
      <c r="A9" s="11" t="n">
        <v>2</v>
      </c>
      <c r="B9" s="13" t="s">
        <v>30</v>
      </c>
      <c r="C9" s="14" t="s">
        <v>31</v>
      </c>
      <c r="D9" s="14" t="s">
        <v>32</v>
      </c>
      <c r="E9" s="15" t="s">
        <v>27</v>
      </c>
      <c r="F9" s="16" t="n">
        <v>111.8</v>
      </c>
      <c r="G9" s="16" t="n">
        <v>111.8</v>
      </c>
      <c r="H9" s="17" t="n">
        <f aca="false">G9*52.89</f>
        <v>5913.102</v>
      </c>
      <c r="I9" s="18" t="n">
        <v>0.45</v>
      </c>
      <c r="J9" s="18" t="n">
        <v>0.3</v>
      </c>
      <c r="K9" s="19" t="n">
        <v>0.025</v>
      </c>
      <c r="L9" s="19" t="n">
        <v>0.025</v>
      </c>
      <c r="M9" s="17" t="n">
        <f aca="false">H9*20%</f>
        <v>1182.6204</v>
      </c>
      <c r="N9" s="20" t="s">
        <v>33</v>
      </c>
      <c r="O9" s="15" t="s">
        <v>29</v>
      </c>
    </row>
    <row r="10" customFormat="false" ht="18.75" hidden="false" customHeight="true" outlineLevel="0" collapsed="false">
      <c r="A10" s="11" t="n">
        <v>3</v>
      </c>
      <c r="B10" s="13" t="s">
        <v>34</v>
      </c>
      <c r="C10" s="14" t="s">
        <v>35</v>
      </c>
      <c r="D10" s="14" t="s">
        <v>36</v>
      </c>
      <c r="E10" s="15" t="s">
        <v>27</v>
      </c>
      <c r="F10" s="16" t="n">
        <v>45.94</v>
      </c>
      <c r="G10" s="16" t="n">
        <v>45.94</v>
      </c>
      <c r="H10" s="17" t="n">
        <f aca="false">G10*52.89</f>
        <v>2429.7666</v>
      </c>
      <c r="I10" s="18" t="n">
        <v>0.45</v>
      </c>
      <c r="J10" s="18" t="n">
        <v>0.3</v>
      </c>
      <c r="K10" s="19" t="n">
        <v>0.025</v>
      </c>
      <c r="L10" s="19" t="n">
        <v>0.025</v>
      </c>
      <c r="M10" s="17" t="n">
        <f aca="false">H10*20%</f>
        <v>485.95332</v>
      </c>
      <c r="N10" s="20" t="s">
        <v>37</v>
      </c>
      <c r="O10" s="15" t="s">
        <v>29</v>
      </c>
    </row>
    <row r="11" customFormat="false" ht="18.75" hidden="false" customHeight="true" outlineLevel="0" collapsed="false">
      <c r="A11" s="11" t="n">
        <v>4</v>
      </c>
      <c r="B11" s="13" t="s">
        <v>38</v>
      </c>
      <c r="C11" s="14" t="s">
        <v>25</v>
      </c>
      <c r="D11" s="14" t="s">
        <v>39</v>
      </c>
      <c r="E11" s="15" t="s">
        <v>27</v>
      </c>
      <c r="F11" s="16" t="n">
        <v>10.2</v>
      </c>
      <c r="G11" s="16" t="n">
        <v>10.2</v>
      </c>
      <c r="H11" s="17" t="n">
        <f aca="false">G11*52.89</f>
        <v>539.478</v>
      </c>
      <c r="I11" s="18" t="n">
        <v>0.45</v>
      </c>
      <c r="J11" s="18" t="n">
        <v>0.3</v>
      </c>
      <c r="K11" s="19" t="n">
        <v>0.025</v>
      </c>
      <c r="L11" s="19" t="n">
        <v>0.025</v>
      </c>
      <c r="M11" s="17" t="n">
        <f aca="false">H11*20%</f>
        <v>107.8956</v>
      </c>
      <c r="N11" s="20" t="s">
        <v>40</v>
      </c>
      <c r="O11" s="15" t="s">
        <v>29</v>
      </c>
    </row>
    <row r="12" customFormat="false" ht="18.75" hidden="false" customHeight="true" outlineLevel="0" collapsed="false">
      <c r="A12" s="11" t="n">
        <v>5</v>
      </c>
      <c r="B12" s="13" t="s">
        <v>41</v>
      </c>
      <c r="C12" s="14" t="s">
        <v>42</v>
      </c>
      <c r="D12" s="14" t="s">
        <v>43</v>
      </c>
      <c r="E12" s="15" t="s">
        <v>27</v>
      </c>
      <c r="F12" s="16" t="n">
        <v>11.72</v>
      </c>
      <c r="G12" s="16" t="n">
        <v>11.72</v>
      </c>
      <c r="H12" s="17" t="n">
        <f aca="false">G12*52.89</f>
        <v>619.8708</v>
      </c>
      <c r="I12" s="18" t="n">
        <v>0.45</v>
      </c>
      <c r="J12" s="18" t="n">
        <v>0.3</v>
      </c>
      <c r="K12" s="19" t="n">
        <v>0.025</v>
      </c>
      <c r="L12" s="19" t="n">
        <v>0.025</v>
      </c>
      <c r="M12" s="17" t="n">
        <f aca="false">H12*20%</f>
        <v>123.97416</v>
      </c>
      <c r="N12" s="20" t="s">
        <v>44</v>
      </c>
      <c r="O12" s="15" t="s">
        <v>29</v>
      </c>
    </row>
    <row r="13" customFormat="false" ht="18.75" hidden="false" customHeight="true" outlineLevel="0" collapsed="false">
      <c r="A13" s="11" t="n">
        <v>6</v>
      </c>
      <c r="B13" s="13" t="s">
        <v>45</v>
      </c>
      <c r="C13" s="14" t="s">
        <v>46</v>
      </c>
      <c r="D13" s="14" t="s">
        <v>47</v>
      </c>
      <c r="E13" s="15" t="s">
        <v>27</v>
      </c>
      <c r="F13" s="16" t="n">
        <v>3</v>
      </c>
      <c r="G13" s="16" t="n">
        <v>3</v>
      </c>
      <c r="H13" s="17" t="n">
        <f aca="false">G13*52.89</f>
        <v>158.67</v>
      </c>
      <c r="I13" s="18" t="n">
        <v>0.45</v>
      </c>
      <c r="J13" s="18" t="n">
        <v>0.3</v>
      </c>
      <c r="K13" s="19" t="n">
        <v>0.025</v>
      </c>
      <c r="L13" s="19" t="n">
        <v>0.025</v>
      </c>
      <c r="M13" s="17" t="n">
        <f aca="false">H13*20%</f>
        <v>31.734</v>
      </c>
      <c r="N13" s="20" t="s">
        <v>48</v>
      </c>
      <c r="O13" s="15" t="s">
        <v>29</v>
      </c>
    </row>
    <row r="14" customFormat="false" ht="18.75" hidden="false" customHeight="true" outlineLevel="0" collapsed="false">
      <c r="A14" s="11" t="n">
        <v>7</v>
      </c>
      <c r="B14" s="13" t="s">
        <v>49</v>
      </c>
      <c r="C14" s="14" t="s">
        <v>50</v>
      </c>
      <c r="D14" s="14" t="s">
        <v>51</v>
      </c>
      <c r="E14" s="15" t="s">
        <v>27</v>
      </c>
      <c r="F14" s="16" t="n">
        <v>53.1</v>
      </c>
      <c r="G14" s="16" t="n">
        <v>53.1</v>
      </c>
      <c r="H14" s="17" t="n">
        <f aca="false">G14*52.89</f>
        <v>2808.459</v>
      </c>
      <c r="I14" s="18" t="n">
        <v>0.45</v>
      </c>
      <c r="J14" s="18" t="n">
        <v>0.3</v>
      </c>
      <c r="K14" s="19" t="n">
        <v>0.025</v>
      </c>
      <c r="L14" s="19" t="n">
        <v>0.025</v>
      </c>
      <c r="M14" s="17" t="n">
        <f aca="false">H14*20%</f>
        <v>561.6918</v>
      </c>
      <c r="N14" s="20" t="s">
        <v>52</v>
      </c>
      <c r="O14" s="15" t="s">
        <v>29</v>
      </c>
    </row>
    <row r="15" customFormat="false" ht="18.75" hidden="false" customHeight="true" outlineLevel="0" collapsed="false">
      <c r="A15" s="11" t="n">
        <v>8</v>
      </c>
      <c r="B15" s="13" t="s">
        <v>53</v>
      </c>
      <c r="C15" s="14" t="s">
        <v>54</v>
      </c>
      <c r="D15" s="14" t="s">
        <v>55</v>
      </c>
      <c r="E15" s="15" t="s">
        <v>27</v>
      </c>
      <c r="F15" s="16" t="n">
        <v>30.92</v>
      </c>
      <c r="G15" s="16" t="n">
        <v>30.92</v>
      </c>
      <c r="H15" s="17" t="n">
        <f aca="false">G15*52.89</f>
        <v>1635.3588</v>
      </c>
      <c r="I15" s="18" t="n">
        <v>0.45</v>
      </c>
      <c r="J15" s="18" t="n">
        <v>0.3</v>
      </c>
      <c r="K15" s="19" t="n">
        <v>0.025</v>
      </c>
      <c r="L15" s="19" t="n">
        <v>0.025</v>
      </c>
      <c r="M15" s="17" t="n">
        <f aca="false">H15*20%</f>
        <v>327.07176</v>
      </c>
      <c r="N15" s="20" t="s">
        <v>44</v>
      </c>
      <c r="O15" s="15" t="s">
        <v>29</v>
      </c>
    </row>
    <row r="16" customFormat="false" ht="18.75" hidden="false" customHeight="true" outlineLevel="0" collapsed="false">
      <c r="A16" s="11" t="n">
        <v>9</v>
      </c>
      <c r="B16" s="13" t="s">
        <v>56</v>
      </c>
      <c r="C16" s="14" t="s">
        <v>57</v>
      </c>
      <c r="D16" s="14" t="s">
        <v>58</v>
      </c>
      <c r="E16" s="15" t="s">
        <v>27</v>
      </c>
      <c r="F16" s="16" t="n">
        <v>60.6</v>
      </c>
      <c r="G16" s="16" t="n">
        <v>60.6</v>
      </c>
      <c r="H16" s="17" t="n">
        <f aca="false">G16*52.89</f>
        <v>3205.134</v>
      </c>
      <c r="I16" s="18" t="n">
        <v>0.45</v>
      </c>
      <c r="J16" s="18" t="n">
        <v>0.3</v>
      </c>
      <c r="K16" s="19" t="n">
        <v>0.025</v>
      </c>
      <c r="L16" s="19" t="n">
        <v>0.025</v>
      </c>
      <c r="M16" s="17" t="n">
        <f aca="false">H16*20%</f>
        <v>641.0268</v>
      </c>
      <c r="N16" s="20" t="s">
        <v>59</v>
      </c>
      <c r="O16" s="15" t="s">
        <v>29</v>
      </c>
    </row>
    <row r="17" customFormat="false" ht="18.75" hidden="false" customHeight="true" outlineLevel="0" collapsed="false">
      <c r="A17" s="11" t="n">
        <v>10</v>
      </c>
      <c r="B17" s="13" t="s">
        <v>60</v>
      </c>
      <c r="C17" s="14" t="s">
        <v>61</v>
      </c>
      <c r="D17" s="14" t="s">
        <v>62</v>
      </c>
      <c r="E17" s="15" t="s">
        <v>27</v>
      </c>
      <c r="F17" s="16" t="n">
        <v>103.26</v>
      </c>
      <c r="G17" s="16" t="n">
        <v>103.26</v>
      </c>
      <c r="H17" s="17" t="n">
        <f aca="false">G17*52.89</f>
        <v>5461.4214</v>
      </c>
      <c r="I17" s="18" t="n">
        <v>0.45</v>
      </c>
      <c r="J17" s="18" t="n">
        <v>0.3</v>
      </c>
      <c r="K17" s="19" t="n">
        <v>0.025</v>
      </c>
      <c r="L17" s="19" t="n">
        <v>0.025</v>
      </c>
      <c r="M17" s="17" t="n">
        <f aca="false">H17*20%</f>
        <v>1092.28428</v>
      </c>
      <c r="N17" s="20" t="s">
        <v>28</v>
      </c>
      <c r="O17" s="15" t="s">
        <v>29</v>
      </c>
    </row>
    <row r="18" customFormat="false" ht="18.75" hidden="false" customHeight="true" outlineLevel="0" collapsed="false">
      <c r="A18" s="11" t="n">
        <v>11</v>
      </c>
      <c r="B18" s="13" t="s">
        <v>63</v>
      </c>
      <c r="C18" s="14" t="s">
        <v>64</v>
      </c>
      <c r="D18" s="14" t="s">
        <v>65</v>
      </c>
      <c r="E18" s="15" t="s">
        <v>27</v>
      </c>
      <c r="F18" s="16" t="n">
        <v>66.24</v>
      </c>
      <c r="G18" s="16" t="n">
        <v>66.24</v>
      </c>
      <c r="H18" s="17" t="n">
        <f aca="false">G18*52.89</f>
        <v>3503.4336</v>
      </c>
      <c r="I18" s="18" t="n">
        <v>0.45</v>
      </c>
      <c r="J18" s="18" t="n">
        <v>0.3</v>
      </c>
      <c r="K18" s="19" t="n">
        <v>0.025</v>
      </c>
      <c r="L18" s="19" t="n">
        <v>0.025</v>
      </c>
      <c r="M18" s="17" t="n">
        <f aca="false">H18*20%</f>
        <v>700.68672</v>
      </c>
      <c r="N18" s="20" t="s">
        <v>40</v>
      </c>
      <c r="O18" s="15" t="s">
        <v>29</v>
      </c>
    </row>
    <row r="19" customFormat="false" ht="18.75" hidden="false" customHeight="true" outlineLevel="0" collapsed="false">
      <c r="A19" s="11" t="n">
        <v>12</v>
      </c>
      <c r="B19" s="13" t="s">
        <v>66</v>
      </c>
      <c r="C19" s="14" t="s">
        <v>67</v>
      </c>
      <c r="D19" s="14" t="s">
        <v>68</v>
      </c>
      <c r="E19" s="15" t="s">
        <v>27</v>
      </c>
      <c r="F19" s="16" t="n">
        <v>20.92</v>
      </c>
      <c r="G19" s="16" t="n">
        <v>20.92</v>
      </c>
      <c r="H19" s="17" t="n">
        <f aca="false">G19*52.89</f>
        <v>1106.4588</v>
      </c>
      <c r="I19" s="18" t="n">
        <v>0.45</v>
      </c>
      <c r="J19" s="18" t="n">
        <v>0.3</v>
      </c>
      <c r="K19" s="19" t="n">
        <v>0.025</v>
      </c>
      <c r="L19" s="19" t="n">
        <v>0.025</v>
      </c>
      <c r="M19" s="17" t="n">
        <f aca="false">H19*20%</f>
        <v>221.29176</v>
      </c>
      <c r="N19" s="20" t="s">
        <v>28</v>
      </c>
      <c r="O19" s="15" t="s">
        <v>29</v>
      </c>
    </row>
    <row r="20" customFormat="false" ht="18.75" hidden="false" customHeight="true" outlineLevel="0" collapsed="false">
      <c r="A20" s="11" t="n">
        <v>13</v>
      </c>
      <c r="B20" s="13" t="s">
        <v>69</v>
      </c>
      <c r="C20" s="14" t="s">
        <v>70</v>
      </c>
      <c r="D20" s="14" t="s">
        <v>71</v>
      </c>
      <c r="E20" s="15" t="s">
        <v>27</v>
      </c>
      <c r="F20" s="16" t="n">
        <v>75.7</v>
      </c>
      <c r="G20" s="16" t="n">
        <v>75.7</v>
      </c>
      <c r="H20" s="17" t="n">
        <f aca="false">G20*52.89</f>
        <v>4003.773</v>
      </c>
      <c r="I20" s="18" t="n">
        <v>0.45</v>
      </c>
      <c r="J20" s="18" t="n">
        <v>0.3</v>
      </c>
      <c r="K20" s="19" t="n">
        <v>0.025</v>
      </c>
      <c r="L20" s="19" t="n">
        <v>0.025</v>
      </c>
      <c r="M20" s="17" t="n">
        <f aca="false">H20*20%</f>
        <v>800.7546</v>
      </c>
      <c r="N20" s="20" t="s">
        <v>72</v>
      </c>
      <c r="O20" s="15" t="s">
        <v>29</v>
      </c>
    </row>
    <row r="21" customFormat="false" ht="18.75" hidden="false" customHeight="true" outlineLevel="0" collapsed="false">
      <c r="A21" s="11" t="n">
        <v>14</v>
      </c>
      <c r="B21" s="13" t="s">
        <v>73</v>
      </c>
      <c r="C21" s="14" t="s">
        <v>74</v>
      </c>
      <c r="D21" s="14" t="s">
        <v>75</v>
      </c>
      <c r="E21" s="15" t="s">
        <v>27</v>
      </c>
      <c r="F21" s="16" t="n">
        <v>15.8</v>
      </c>
      <c r="G21" s="16" t="n">
        <v>15.8</v>
      </c>
      <c r="H21" s="17" t="n">
        <f aca="false">G21*52.89</f>
        <v>835.662</v>
      </c>
      <c r="I21" s="18" t="n">
        <v>0.45</v>
      </c>
      <c r="J21" s="18" t="n">
        <v>0.3</v>
      </c>
      <c r="K21" s="19" t="n">
        <v>0.025</v>
      </c>
      <c r="L21" s="19" t="n">
        <v>0.025</v>
      </c>
      <c r="M21" s="17" t="n">
        <f aca="false">H21*20%</f>
        <v>167.1324</v>
      </c>
      <c r="N21" s="20" t="s">
        <v>76</v>
      </c>
      <c r="O21" s="15" t="s">
        <v>29</v>
      </c>
    </row>
    <row r="22" customFormat="false" ht="18.75" hidden="false" customHeight="true" outlineLevel="0" collapsed="false">
      <c r="A22" s="11" t="n">
        <v>15</v>
      </c>
      <c r="B22" s="13" t="s">
        <v>77</v>
      </c>
      <c r="C22" s="14" t="s">
        <v>78</v>
      </c>
      <c r="D22" s="14" t="s">
        <v>79</v>
      </c>
      <c r="E22" s="15" t="s">
        <v>27</v>
      </c>
      <c r="F22" s="16" t="n">
        <v>36.2</v>
      </c>
      <c r="G22" s="16" t="n">
        <v>36.2</v>
      </c>
      <c r="H22" s="17" t="n">
        <f aca="false">G22*52.89</f>
        <v>1914.618</v>
      </c>
      <c r="I22" s="18" t="n">
        <v>0.45</v>
      </c>
      <c r="J22" s="18" t="n">
        <v>0.3</v>
      </c>
      <c r="K22" s="19" t="n">
        <v>0.025</v>
      </c>
      <c r="L22" s="19" t="n">
        <v>0.025</v>
      </c>
      <c r="M22" s="17" t="n">
        <f aca="false">H22*20%</f>
        <v>382.9236</v>
      </c>
      <c r="N22" s="20" t="s">
        <v>28</v>
      </c>
      <c r="O22" s="15" t="s">
        <v>29</v>
      </c>
    </row>
    <row r="23" customFormat="false" ht="18.75" hidden="false" customHeight="true" outlineLevel="0" collapsed="false">
      <c r="A23" s="11" t="n">
        <v>16</v>
      </c>
      <c r="B23" s="13" t="s">
        <v>80</v>
      </c>
      <c r="C23" s="14" t="s">
        <v>57</v>
      </c>
      <c r="D23" s="14" t="s">
        <v>81</v>
      </c>
      <c r="E23" s="15" t="s">
        <v>27</v>
      </c>
      <c r="F23" s="16" t="n">
        <v>134.47</v>
      </c>
      <c r="G23" s="16" t="n">
        <v>134.47</v>
      </c>
      <c r="H23" s="17" t="n">
        <f aca="false">G23*52.89</f>
        <v>7112.1183</v>
      </c>
      <c r="I23" s="18" t="n">
        <v>0.45</v>
      </c>
      <c r="J23" s="18" t="n">
        <v>0.3</v>
      </c>
      <c r="K23" s="19" t="n">
        <v>0.025</v>
      </c>
      <c r="L23" s="19" t="n">
        <v>0.025</v>
      </c>
      <c r="M23" s="17" t="n">
        <f aca="false">H23*20%</f>
        <v>1422.42366</v>
      </c>
      <c r="N23" s="20" t="s">
        <v>44</v>
      </c>
      <c r="O23" s="15" t="s">
        <v>29</v>
      </c>
    </row>
    <row r="24" customFormat="false" ht="18.75" hidden="false" customHeight="true" outlineLevel="0" collapsed="false">
      <c r="A24" s="11" t="n">
        <v>17</v>
      </c>
      <c r="B24" s="13" t="s">
        <v>82</v>
      </c>
      <c r="C24" s="14" t="s">
        <v>83</v>
      </c>
      <c r="D24" s="14" t="s">
        <v>84</v>
      </c>
      <c r="E24" s="15" t="s">
        <v>27</v>
      </c>
      <c r="F24" s="16" t="n">
        <v>95.43</v>
      </c>
      <c r="G24" s="16" t="n">
        <v>95.43</v>
      </c>
      <c r="H24" s="17" t="n">
        <f aca="false">G24*52.89</f>
        <v>5047.2927</v>
      </c>
      <c r="I24" s="18" t="n">
        <v>0.45</v>
      </c>
      <c r="J24" s="18" t="n">
        <v>0.3</v>
      </c>
      <c r="K24" s="19" t="n">
        <v>0.025</v>
      </c>
      <c r="L24" s="19" t="n">
        <v>0.025</v>
      </c>
      <c r="M24" s="17" t="n">
        <f aca="false">H24*20%</f>
        <v>1009.45854</v>
      </c>
      <c r="N24" s="20" t="s">
        <v>44</v>
      </c>
      <c r="O24" s="15" t="s">
        <v>29</v>
      </c>
    </row>
    <row r="25" customFormat="false" ht="18.75" hidden="false" customHeight="true" outlineLevel="0" collapsed="false">
      <c r="A25" s="15"/>
      <c r="B25" s="15" t="s">
        <v>85</v>
      </c>
      <c r="C25" s="15"/>
      <c r="D25" s="15"/>
      <c r="E25" s="15"/>
      <c r="F25" s="15" t="n">
        <f aca="false">SUM(F8:F24)</f>
        <v>898.84</v>
      </c>
      <c r="G25" s="15" t="n">
        <f aca="false">SUM(G8:G24)</f>
        <v>898.84</v>
      </c>
      <c r="H25" s="17" t="n">
        <f aca="false">SUM(H8:H24)</f>
        <v>47539.6476</v>
      </c>
      <c r="I25" s="15"/>
      <c r="J25" s="15"/>
      <c r="K25" s="15"/>
      <c r="L25" s="15"/>
      <c r="M25" s="17" t="n">
        <f aca="false">H25*20%</f>
        <v>9507.92952</v>
      </c>
      <c r="N25" s="15"/>
      <c r="O25" s="15"/>
    </row>
    <row r="26" customFormat="false" ht="1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7"/>
      <c r="I26" s="15"/>
      <c r="J26" s="15"/>
      <c r="K26" s="15"/>
      <c r="L26" s="15"/>
      <c r="M26" s="15"/>
      <c r="N26" s="15"/>
      <c r="O26" s="15"/>
    </row>
    <row r="27" customFormat="false" ht="35" hidden="false" customHeight="true" outlineLevel="0" collapsed="false">
      <c r="A27" s="21" t="s">
        <v>8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" hidden="false" customHeight="false" outlineLevel="0" collapsed="false">
      <c r="C28" s="22" t="s">
        <v>87</v>
      </c>
      <c r="D28" s="22" t="s">
        <v>88</v>
      </c>
      <c r="E28" s="22" t="s">
        <v>89</v>
      </c>
      <c r="F28" s="23" t="n">
        <v>18540027212</v>
      </c>
      <c r="G28" s="23"/>
      <c r="N28" s="22"/>
      <c r="O28" s="22"/>
    </row>
  </sheetData>
  <mergeCells count="6">
    <mergeCell ref="A2:O2"/>
    <mergeCell ref="A3:M3"/>
    <mergeCell ref="N3:O3"/>
    <mergeCell ref="A4:O4"/>
    <mergeCell ref="A27:O27"/>
    <mergeCell ref="F28:G28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2ED358EBE4D58AC168622C25B8352_13</vt:lpwstr>
  </property>
  <property fmtid="{D5CDD505-2E9C-101B-9397-08002B2CF9AE}" pid="3" name="KSOProductBuildVer">
    <vt:lpwstr>2052-11.8.2.8411</vt:lpwstr>
  </property>
</Properties>
</file>