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1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ASHY36364A23P050001F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辽宁省盘锦市盘山县太平镇八间村委会              投保险种：辽宁省（不含大连）中央财政补贴型水稻完全成本保险                       投保作物名称：水稻</t>
    </r>
  </si>
  <si>
    <t xml:space="preserve">投保人辽宁省盘锦市盘山县太平镇八间村委会</t>
  </si>
  <si>
    <t xml:space="preserve">标的种植地点：辽宁省盘锦市盘山县太平镇八间村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t xml:space="preserve">保险费率：</t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孙德岭</t>
  </si>
  <si>
    <t xml:space="preserve">21112219******2654</t>
  </si>
  <si>
    <t xml:space="preserve">1571****085</t>
  </si>
  <si>
    <t xml:space="preserve">八间村</t>
  </si>
  <si>
    <t xml:space="preserve">621449086660319****</t>
  </si>
  <si>
    <t xml:space="preserve">农村信用社</t>
  </si>
  <si>
    <t xml:space="preserve">孙秀志</t>
  </si>
  <si>
    <t xml:space="preserve">21111119******2637</t>
  </si>
  <si>
    <t xml:space="preserve">1370****710</t>
  </si>
  <si>
    <t xml:space="preserve">621449086661951****</t>
  </si>
  <si>
    <t xml:space="preserve">孙廷海</t>
  </si>
  <si>
    <t xml:space="preserve">21112219******2657</t>
  </si>
  <si>
    <t xml:space="preserve">1504****682</t>
  </si>
  <si>
    <t xml:space="preserve">583600000009247****</t>
  </si>
  <si>
    <t xml:space="preserve">刘国新</t>
  </si>
  <si>
    <t xml:space="preserve">21111119******2631</t>
  </si>
  <si>
    <t xml:space="preserve">1302****596</t>
  </si>
  <si>
    <t xml:space="preserve">621449300660046****</t>
  </si>
  <si>
    <t xml:space="preserve">宋玉武</t>
  </si>
  <si>
    <t xml:space="preserve">21112219******2618</t>
  </si>
  <si>
    <t xml:space="preserve">1884****935</t>
  </si>
  <si>
    <t xml:space="preserve">583600000009391****</t>
  </si>
  <si>
    <t xml:space="preserve">李福祥</t>
  </si>
  <si>
    <t xml:space="preserve">21112219******2652</t>
  </si>
  <si>
    <t xml:space="preserve">1504****010</t>
  </si>
  <si>
    <t xml:space="preserve">583600000009529****</t>
  </si>
  <si>
    <t xml:space="preserve">王振利</t>
  </si>
  <si>
    <t xml:space="preserve">21111119******2619</t>
  </si>
  <si>
    <t xml:space="preserve">1566****031</t>
  </si>
  <si>
    <t xml:space="preserve">583611010104456****</t>
  </si>
  <si>
    <t xml:space="preserve">常永清</t>
  </si>
  <si>
    <t xml:space="preserve">21111119******2614</t>
  </si>
  <si>
    <t xml:space="preserve">1514****350</t>
  </si>
  <si>
    <t xml:space="preserve">621449300660038****</t>
  </si>
  <si>
    <t xml:space="preserve">吴卫</t>
  </si>
  <si>
    <t xml:space="preserve">21112219******2655</t>
  </si>
  <si>
    <t xml:space="preserve">1554****717</t>
  </si>
  <si>
    <t xml:space="preserve">583600000009527****</t>
  </si>
  <si>
    <t xml:space="preserve">王光</t>
  </si>
  <si>
    <t xml:space="preserve">21112219******2630</t>
  </si>
  <si>
    <t xml:space="preserve">1389****566</t>
  </si>
  <si>
    <t xml:space="preserve">621449300680026****</t>
  </si>
  <si>
    <t xml:space="preserve">李强</t>
  </si>
  <si>
    <t xml:space="preserve">21112219******2619</t>
  </si>
  <si>
    <t xml:space="preserve">1301****254</t>
  </si>
  <si>
    <t xml:space="preserve">583600000009416****</t>
  </si>
  <si>
    <t xml:space="preserve">贾德明</t>
  </si>
  <si>
    <t xml:space="preserve">21112219******2678</t>
  </si>
  <si>
    <t xml:space="preserve">1834****560</t>
  </si>
  <si>
    <t xml:space="preserve">583600000009445****</t>
  </si>
  <si>
    <t xml:space="preserve">崔宝文</t>
  </si>
  <si>
    <t xml:space="preserve">21111119******2615</t>
  </si>
  <si>
    <t xml:space="preserve">1389****610</t>
  </si>
  <si>
    <t xml:space="preserve">621449086660320****</t>
  </si>
  <si>
    <t xml:space="preserve">贾德文</t>
  </si>
  <si>
    <t xml:space="preserve">1564****218</t>
  </si>
  <si>
    <t xml:space="preserve">621449086661966****</t>
  </si>
  <si>
    <t xml:space="preserve">郑国刚</t>
  </si>
  <si>
    <t xml:space="preserve">21111119******2633</t>
  </si>
  <si>
    <t xml:space="preserve">1384****392</t>
  </si>
  <si>
    <t xml:space="preserve">621449086660317****</t>
  </si>
  <si>
    <t xml:space="preserve">郑军</t>
  </si>
  <si>
    <t xml:space="preserve">21111119******261X</t>
  </si>
  <si>
    <t xml:space="preserve">1571****147</t>
  </si>
  <si>
    <t xml:space="preserve">621449086661477****</t>
  </si>
  <si>
    <t xml:space="preserve">高秀峰</t>
  </si>
  <si>
    <t xml:space="preserve">21111119******2612</t>
  </si>
  <si>
    <t xml:space="preserve">1514****793</t>
  </si>
  <si>
    <t xml:space="preserve">621449086660323****</t>
  </si>
  <si>
    <t xml:space="preserve">李长春</t>
  </si>
  <si>
    <t xml:space="preserve">1306****947</t>
  </si>
  <si>
    <t xml:space="preserve">管红生</t>
  </si>
  <si>
    <t xml:space="preserve">21112219******269X</t>
  </si>
  <si>
    <t xml:space="preserve">1524****513</t>
  </si>
  <si>
    <t xml:space="preserve">583600000009451****</t>
  </si>
  <si>
    <t xml:space="preserve">田万岭</t>
  </si>
  <si>
    <t xml:space="preserve">21112219******2695</t>
  </si>
  <si>
    <t xml:space="preserve">1335****900</t>
  </si>
  <si>
    <t xml:space="preserve">621449086661960****</t>
  </si>
  <si>
    <t xml:space="preserve">王永</t>
  </si>
  <si>
    <t xml:space="preserve">21112219******263X</t>
  </si>
  <si>
    <t xml:space="preserve">1384****349</t>
  </si>
  <si>
    <t xml:space="preserve">621026050007178****</t>
  </si>
  <si>
    <t xml:space="preserve">李春田</t>
  </si>
  <si>
    <t xml:space="preserve">21111119******2674</t>
  </si>
  <si>
    <t xml:space="preserve">1874****937</t>
  </si>
  <si>
    <t xml:space="preserve">621449300660006****</t>
  </si>
  <si>
    <t xml:space="preserve">郭利波</t>
  </si>
  <si>
    <t xml:space="preserve">21111119******2638</t>
  </si>
  <si>
    <t xml:space="preserve">1564****033</t>
  </si>
  <si>
    <t xml:space="preserve">621449300660007****</t>
  </si>
  <si>
    <t xml:space="preserve">高秀成</t>
  </si>
  <si>
    <t xml:space="preserve">21112219******2650</t>
  </si>
  <si>
    <t xml:space="preserve">1884****442</t>
  </si>
  <si>
    <t xml:space="preserve">583600000009440****</t>
  </si>
  <si>
    <t xml:space="preserve">李长金</t>
  </si>
  <si>
    <t xml:space="preserve">21112219******2639</t>
  </si>
  <si>
    <t xml:space="preserve">1560****326</t>
  </si>
  <si>
    <t xml:space="preserve">621449300680004****</t>
  </si>
  <si>
    <t xml:space="preserve">孙德玉</t>
  </si>
  <si>
    <t xml:space="preserve">21111119******2610</t>
  </si>
  <si>
    <t xml:space="preserve">1380****508</t>
  </si>
  <si>
    <t xml:space="preserve">张素梅</t>
  </si>
  <si>
    <t xml:space="preserve">15042619******3769</t>
  </si>
  <si>
    <t xml:space="preserve">1890****000</t>
  </si>
  <si>
    <t xml:space="preserve">621449081003264****</t>
  </si>
  <si>
    <t xml:space="preserve">李百金</t>
  </si>
  <si>
    <t xml:space="preserve">21112219******267X</t>
  </si>
  <si>
    <t xml:space="preserve">1594****200</t>
  </si>
  <si>
    <t xml:space="preserve">621449086660791****</t>
  </si>
  <si>
    <t xml:space="preserve">梁伟</t>
  </si>
  <si>
    <t xml:space="preserve">21111119******2634</t>
  </si>
  <si>
    <t xml:space="preserve">1564****946</t>
  </si>
  <si>
    <t xml:space="preserve">583600000009377****</t>
  </si>
  <si>
    <t xml:space="preserve">刘素平</t>
  </si>
  <si>
    <t xml:space="preserve">15043019******1627</t>
  </si>
  <si>
    <t xml:space="preserve">1327****713</t>
  </si>
  <si>
    <t xml:space="preserve">于丽华</t>
  </si>
  <si>
    <t xml:space="preserve">21112219******262X</t>
  </si>
  <si>
    <t xml:space="preserve">1884****298</t>
  </si>
  <si>
    <t xml:space="preserve">621449300660010****</t>
  </si>
  <si>
    <t xml:space="preserve">郭凯</t>
  </si>
  <si>
    <t xml:space="preserve">1870****555</t>
  </si>
  <si>
    <t xml:space="preserve">621449081001235****</t>
  </si>
  <si>
    <t xml:space="preserve">王辉</t>
  </si>
  <si>
    <t xml:space="preserve">21112219******2674</t>
  </si>
  <si>
    <t xml:space="preserve">1302****585</t>
  </si>
  <si>
    <t xml:space="preserve">621449086661476****</t>
  </si>
  <si>
    <t xml:space="preserve">王成学</t>
  </si>
  <si>
    <t xml:space="preserve">21112219******2611</t>
  </si>
  <si>
    <t xml:space="preserve">1554****623</t>
  </si>
  <si>
    <t xml:space="preserve">621449300660019****</t>
  </si>
  <si>
    <t xml:space="preserve">孙德海</t>
  </si>
  <si>
    <t xml:space="preserve">21111119******2611</t>
  </si>
  <si>
    <t xml:space="preserve">1514****055</t>
  </si>
  <si>
    <t xml:space="preserve">621026050006955****</t>
  </si>
  <si>
    <t xml:space="preserve">李金辉</t>
  </si>
  <si>
    <t xml:space="preserve">21038119******3156</t>
  </si>
  <si>
    <t xml:space="preserve">1394****913</t>
  </si>
  <si>
    <t xml:space="preserve">621449089001141****</t>
  </si>
  <si>
    <t xml:space="preserve">张利为</t>
  </si>
  <si>
    <t xml:space="preserve">21038119******5315</t>
  </si>
  <si>
    <t xml:space="preserve">1361****148</t>
  </si>
  <si>
    <t xml:space="preserve">621449300170052****</t>
  </si>
  <si>
    <t xml:space="preserve">赵也</t>
  </si>
  <si>
    <t xml:space="preserve">21111119******2613</t>
  </si>
  <si>
    <t xml:space="preserve">1394****363</t>
  </si>
  <si>
    <t xml:space="preserve">583611010105026****</t>
  </si>
  <si>
    <t xml:space="preserve">张清</t>
  </si>
  <si>
    <t xml:space="preserve">1504****675</t>
  </si>
  <si>
    <t xml:space="preserve">583600000009184****</t>
  </si>
  <si>
    <t xml:space="preserve">梁宝申</t>
  </si>
  <si>
    <t xml:space="preserve">1594****809</t>
  </si>
  <si>
    <t xml:space="preserve">李显林</t>
  </si>
  <si>
    <t xml:space="preserve">1313****057</t>
  </si>
  <si>
    <t xml:space="preserve">621449081001237****</t>
  </si>
  <si>
    <t xml:space="preserve">赵建</t>
  </si>
  <si>
    <t xml:space="preserve">1399****074</t>
  </si>
  <si>
    <t xml:space="preserve">621026050011092****</t>
  </si>
  <si>
    <t xml:space="preserve">李百利</t>
  </si>
  <si>
    <t xml:space="preserve">1518****675</t>
  </si>
  <si>
    <t xml:space="preserve">郑国元</t>
  </si>
  <si>
    <t xml:space="preserve">1572****165</t>
  </si>
  <si>
    <t xml:space="preserve">梁宝成</t>
  </si>
  <si>
    <t xml:space="preserve">1584****873</t>
  </si>
  <si>
    <t xml:space="preserve">583600000009382****</t>
  </si>
  <si>
    <t xml:space="preserve">张国旺</t>
  </si>
  <si>
    <t xml:space="preserve">21112219******2673</t>
  </si>
  <si>
    <t xml:space="preserve">1870****192</t>
  </si>
  <si>
    <t xml:space="preserve">621449086660321****</t>
  </si>
  <si>
    <t xml:space="preserve">裴井生</t>
  </si>
  <si>
    <t xml:space="preserve">1594****508</t>
  </si>
  <si>
    <t xml:space="preserve">621026050011091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    马超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%"/>
    <numFmt numFmtId="168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9" xfId="20"/>
    <cellStyle name="常规 2" xfId="21"/>
    <cellStyle name="常规 2 32" xfId="22"/>
    <cellStyle name="常规_Sheet1" xfId="23"/>
  </cellStyles>
  <dxfs count="4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0</xdr:row>
      <xdr:rowOff>140760</xdr:rowOff>
    </xdr:from>
    <xdr:to>
      <xdr:col>3</xdr:col>
      <xdr:colOff>435600</xdr:colOff>
      <xdr:row>1</xdr:row>
      <xdr:rowOff>8892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161640" y="140760"/>
          <a:ext cx="2588400" cy="35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15.75"/>
    <col collapsed="false" customWidth="true" hidden="false" outlineLevel="0" max="4" min="4" style="1" width="12.62"/>
    <col collapsed="false" customWidth="true" hidden="false" outlineLevel="0" max="5" min="5" style="1" width="8.74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2" width="9.36"/>
    <col collapsed="false" customWidth="true" hidden="false" outlineLevel="0" max="9" min="9" style="1" width="5.5"/>
    <col collapsed="false" customWidth="true" hidden="false" outlineLevel="0" max="10" min="10" style="1" width="5.74"/>
    <col collapsed="false" customWidth="true" hidden="false" outlineLevel="0" max="11" min="11" style="1" width="5.36"/>
    <col collapsed="false" customWidth="true" hidden="false" outlineLevel="0" max="12" min="12" style="1" width="5.5"/>
    <col collapsed="false" customWidth="true" hidden="false" outlineLevel="0" max="13" min="13" style="2" width="8.11"/>
    <col collapsed="false" customWidth="true" hidden="false" outlineLevel="0" max="14" min="14" style="1" width="20.24"/>
    <col collapsed="false" customWidth="true" hidden="false" outlineLevel="0" max="15" min="15" style="1" width="10.37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/>
      <c r="B1" s="4"/>
      <c r="C1" s="4"/>
      <c r="D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2</v>
      </c>
      <c r="O3" s="7"/>
    </row>
    <row r="4" customFormat="false" ht="17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6" hidden="false" customHeight="true" outlineLevel="0" collapsed="false">
      <c r="A5" s="8" t="s">
        <v>4</v>
      </c>
      <c r="D5" s="8"/>
      <c r="E5" s="8"/>
      <c r="F5" s="8"/>
      <c r="G5" s="8"/>
    </row>
    <row r="6" customFormat="false" ht="16.5" hidden="false" customHeight="true" outlineLevel="0" collapsed="false">
      <c r="A6" s="8" t="s">
        <v>5</v>
      </c>
      <c r="D6" s="8"/>
      <c r="E6" s="8"/>
      <c r="F6" s="8"/>
      <c r="G6" s="8" t="s">
        <v>6</v>
      </c>
      <c r="H6" s="9"/>
      <c r="I6" s="8"/>
      <c r="J6" s="8"/>
      <c r="K6" s="8" t="s">
        <v>7</v>
      </c>
      <c r="L6" s="8" t="n">
        <v>4.1</v>
      </c>
      <c r="M6" s="9"/>
      <c r="N6" s="8" t="s">
        <v>8</v>
      </c>
      <c r="O6" s="8"/>
    </row>
    <row r="7" customFormat="false" ht="42" hidden="false" customHeight="true" outlineLevel="0" collapsed="false">
      <c r="A7" s="10" t="s">
        <v>9</v>
      </c>
      <c r="B7" s="10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1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1" t="s">
        <v>21</v>
      </c>
      <c r="N7" s="10" t="s">
        <v>22</v>
      </c>
      <c r="O7" s="10" t="s">
        <v>23</v>
      </c>
    </row>
    <row r="8" customFormat="false" ht="18.75" hidden="false" customHeight="true" outlineLevel="0" collapsed="false">
      <c r="A8" s="12" t="n">
        <v>1</v>
      </c>
      <c r="B8" s="13" t="s">
        <v>24</v>
      </c>
      <c r="C8" s="14" t="s">
        <v>25</v>
      </c>
      <c r="D8" s="15" t="s">
        <v>26</v>
      </c>
      <c r="E8" s="16" t="s">
        <v>27</v>
      </c>
      <c r="F8" s="17" t="n">
        <v>70.7</v>
      </c>
      <c r="G8" s="17" t="n">
        <v>70.7</v>
      </c>
      <c r="H8" s="18" t="n">
        <f aca="false">G8*52.89</f>
        <v>3739.323</v>
      </c>
      <c r="I8" s="19" t="n">
        <v>0.45</v>
      </c>
      <c r="J8" s="19" t="n">
        <v>0.3</v>
      </c>
      <c r="K8" s="20" t="n">
        <v>0.025</v>
      </c>
      <c r="L8" s="20" t="n">
        <v>0.025</v>
      </c>
      <c r="M8" s="18" t="n">
        <f aca="false">H8*0.2</f>
        <v>747.8646</v>
      </c>
      <c r="N8" s="21" t="s">
        <v>28</v>
      </c>
      <c r="O8" s="16" t="s">
        <v>29</v>
      </c>
    </row>
    <row r="9" customFormat="false" ht="18.75" hidden="false" customHeight="true" outlineLevel="0" collapsed="false">
      <c r="A9" s="12" t="n">
        <v>2</v>
      </c>
      <c r="B9" s="13" t="s">
        <v>30</v>
      </c>
      <c r="C9" s="14" t="s">
        <v>31</v>
      </c>
      <c r="D9" s="15" t="s">
        <v>32</v>
      </c>
      <c r="E9" s="16" t="s">
        <v>27</v>
      </c>
      <c r="F9" s="17" t="n">
        <v>21</v>
      </c>
      <c r="G9" s="17" t="n">
        <v>21</v>
      </c>
      <c r="H9" s="18" t="n">
        <f aca="false">G9*52.89</f>
        <v>1110.69</v>
      </c>
      <c r="I9" s="19" t="n">
        <v>0.45</v>
      </c>
      <c r="J9" s="19" t="n">
        <v>0.3</v>
      </c>
      <c r="K9" s="20" t="n">
        <v>0.025</v>
      </c>
      <c r="L9" s="20" t="n">
        <v>0.025</v>
      </c>
      <c r="M9" s="18" t="n">
        <f aca="false">H9*0.2</f>
        <v>222.138</v>
      </c>
      <c r="N9" s="21" t="s">
        <v>33</v>
      </c>
      <c r="O9" s="16" t="s">
        <v>29</v>
      </c>
    </row>
    <row r="10" customFormat="false" ht="18.75" hidden="false" customHeight="true" outlineLevel="0" collapsed="false">
      <c r="A10" s="12" t="n">
        <v>3</v>
      </c>
      <c r="B10" s="13" t="s">
        <v>34</v>
      </c>
      <c r="C10" s="14" t="s">
        <v>35</v>
      </c>
      <c r="D10" s="15" t="s">
        <v>36</v>
      </c>
      <c r="E10" s="16" t="s">
        <v>27</v>
      </c>
      <c r="F10" s="17" t="n">
        <v>305.9</v>
      </c>
      <c r="G10" s="17" t="n">
        <v>305.9</v>
      </c>
      <c r="H10" s="18" t="n">
        <f aca="false">G10*52.89</f>
        <v>16179.051</v>
      </c>
      <c r="I10" s="19" t="n">
        <v>0.45</v>
      </c>
      <c r="J10" s="19" t="n">
        <v>0.3</v>
      </c>
      <c r="K10" s="20" t="n">
        <v>0.025</v>
      </c>
      <c r="L10" s="20" t="n">
        <v>0.025</v>
      </c>
      <c r="M10" s="18" t="n">
        <f aca="false">H10*0.2</f>
        <v>3235.8102</v>
      </c>
      <c r="N10" s="21" t="s">
        <v>37</v>
      </c>
      <c r="O10" s="16" t="s">
        <v>29</v>
      </c>
    </row>
    <row r="11" customFormat="false" ht="18.75" hidden="false" customHeight="true" outlineLevel="0" collapsed="false">
      <c r="A11" s="12" t="n">
        <v>4</v>
      </c>
      <c r="B11" s="13" t="s">
        <v>38</v>
      </c>
      <c r="C11" s="14" t="s">
        <v>39</v>
      </c>
      <c r="D11" s="15" t="s">
        <v>40</v>
      </c>
      <c r="E11" s="16" t="s">
        <v>27</v>
      </c>
      <c r="F11" s="17" t="n">
        <v>77.7</v>
      </c>
      <c r="G11" s="17" t="n">
        <v>77.7</v>
      </c>
      <c r="H11" s="18" t="n">
        <f aca="false">G11*52.89</f>
        <v>4109.553</v>
      </c>
      <c r="I11" s="19" t="n">
        <v>0.45</v>
      </c>
      <c r="J11" s="19" t="n">
        <v>0.3</v>
      </c>
      <c r="K11" s="20" t="n">
        <v>0.025</v>
      </c>
      <c r="L11" s="20" t="n">
        <v>0.025</v>
      </c>
      <c r="M11" s="18" t="n">
        <f aca="false">H11*0.2</f>
        <v>821.9106</v>
      </c>
      <c r="N11" s="21" t="s">
        <v>41</v>
      </c>
      <c r="O11" s="16" t="s">
        <v>29</v>
      </c>
    </row>
    <row r="12" customFormat="false" ht="18.75" hidden="false" customHeight="true" outlineLevel="0" collapsed="false">
      <c r="A12" s="12" t="n">
        <v>5</v>
      </c>
      <c r="B12" s="13" t="s">
        <v>42</v>
      </c>
      <c r="C12" s="14" t="s">
        <v>43</v>
      </c>
      <c r="D12" s="15" t="s">
        <v>44</v>
      </c>
      <c r="E12" s="16" t="s">
        <v>27</v>
      </c>
      <c r="F12" s="17" t="n">
        <v>122.9</v>
      </c>
      <c r="G12" s="17" t="n">
        <v>122.9</v>
      </c>
      <c r="H12" s="18" t="n">
        <f aca="false">G12*52.89</f>
        <v>6500.181</v>
      </c>
      <c r="I12" s="19" t="n">
        <v>0.45</v>
      </c>
      <c r="J12" s="19" t="n">
        <v>0.3</v>
      </c>
      <c r="K12" s="20" t="n">
        <v>0.025</v>
      </c>
      <c r="L12" s="20" t="n">
        <v>0.025</v>
      </c>
      <c r="M12" s="18" t="n">
        <f aca="false">H12*0.2</f>
        <v>1300.0362</v>
      </c>
      <c r="N12" s="21" t="s">
        <v>45</v>
      </c>
      <c r="O12" s="16" t="s">
        <v>29</v>
      </c>
    </row>
    <row r="13" customFormat="false" ht="18.75" hidden="false" customHeight="true" outlineLevel="0" collapsed="false">
      <c r="A13" s="12" t="n">
        <v>6</v>
      </c>
      <c r="B13" s="13" t="s">
        <v>46</v>
      </c>
      <c r="C13" s="14" t="s">
        <v>47</v>
      </c>
      <c r="D13" s="15" t="s">
        <v>48</v>
      </c>
      <c r="E13" s="16" t="s">
        <v>27</v>
      </c>
      <c r="F13" s="17" t="n">
        <v>200.9</v>
      </c>
      <c r="G13" s="17" t="n">
        <v>200.9</v>
      </c>
      <c r="H13" s="18" t="n">
        <f aca="false">G13*52.89</f>
        <v>10625.601</v>
      </c>
      <c r="I13" s="19" t="n">
        <v>0.45</v>
      </c>
      <c r="J13" s="19" t="n">
        <v>0.3</v>
      </c>
      <c r="K13" s="20" t="n">
        <v>0.025</v>
      </c>
      <c r="L13" s="20" t="n">
        <v>0.025</v>
      </c>
      <c r="M13" s="18" t="n">
        <f aca="false">H13*0.2</f>
        <v>2125.1202</v>
      </c>
      <c r="N13" s="21" t="s">
        <v>49</v>
      </c>
      <c r="O13" s="16" t="s">
        <v>29</v>
      </c>
    </row>
    <row r="14" customFormat="false" ht="18.75" hidden="false" customHeight="true" outlineLevel="0" collapsed="false">
      <c r="A14" s="12" t="n">
        <v>7</v>
      </c>
      <c r="B14" s="13" t="s">
        <v>50</v>
      </c>
      <c r="C14" s="14" t="s">
        <v>51</v>
      </c>
      <c r="D14" s="15" t="s">
        <v>52</v>
      </c>
      <c r="E14" s="16" t="s">
        <v>27</v>
      </c>
      <c r="F14" s="17" t="n">
        <v>21.6</v>
      </c>
      <c r="G14" s="17" t="n">
        <v>21.6</v>
      </c>
      <c r="H14" s="18" t="n">
        <f aca="false">G14*52.89</f>
        <v>1142.424</v>
      </c>
      <c r="I14" s="19" t="n">
        <v>0.45</v>
      </c>
      <c r="J14" s="19" t="n">
        <v>0.3</v>
      </c>
      <c r="K14" s="20" t="n">
        <v>0.025</v>
      </c>
      <c r="L14" s="20" t="n">
        <v>0.025</v>
      </c>
      <c r="M14" s="18" t="n">
        <f aca="false">H14*0.2</f>
        <v>228.4848</v>
      </c>
      <c r="N14" s="21" t="s">
        <v>53</v>
      </c>
      <c r="O14" s="16" t="s">
        <v>29</v>
      </c>
    </row>
    <row r="15" customFormat="false" ht="18.75" hidden="false" customHeight="true" outlineLevel="0" collapsed="false">
      <c r="A15" s="12" t="n">
        <v>8</v>
      </c>
      <c r="B15" s="13" t="s">
        <v>54</v>
      </c>
      <c r="C15" s="14" t="s">
        <v>55</v>
      </c>
      <c r="D15" s="15" t="s">
        <v>56</v>
      </c>
      <c r="E15" s="16" t="s">
        <v>27</v>
      </c>
      <c r="F15" s="17" t="n">
        <v>27.9</v>
      </c>
      <c r="G15" s="17" t="n">
        <v>27.9</v>
      </c>
      <c r="H15" s="18" t="n">
        <f aca="false">G15*52.89</f>
        <v>1475.631</v>
      </c>
      <c r="I15" s="19" t="n">
        <v>0.45</v>
      </c>
      <c r="J15" s="19" t="n">
        <v>0.3</v>
      </c>
      <c r="K15" s="20" t="n">
        <v>0.025</v>
      </c>
      <c r="L15" s="20" t="n">
        <v>0.025</v>
      </c>
      <c r="M15" s="18" t="n">
        <f aca="false">H15*0.2</f>
        <v>295.1262</v>
      </c>
      <c r="N15" s="21" t="s">
        <v>57</v>
      </c>
      <c r="O15" s="16" t="s">
        <v>29</v>
      </c>
    </row>
    <row r="16" customFormat="false" ht="18.75" hidden="false" customHeight="true" outlineLevel="0" collapsed="false">
      <c r="A16" s="12" t="n">
        <v>9</v>
      </c>
      <c r="B16" s="13" t="s">
        <v>58</v>
      </c>
      <c r="C16" s="14" t="s">
        <v>59</v>
      </c>
      <c r="D16" s="15" t="s">
        <v>60</v>
      </c>
      <c r="E16" s="16" t="s">
        <v>27</v>
      </c>
      <c r="F16" s="17" t="n">
        <v>3.1</v>
      </c>
      <c r="G16" s="17" t="n">
        <v>3.1</v>
      </c>
      <c r="H16" s="18" t="n">
        <f aca="false">G16*52.89</f>
        <v>163.959</v>
      </c>
      <c r="I16" s="19" t="n">
        <v>0.45</v>
      </c>
      <c r="J16" s="19" t="n">
        <v>0.3</v>
      </c>
      <c r="K16" s="20" t="n">
        <v>0.025</v>
      </c>
      <c r="L16" s="20" t="n">
        <v>0.025</v>
      </c>
      <c r="M16" s="18" t="n">
        <f aca="false">H16*0.2</f>
        <v>32.7918</v>
      </c>
      <c r="N16" s="21" t="s">
        <v>61</v>
      </c>
      <c r="O16" s="16" t="s">
        <v>29</v>
      </c>
    </row>
    <row r="17" customFormat="false" ht="18.75" hidden="false" customHeight="true" outlineLevel="0" collapsed="false">
      <c r="A17" s="12" t="n">
        <v>10</v>
      </c>
      <c r="B17" s="13" t="s">
        <v>62</v>
      </c>
      <c r="C17" s="14" t="s">
        <v>63</v>
      </c>
      <c r="D17" s="15" t="s">
        <v>64</v>
      </c>
      <c r="E17" s="16" t="s">
        <v>27</v>
      </c>
      <c r="F17" s="17" t="n">
        <v>80</v>
      </c>
      <c r="G17" s="17" t="n">
        <v>80</v>
      </c>
      <c r="H17" s="18" t="n">
        <f aca="false">G17*52.89</f>
        <v>4231.2</v>
      </c>
      <c r="I17" s="19" t="n">
        <v>0.45</v>
      </c>
      <c r="J17" s="19" t="n">
        <v>0.3</v>
      </c>
      <c r="K17" s="20" t="n">
        <v>0.025</v>
      </c>
      <c r="L17" s="20" t="n">
        <v>0.025</v>
      </c>
      <c r="M17" s="18" t="n">
        <f aca="false">H17*0.2</f>
        <v>846.24</v>
      </c>
      <c r="N17" s="21" t="s">
        <v>65</v>
      </c>
      <c r="O17" s="16" t="s">
        <v>29</v>
      </c>
    </row>
    <row r="18" customFormat="false" ht="18.75" hidden="false" customHeight="true" outlineLevel="0" collapsed="false">
      <c r="A18" s="12" t="n">
        <v>11</v>
      </c>
      <c r="B18" s="13" t="s">
        <v>66</v>
      </c>
      <c r="C18" s="14" t="s">
        <v>67</v>
      </c>
      <c r="D18" s="15" t="s">
        <v>68</v>
      </c>
      <c r="E18" s="16" t="s">
        <v>27</v>
      </c>
      <c r="F18" s="17" t="n">
        <v>50</v>
      </c>
      <c r="G18" s="17" t="n">
        <v>50</v>
      </c>
      <c r="H18" s="18" t="n">
        <f aca="false">G18*52.89</f>
        <v>2644.5</v>
      </c>
      <c r="I18" s="19" t="n">
        <v>0.45</v>
      </c>
      <c r="J18" s="19" t="n">
        <v>0.3</v>
      </c>
      <c r="K18" s="20" t="n">
        <v>0.025</v>
      </c>
      <c r="L18" s="20" t="n">
        <v>0.025</v>
      </c>
      <c r="M18" s="18" t="n">
        <f aca="false">H18*0.2</f>
        <v>528.9</v>
      </c>
      <c r="N18" s="21" t="s">
        <v>69</v>
      </c>
      <c r="O18" s="16" t="s">
        <v>29</v>
      </c>
    </row>
    <row r="19" customFormat="false" ht="18.75" hidden="false" customHeight="true" outlineLevel="0" collapsed="false">
      <c r="A19" s="12" t="n">
        <v>12</v>
      </c>
      <c r="B19" s="13" t="s">
        <v>70</v>
      </c>
      <c r="C19" s="14" t="s">
        <v>71</v>
      </c>
      <c r="D19" s="15" t="s">
        <v>72</v>
      </c>
      <c r="E19" s="16" t="s">
        <v>27</v>
      </c>
      <c r="F19" s="17" t="n">
        <v>69.1</v>
      </c>
      <c r="G19" s="17" t="n">
        <v>69.1</v>
      </c>
      <c r="H19" s="18" t="n">
        <f aca="false">G19*52.89</f>
        <v>3654.699</v>
      </c>
      <c r="I19" s="19" t="n">
        <v>0.45</v>
      </c>
      <c r="J19" s="19" t="n">
        <v>0.3</v>
      </c>
      <c r="K19" s="20" t="n">
        <v>0.025</v>
      </c>
      <c r="L19" s="20" t="n">
        <v>0.025</v>
      </c>
      <c r="M19" s="18" t="n">
        <f aca="false">H19*0.2</f>
        <v>730.9398</v>
      </c>
      <c r="N19" s="21" t="s">
        <v>73</v>
      </c>
      <c r="O19" s="16" t="s">
        <v>29</v>
      </c>
    </row>
    <row r="20" customFormat="false" ht="18.75" hidden="false" customHeight="true" outlineLevel="0" collapsed="false">
      <c r="A20" s="12" t="n">
        <v>13</v>
      </c>
      <c r="B20" s="13" t="s">
        <v>74</v>
      </c>
      <c r="C20" s="14" t="s">
        <v>75</v>
      </c>
      <c r="D20" s="15" t="s">
        <v>76</v>
      </c>
      <c r="E20" s="16" t="s">
        <v>27</v>
      </c>
      <c r="F20" s="17" t="n">
        <v>92.3</v>
      </c>
      <c r="G20" s="17" t="n">
        <v>92.3</v>
      </c>
      <c r="H20" s="18" t="n">
        <f aca="false">G20*52.89</f>
        <v>4881.747</v>
      </c>
      <c r="I20" s="19" t="n">
        <v>0.45</v>
      </c>
      <c r="J20" s="19" t="n">
        <v>0.3</v>
      </c>
      <c r="K20" s="20" t="n">
        <v>0.025</v>
      </c>
      <c r="L20" s="20" t="n">
        <v>0.025</v>
      </c>
      <c r="M20" s="18" t="n">
        <f aca="false">H20*0.2</f>
        <v>976.3494</v>
      </c>
      <c r="N20" s="21" t="s">
        <v>77</v>
      </c>
      <c r="O20" s="16" t="s">
        <v>29</v>
      </c>
    </row>
    <row r="21" customFormat="false" ht="18.75" hidden="false" customHeight="true" outlineLevel="0" collapsed="false">
      <c r="A21" s="12" t="n">
        <v>14</v>
      </c>
      <c r="B21" s="13" t="s">
        <v>78</v>
      </c>
      <c r="C21" s="14" t="s">
        <v>35</v>
      </c>
      <c r="D21" s="15" t="s">
        <v>79</v>
      </c>
      <c r="E21" s="16" t="s">
        <v>27</v>
      </c>
      <c r="F21" s="17" t="n">
        <v>50.8</v>
      </c>
      <c r="G21" s="17" t="n">
        <v>50.8</v>
      </c>
      <c r="H21" s="18" t="n">
        <f aca="false">G21*52.89</f>
        <v>2686.812</v>
      </c>
      <c r="I21" s="19" t="n">
        <v>0.45</v>
      </c>
      <c r="J21" s="19" t="n">
        <v>0.3</v>
      </c>
      <c r="K21" s="20" t="n">
        <v>0.025</v>
      </c>
      <c r="L21" s="20" t="n">
        <v>0.025</v>
      </c>
      <c r="M21" s="18" t="n">
        <f aca="false">H21*0.2</f>
        <v>537.3624</v>
      </c>
      <c r="N21" s="21" t="s">
        <v>80</v>
      </c>
      <c r="O21" s="16" t="s">
        <v>29</v>
      </c>
    </row>
    <row r="22" customFormat="false" ht="18.75" hidden="false" customHeight="true" outlineLevel="0" collapsed="false">
      <c r="A22" s="12" t="n">
        <v>15</v>
      </c>
      <c r="B22" s="13" t="s">
        <v>81</v>
      </c>
      <c r="C22" s="14" t="s">
        <v>82</v>
      </c>
      <c r="D22" s="15" t="s">
        <v>83</v>
      </c>
      <c r="E22" s="16" t="s">
        <v>27</v>
      </c>
      <c r="F22" s="17" t="n">
        <v>14.5</v>
      </c>
      <c r="G22" s="17" t="n">
        <v>14.5</v>
      </c>
      <c r="H22" s="18" t="n">
        <f aca="false">G22*52.89</f>
        <v>766.905</v>
      </c>
      <c r="I22" s="19" t="n">
        <v>0.45</v>
      </c>
      <c r="J22" s="19" t="n">
        <v>0.3</v>
      </c>
      <c r="K22" s="20" t="n">
        <v>0.025</v>
      </c>
      <c r="L22" s="20" t="n">
        <v>0.025</v>
      </c>
      <c r="M22" s="18" t="n">
        <f aca="false">H22*0.2</f>
        <v>153.381</v>
      </c>
      <c r="N22" s="21" t="s">
        <v>84</v>
      </c>
      <c r="O22" s="16" t="s">
        <v>29</v>
      </c>
    </row>
    <row r="23" customFormat="false" ht="18.75" hidden="false" customHeight="true" outlineLevel="0" collapsed="false">
      <c r="A23" s="12" t="n">
        <v>16</v>
      </c>
      <c r="B23" s="13" t="s">
        <v>85</v>
      </c>
      <c r="C23" s="14" t="s">
        <v>86</v>
      </c>
      <c r="D23" s="15" t="s">
        <v>87</v>
      </c>
      <c r="E23" s="16" t="s">
        <v>27</v>
      </c>
      <c r="F23" s="17" t="n">
        <v>8</v>
      </c>
      <c r="G23" s="17" t="n">
        <v>8</v>
      </c>
      <c r="H23" s="18" t="n">
        <f aca="false">G23*52.89</f>
        <v>423.12</v>
      </c>
      <c r="I23" s="19" t="n">
        <v>0.45</v>
      </c>
      <c r="J23" s="19" t="n">
        <v>0.3</v>
      </c>
      <c r="K23" s="20" t="n">
        <v>0.025</v>
      </c>
      <c r="L23" s="20" t="n">
        <v>0.025</v>
      </c>
      <c r="M23" s="18" t="n">
        <f aca="false">H23*0.2</f>
        <v>84.624</v>
      </c>
      <c r="N23" s="21" t="s">
        <v>88</v>
      </c>
      <c r="O23" s="16" t="s">
        <v>29</v>
      </c>
    </row>
    <row r="24" customFormat="false" ht="18.75" hidden="false" customHeight="true" outlineLevel="0" collapsed="false">
      <c r="A24" s="12" t="n">
        <v>17</v>
      </c>
      <c r="B24" s="13" t="s">
        <v>89</v>
      </c>
      <c r="C24" s="14" t="s">
        <v>90</v>
      </c>
      <c r="D24" s="15" t="s">
        <v>91</v>
      </c>
      <c r="E24" s="16" t="s">
        <v>27</v>
      </c>
      <c r="F24" s="17" t="n">
        <v>14</v>
      </c>
      <c r="G24" s="17" t="n">
        <v>14</v>
      </c>
      <c r="H24" s="18" t="n">
        <f aca="false">G24*52.89</f>
        <v>740.46</v>
      </c>
      <c r="I24" s="19" t="n">
        <v>0.45</v>
      </c>
      <c r="J24" s="19" t="n">
        <v>0.3</v>
      </c>
      <c r="K24" s="20" t="n">
        <v>0.025</v>
      </c>
      <c r="L24" s="20" t="n">
        <v>0.025</v>
      </c>
      <c r="M24" s="18" t="n">
        <f aca="false">H24*0.2</f>
        <v>148.092</v>
      </c>
      <c r="N24" s="21" t="s">
        <v>92</v>
      </c>
      <c r="O24" s="16" t="s">
        <v>29</v>
      </c>
    </row>
    <row r="25" customFormat="false" ht="18.75" hidden="false" customHeight="true" outlineLevel="0" collapsed="false">
      <c r="A25" s="12" t="n">
        <v>18</v>
      </c>
      <c r="B25" s="13" t="s">
        <v>93</v>
      </c>
      <c r="C25" s="14" t="s">
        <v>67</v>
      </c>
      <c r="D25" s="15" t="s">
        <v>94</v>
      </c>
      <c r="E25" s="16" t="s">
        <v>27</v>
      </c>
      <c r="F25" s="17" t="n">
        <v>4.6</v>
      </c>
      <c r="G25" s="17" t="n">
        <v>4.6</v>
      </c>
      <c r="H25" s="18" t="n">
        <f aca="false">G25*52.89</f>
        <v>243.294</v>
      </c>
      <c r="I25" s="19" t="n">
        <v>0.45</v>
      </c>
      <c r="J25" s="19" t="n">
        <v>0.3</v>
      </c>
      <c r="K25" s="20" t="n">
        <v>0.025</v>
      </c>
      <c r="L25" s="20" t="n">
        <v>0.025</v>
      </c>
      <c r="M25" s="18" t="n">
        <f aca="false">H25*0.2</f>
        <v>48.6588</v>
      </c>
      <c r="N25" s="21" t="s">
        <v>77</v>
      </c>
      <c r="O25" s="16" t="s">
        <v>29</v>
      </c>
    </row>
    <row r="26" customFormat="false" ht="18.75" hidden="false" customHeight="true" outlineLevel="0" collapsed="false">
      <c r="A26" s="12" t="n">
        <v>19</v>
      </c>
      <c r="B26" s="13" t="s">
        <v>95</v>
      </c>
      <c r="C26" s="14" t="s">
        <v>96</v>
      </c>
      <c r="D26" s="15" t="s">
        <v>97</v>
      </c>
      <c r="E26" s="16" t="s">
        <v>27</v>
      </c>
      <c r="F26" s="17" t="n">
        <v>13.5</v>
      </c>
      <c r="G26" s="17" t="n">
        <v>13.5</v>
      </c>
      <c r="H26" s="18" t="n">
        <f aca="false">G26*52.89</f>
        <v>714.015</v>
      </c>
      <c r="I26" s="19" t="n">
        <v>0.45</v>
      </c>
      <c r="J26" s="19" t="n">
        <v>0.3</v>
      </c>
      <c r="K26" s="20" t="n">
        <v>0.025</v>
      </c>
      <c r="L26" s="20" t="n">
        <v>0.025</v>
      </c>
      <c r="M26" s="18" t="n">
        <f aca="false">H26*0.2</f>
        <v>142.803</v>
      </c>
      <c r="N26" s="21" t="s">
        <v>98</v>
      </c>
      <c r="O26" s="16" t="s">
        <v>29</v>
      </c>
    </row>
    <row r="27" customFormat="false" ht="18.75" hidden="false" customHeight="true" outlineLevel="0" collapsed="false">
      <c r="A27" s="12" t="n">
        <v>20</v>
      </c>
      <c r="B27" s="13" t="s">
        <v>99</v>
      </c>
      <c r="C27" s="14" t="s">
        <v>100</v>
      </c>
      <c r="D27" s="15" t="s">
        <v>101</v>
      </c>
      <c r="E27" s="16" t="s">
        <v>27</v>
      </c>
      <c r="F27" s="17" t="n">
        <v>19.5</v>
      </c>
      <c r="G27" s="17" t="n">
        <v>19.5</v>
      </c>
      <c r="H27" s="18" t="n">
        <f aca="false">G27*52.89</f>
        <v>1031.355</v>
      </c>
      <c r="I27" s="19" t="n">
        <v>0.45</v>
      </c>
      <c r="J27" s="19" t="n">
        <v>0.3</v>
      </c>
      <c r="K27" s="20" t="n">
        <v>0.025</v>
      </c>
      <c r="L27" s="20" t="n">
        <v>0.025</v>
      </c>
      <c r="M27" s="18" t="n">
        <f aca="false">H27*0.2</f>
        <v>206.271</v>
      </c>
      <c r="N27" s="21" t="s">
        <v>102</v>
      </c>
      <c r="O27" s="16" t="s">
        <v>29</v>
      </c>
    </row>
    <row r="28" customFormat="false" ht="18.75" hidden="false" customHeight="true" outlineLevel="0" collapsed="false">
      <c r="A28" s="12" t="n">
        <v>21</v>
      </c>
      <c r="B28" s="13" t="s">
        <v>103</v>
      </c>
      <c r="C28" s="14" t="s">
        <v>104</v>
      </c>
      <c r="D28" s="15" t="s">
        <v>105</v>
      </c>
      <c r="E28" s="16" t="s">
        <v>27</v>
      </c>
      <c r="F28" s="17" t="n">
        <v>14</v>
      </c>
      <c r="G28" s="17" t="n">
        <v>14</v>
      </c>
      <c r="H28" s="18" t="n">
        <f aca="false">G28*52.89</f>
        <v>740.46</v>
      </c>
      <c r="I28" s="19" t="n">
        <v>0.45</v>
      </c>
      <c r="J28" s="19" t="n">
        <v>0.3</v>
      </c>
      <c r="K28" s="20" t="n">
        <v>0.025</v>
      </c>
      <c r="L28" s="20" t="n">
        <v>0.025</v>
      </c>
      <c r="M28" s="18" t="n">
        <f aca="false">H28*0.2</f>
        <v>148.092</v>
      </c>
      <c r="N28" s="21" t="s">
        <v>106</v>
      </c>
      <c r="O28" s="16" t="s">
        <v>29</v>
      </c>
    </row>
    <row r="29" customFormat="false" ht="18.75" hidden="false" customHeight="true" outlineLevel="0" collapsed="false">
      <c r="A29" s="12" t="n">
        <v>22</v>
      </c>
      <c r="B29" s="13" t="s">
        <v>107</v>
      </c>
      <c r="C29" s="14" t="s">
        <v>108</v>
      </c>
      <c r="D29" s="15" t="s">
        <v>109</v>
      </c>
      <c r="E29" s="16" t="s">
        <v>27</v>
      </c>
      <c r="F29" s="17" t="n">
        <v>11.5</v>
      </c>
      <c r="G29" s="17" t="n">
        <v>11.5</v>
      </c>
      <c r="H29" s="18" t="n">
        <f aca="false">G29*52.89</f>
        <v>608.235</v>
      </c>
      <c r="I29" s="19" t="n">
        <v>0.45</v>
      </c>
      <c r="J29" s="19" t="n">
        <v>0.3</v>
      </c>
      <c r="K29" s="20" t="n">
        <v>0.025</v>
      </c>
      <c r="L29" s="20" t="n">
        <v>0.025</v>
      </c>
      <c r="M29" s="18" t="n">
        <f aca="false">H29*0.2</f>
        <v>121.647</v>
      </c>
      <c r="N29" s="21" t="s">
        <v>110</v>
      </c>
      <c r="O29" s="16" t="s">
        <v>29</v>
      </c>
    </row>
    <row r="30" customFormat="false" ht="18.75" hidden="false" customHeight="true" outlineLevel="0" collapsed="false">
      <c r="A30" s="12" t="n">
        <v>23</v>
      </c>
      <c r="B30" s="13" t="s">
        <v>111</v>
      </c>
      <c r="C30" s="14" t="s">
        <v>112</v>
      </c>
      <c r="D30" s="15" t="s">
        <v>113</v>
      </c>
      <c r="E30" s="16" t="s">
        <v>27</v>
      </c>
      <c r="F30" s="17" t="n">
        <v>14.1</v>
      </c>
      <c r="G30" s="17" t="n">
        <v>14.1</v>
      </c>
      <c r="H30" s="18" t="n">
        <f aca="false">G30*52.89</f>
        <v>745.749</v>
      </c>
      <c r="I30" s="19" t="n">
        <v>0.45</v>
      </c>
      <c r="J30" s="19" t="n">
        <v>0.3</v>
      </c>
      <c r="K30" s="20" t="n">
        <v>0.025</v>
      </c>
      <c r="L30" s="20" t="n">
        <v>0.025</v>
      </c>
      <c r="M30" s="18" t="n">
        <f aca="false">H30*0.2</f>
        <v>149.1498</v>
      </c>
      <c r="N30" s="21" t="s">
        <v>114</v>
      </c>
      <c r="O30" s="16" t="s">
        <v>29</v>
      </c>
    </row>
    <row r="31" customFormat="false" ht="18.75" hidden="false" customHeight="true" outlineLevel="0" collapsed="false">
      <c r="A31" s="12" t="n">
        <v>24</v>
      </c>
      <c r="B31" s="13" t="s">
        <v>115</v>
      </c>
      <c r="C31" s="14" t="s">
        <v>116</v>
      </c>
      <c r="D31" s="15" t="s">
        <v>117</v>
      </c>
      <c r="E31" s="16" t="s">
        <v>27</v>
      </c>
      <c r="F31" s="17" t="n">
        <v>76.3</v>
      </c>
      <c r="G31" s="17" t="n">
        <v>76.3</v>
      </c>
      <c r="H31" s="18" t="n">
        <f aca="false">G31*52.89</f>
        <v>4035.507</v>
      </c>
      <c r="I31" s="19" t="n">
        <v>0.45</v>
      </c>
      <c r="J31" s="19" t="n">
        <v>0.3</v>
      </c>
      <c r="K31" s="20" t="n">
        <v>0.025</v>
      </c>
      <c r="L31" s="20" t="n">
        <v>0.025</v>
      </c>
      <c r="M31" s="18" t="n">
        <f aca="false">H31*0.2</f>
        <v>807.1014</v>
      </c>
      <c r="N31" s="21" t="s">
        <v>118</v>
      </c>
      <c r="O31" s="16" t="s">
        <v>29</v>
      </c>
    </row>
    <row r="32" customFormat="false" ht="18.75" hidden="false" customHeight="true" outlineLevel="0" collapsed="false">
      <c r="A32" s="12" t="n">
        <v>25</v>
      </c>
      <c r="B32" s="13" t="s">
        <v>119</v>
      </c>
      <c r="C32" s="14" t="s">
        <v>120</v>
      </c>
      <c r="D32" s="15" t="s">
        <v>121</v>
      </c>
      <c r="E32" s="16" t="s">
        <v>27</v>
      </c>
      <c r="F32" s="17" t="n">
        <v>17.6</v>
      </c>
      <c r="G32" s="17" t="n">
        <v>17.6</v>
      </c>
      <c r="H32" s="18" t="n">
        <f aca="false">G32*52.89</f>
        <v>930.864</v>
      </c>
      <c r="I32" s="19" t="n">
        <v>0.45</v>
      </c>
      <c r="J32" s="19" t="n">
        <v>0.3</v>
      </c>
      <c r="K32" s="20" t="n">
        <v>0.025</v>
      </c>
      <c r="L32" s="20" t="n">
        <v>0.025</v>
      </c>
      <c r="M32" s="18" t="n">
        <f aca="false">H32*0.2</f>
        <v>186.1728</v>
      </c>
      <c r="N32" s="21" t="s">
        <v>122</v>
      </c>
      <c r="O32" s="16" t="s">
        <v>29</v>
      </c>
    </row>
    <row r="33" customFormat="false" ht="18.75" hidden="false" customHeight="true" outlineLevel="0" collapsed="false">
      <c r="A33" s="12" t="n">
        <v>26</v>
      </c>
      <c r="B33" s="13" t="s">
        <v>123</v>
      </c>
      <c r="C33" s="14" t="s">
        <v>124</v>
      </c>
      <c r="D33" s="15" t="s">
        <v>125</v>
      </c>
      <c r="E33" s="16" t="s">
        <v>27</v>
      </c>
      <c r="F33" s="17" t="n">
        <v>312</v>
      </c>
      <c r="G33" s="17" t="n">
        <v>312</v>
      </c>
      <c r="H33" s="18" t="n">
        <f aca="false">G33*52.89</f>
        <v>16501.68</v>
      </c>
      <c r="I33" s="19" t="n">
        <v>0.45</v>
      </c>
      <c r="J33" s="19" t="n">
        <v>0.3</v>
      </c>
      <c r="K33" s="20" t="n">
        <v>0.025</v>
      </c>
      <c r="L33" s="20" t="n">
        <v>0.025</v>
      </c>
      <c r="M33" s="18" t="n">
        <f aca="false">H33*0.2</f>
        <v>3300.336</v>
      </c>
      <c r="N33" s="21" t="s">
        <v>80</v>
      </c>
      <c r="O33" s="16" t="s">
        <v>29</v>
      </c>
    </row>
    <row r="34" customFormat="false" ht="18.75" hidden="false" customHeight="true" outlineLevel="0" collapsed="false">
      <c r="A34" s="12" t="n">
        <v>27</v>
      </c>
      <c r="B34" s="13" t="s">
        <v>126</v>
      </c>
      <c r="C34" s="14" t="s">
        <v>127</v>
      </c>
      <c r="D34" s="15" t="s">
        <v>128</v>
      </c>
      <c r="E34" s="16" t="s">
        <v>27</v>
      </c>
      <c r="F34" s="17" t="n">
        <v>715.6</v>
      </c>
      <c r="G34" s="17" t="n">
        <v>715.6</v>
      </c>
      <c r="H34" s="18" t="n">
        <f aca="false">G34*52.89</f>
        <v>37848.084</v>
      </c>
      <c r="I34" s="19" t="n">
        <v>0.45</v>
      </c>
      <c r="J34" s="19" t="n">
        <v>0.3</v>
      </c>
      <c r="K34" s="20" t="n">
        <v>0.025</v>
      </c>
      <c r="L34" s="20" t="n">
        <v>0.025</v>
      </c>
      <c r="M34" s="18" t="n">
        <f aca="false">H34*0.2</f>
        <v>7569.6168</v>
      </c>
      <c r="N34" s="21" t="s">
        <v>129</v>
      </c>
      <c r="O34" s="16" t="s">
        <v>29</v>
      </c>
    </row>
    <row r="35" customFormat="false" ht="18.75" hidden="false" customHeight="true" outlineLevel="0" collapsed="false">
      <c r="A35" s="12" t="n">
        <v>28</v>
      </c>
      <c r="B35" s="13" t="s">
        <v>130</v>
      </c>
      <c r="C35" s="14" t="s">
        <v>131</v>
      </c>
      <c r="D35" s="15" t="s">
        <v>132</v>
      </c>
      <c r="E35" s="16" t="s">
        <v>27</v>
      </c>
      <c r="F35" s="17" t="n">
        <v>293.5</v>
      </c>
      <c r="G35" s="17" t="n">
        <v>293.5</v>
      </c>
      <c r="H35" s="18" t="n">
        <f aca="false">G35*52.89</f>
        <v>15523.215</v>
      </c>
      <c r="I35" s="19" t="n">
        <v>0.45</v>
      </c>
      <c r="J35" s="19" t="n">
        <v>0.3</v>
      </c>
      <c r="K35" s="20" t="n">
        <v>0.025</v>
      </c>
      <c r="L35" s="20" t="n">
        <v>0.025</v>
      </c>
      <c r="M35" s="18" t="n">
        <f aca="false">H35*0.2</f>
        <v>3104.643</v>
      </c>
      <c r="N35" s="21" t="s">
        <v>133</v>
      </c>
      <c r="O35" s="16" t="s">
        <v>29</v>
      </c>
    </row>
    <row r="36" customFormat="false" ht="18.75" hidden="false" customHeight="true" outlineLevel="0" collapsed="false">
      <c r="A36" s="12" t="n">
        <v>29</v>
      </c>
      <c r="B36" s="13" t="s">
        <v>134</v>
      </c>
      <c r="C36" s="14" t="s">
        <v>135</v>
      </c>
      <c r="D36" s="15" t="s">
        <v>136</v>
      </c>
      <c r="E36" s="16" t="s">
        <v>27</v>
      </c>
      <c r="F36" s="17" t="n">
        <v>131</v>
      </c>
      <c r="G36" s="17" t="n">
        <v>131</v>
      </c>
      <c r="H36" s="18" t="n">
        <f aca="false">G36*52.89</f>
        <v>6928.59</v>
      </c>
      <c r="I36" s="19" t="n">
        <v>0.45</v>
      </c>
      <c r="J36" s="19" t="n">
        <v>0.3</v>
      </c>
      <c r="K36" s="20" t="n">
        <v>0.025</v>
      </c>
      <c r="L36" s="20" t="n">
        <v>0.025</v>
      </c>
      <c r="M36" s="18" t="n">
        <f aca="false">H36*0.2</f>
        <v>1385.718</v>
      </c>
      <c r="N36" s="21" t="s">
        <v>137</v>
      </c>
      <c r="O36" s="16" t="s">
        <v>29</v>
      </c>
    </row>
    <row r="37" customFormat="false" ht="18.75" hidden="false" customHeight="true" outlineLevel="0" collapsed="false">
      <c r="A37" s="12" t="n">
        <v>30</v>
      </c>
      <c r="B37" s="13" t="s">
        <v>138</v>
      </c>
      <c r="C37" s="14" t="s">
        <v>139</v>
      </c>
      <c r="D37" s="15" t="s">
        <v>140</v>
      </c>
      <c r="E37" s="16" t="s">
        <v>27</v>
      </c>
      <c r="F37" s="17" t="n">
        <v>116</v>
      </c>
      <c r="G37" s="17" t="n">
        <v>116</v>
      </c>
      <c r="H37" s="18" t="n">
        <f aca="false">G37*52.89</f>
        <v>6135.24</v>
      </c>
      <c r="I37" s="19" t="n">
        <v>0.45</v>
      </c>
      <c r="J37" s="19" t="n">
        <v>0.3</v>
      </c>
      <c r="K37" s="20" t="n">
        <v>0.025</v>
      </c>
      <c r="L37" s="20" t="n">
        <v>0.025</v>
      </c>
      <c r="M37" s="18" t="n">
        <f aca="false">H37*0.2</f>
        <v>1227.048</v>
      </c>
      <c r="N37" s="21" t="s">
        <v>33</v>
      </c>
      <c r="O37" s="16" t="s">
        <v>29</v>
      </c>
    </row>
    <row r="38" customFormat="false" ht="18.75" hidden="false" customHeight="true" outlineLevel="0" collapsed="false">
      <c r="A38" s="12" t="n">
        <v>31</v>
      </c>
      <c r="B38" s="13" t="s">
        <v>141</v>
      </c>
      <c r="C38" s="14" t="s">
        <v>142</v>
      </c>
      <c r="D38" s="15" t="s">
        <v>143</v>
      </c>
      <c r="E38" s="16" t="s">
        <v>27</v>
      </c>
      <c r="F38" s="17" t="n">
        <v>279.7</v>
      </c>
      <c r="G38" s="17" t="n">
        <v>279.7</v>
      </c>
      <c r="H38" s="18" t="n">
        <f aca="false">G38*52.89</f>
        <v>14793.333</v>
      </c>
      <c r="I38" s="19" t="n">
        <v>0.45</v>
      </c>
      <c r="J38" s="19" t="n">
        <v>0.3</v>
      </c>
      <c r="K38" s="20" t="n">
        <v>0.025</v>
      </c>
      <c r="L38" s="20" t="n">
        <v>0.025</v>
      </c>
      <c r="M38" s="18" t="n">
        <f aca="false">H38*0.2</f>
        <v>2958.6666</v>
      </c>
      <c r="N38" s="21" t="s">
        <v>144</v>
      </c>
      <c r="O38" s="16" t="s">
        <v>29</v>
      </c>
    </row>
    <row r="39" customFormat="false" ht="18.75" hidden="false" customHeight="true" outlineLevel="0" collapsed="false">
      <c r="A39" s="12" t="n">
        <v>32</v>
      </c>
      <c r="B39" s="13" t="s">
        <v>145</v>
      </c>
      <c r="C39" s="14" t="s">
        <v>90</v>
      </c>
      <c r="D39" s="15" t="s">
        <v>146</v>
      </c>
      <c r="E39" s="16" t="s">
        <v>27</v>
      </c>
      <c r="F39" s="17" t="n">
        <v>442.4</v>
      </c>
      <c r="G39" s="17" t="n">
        <v>442.4</v>
      </c>
      <c r="H39" s="18" t="n">
        <f aca="false">G39*52.89</f>
        <v>23398.536</v>
      </c>
      <c r="I39" s="19" t="n">
        <v>0.45</v>
      </c>
      <c r="J39" s="19" t="n">
        <v>0.3</v>
      </c>
      <c r="K39" s="20" t="n">
        <v>0.025</v>
      </c>
      <c r="L39" s="20" t="n">
        <v>0.025</v>
      </c>
      <c r="M39" s="18" t="n">
        <f aca="false">H39*0.2</f>
        <v>4679.7072</v>
      </c>
      <c r="N39" s="21" t="s">
        <v>147</v>
      </c>
      <c r="O39" s="16" t="s">
        <v>29</v>
      </c>
    </row>
    <row r="40" customFormat="false" ht="18.75" hidden="false" customHeight="true" outlineLevel="0" collapsed="false">
      <c r="A40" s="12" t="n">
        <v>33</v>
      </c>
      <c r="B40" s="13" t="s">
        <v>148</v>
      </c>
      <c r="C40" s="14" t="s">
        <v>149</v>
      </c>
      <c r="D40" s="15" t="s">
        <v>150</v>
      </c>
      <c r="E40" s="16" t="s">
        <v>27</v>
      </c>
      <c r="F40" s="17" t="n">
        <v>103.5</v>
      </c>
      <c r="G40" s="17" t="n">
        <v>103.5</v>
      </c>
      <c r="H40" s="18" t="n">
        <f aca="false">G40*52.89</f>
        <v>5474.115</v>
      </c>
      <c r="I40" s="19" t="n">
        <v>0.45</v>
      </c>
      <c r="J40" s="19" t="n">
        <v>0.3</v>
      </c>
      <c r="K40" s="20" t="n">
        <v>0.025</v>
      </c>
      <c r="L40" s="20" t="n">
        <v>0.025</v>
      </c>
      <c r="M40" s="18" t="n">
        <f aca="false">H40*0.2</f>
        <v>1094.823</v>
      </c>
      <c r="N40" s="21" t="s">
        <v>151</v>
      </c>
      <c r="O40" s="16" t="s">
        <v>29</v>
      </c>
    </row>
    <row r="41" customFormat="false" ht="18.75" hidden="false" customHeight="true" outlineLevel="0" collapsed="false">
      <c r="A41" s="12" t="n">
        <v>34</v>
      </c>
      <c r="B41" s="13" t="s">
        <v>152</v>
      </c>
      <c r="C41" s="14" t="s">
        <v>153</v>
      </c>
      <c r="D41" s="15" t="s">
        <v>154</v>
      </c>
      <c r="E41" s="16" t="s">
        <v>27</v>
      </c>
      <c r="F41" s="17" t="n">
        <v>46.5</v>
      </c>
      <c r="G41" s="17" t="n">
        <v>46.5</v>
      </c>
      <c r="H41" s="18" t="n">
        <f aca="false">G41*52.89</f>
        <v>2459.385</v>
      </c>
      <c r="I41" s="19" t="n">
        <v>0.45</v>
      </c>
      <c r="J41" s="19" t="n">
        <v>0.3</v>
      </c>
      <c r="K41" s="20" t="n">
        <v>0.025</v>
      </c>
      <c r="L41" s="20" t="n">
        <v>0.025</v>
      </c>
      <c r="M41" s="18" t="n">
        <f aca="false">H41*0.2</f>
        <v>491.877</v>
      </c>
      <c r="N41" s="21" t="s">
        <v>155</v>
      </c>
      <c r="O41" s="16" t="s">
        <v>29</v>
      </c>
    </row>
    <row r="42" customFormat="false" ht="18.75" hidden="false" customHeight="true" outlineLevel="0" collapsed="false">
      <c r="A42" s="12" t="n">
        <v>35</v>
      </c>
      <c r="B42" s="13" t="s">
        <v>156</v>
      </c>
      <c r="C42" s="14" t="s">
        <v>157</v>
      </c>
      <c r="D42" s="15" t="s">
        <v>158</v>
      </c>
      <c r="E42" s="16" t="s">
        <v>27</v>
      </c>
      <c r="F42" s="17" t="n">
        <v>21.9</v>
      </c>
      <c r="G42" s="17" t="n">
        <v>21.9</v>
      </c>
      <c r="H42" s="18" t="n">
        <f aca="false">G42*52.89</f>
        <v>1158.291</v>
      </c>
      <c r="I42" s="19" t="n">
        <v>0.45</v>
      </c>
      <c r="J42" s="19" t="n">
        <v>0.3</v>
      </c>
      <c r="K42" s="20" t="n">
        <v>0.025</v>
      </c>
      <c r="L42" s="20" t="n">
        <v>0.025</v>
      </c>
      <c r="M42" s="18" t="n">
        <f aca="false">H42*0.2</f>
        <v>231.6582</v>
      </c>
      <c r="N42" s="21" t="s">
        <v>159</v>
      </c>
      <c r="O42" s="16" t="s">
        <v>29</v>
      </c>
    </row>
    <row r="43" customFormat="false" ht="18.75" hidden="false" customHeight="true" outlineLevel="0" collapsed="false">
      <c r="A43" s="12" t="n">
        <v>36</v>
      </c>
      <c r="B43" s="13" t="s">
        <v>160</v>
      </c>
      <c r="C43" s="14" t="s">
        <v>161</v>
      </c>
      <c r="D43" s="15" t="s">
        <v>162</v>
      </c>
      <c r="E43" s="16" t="s">
        <v>27</v>
      </c>
      <c r="F43" s="17" t="n">
        <v>172</v>
      </c>
      <c r="G43" s="17" t="n">
        <v>172</v>
      </c>
      <c r="H43" s="18" t="n">
        <f aca="false">G43*52.89</f>
        <v>9097.08</v>
      </c>
      <c r="I43" s="19" t="n">
        <v>0.45</v>
      </c>
      <c r="J43" s="19" t="n">
        <v>0.3</v>
      </c>
      <c r="K43" s="20" t="n">
        <v>0.025</v>
      </c>
      <c r="L43" s="20" t="n">
        <v>0.025</v>
      </c>
      <c r="M43" s="18" t="n">
        <f aca="false">H43*0.2</f>
        <v>1819.416</v>
      </c>
      <c r="N43" s="21" t="s">
        <v>163</v>
      </c>
      <c r="O43" s="16" t="s">
        <v>29</v>
      </c>
    </row>
    <row r="44" customFormat="false" ht="18.75" hidden="false" customHeight="true" outlineLevel="0" collapsed="false">
      <c r="A44" s="12" t="n">
        <v>37</v>
      </c>
      <c r="B44" s="13" t="s">
        <v>164</v>
      </c>
      <c r="C44" s="14" t="s">
        <v>165</v>
      </c>
      <c r="D44" s="15" t="s">
        <v>166</v>
      </c>
      <c r="E44" s="16" t="s">
        <v>27</v>
      </c>
      <c r="F44" s="17" t="n">
        <v>185.4</v>
      </c>
      <c r="G44" s="17" t="n">
        <v>185.4</v>
      </c>
      <c r="H44" s="18" t="n">
        <f aca="false">G44*52.89</f>
        <v>9805.806</v>
      </c>
      <c r="I44" s="19" t="n">
        <v>0.45</v>
      </c>
      <c r="J44" s="19" t="n">
        <v>0.3</v>
      </c>
      <c r="K44" s="20" t="n">
        <v>0.025</v>
      </c>
      <c r="L44" s="20" t="n">
        <v>0.025</v>
      </c>
      <c r="M44" s="18" t="n">
        <f aca="false">H44*0.2</f>
        <v>1961.1612</v>
      </c>
      <c r="N44" s="21" t="s">
        <v>167</v>
      </c>
      <c r="O44" s="16" t="s">
        <v>29</v>
      </c>
    </row>
    <row r="45" customFormat="false" ht="18.75" hidden="false" customHeight="true" outlineLevel="0" collapsed="false">
      <c r="A45" s="12" t="n">
        <v>38</v>
      </c>
      <c r="B45" s="13" t="s">
        <v>168</v>
      </c>
      <c r="C45" s="14" t="s">
        <v>169</v>
      </c>
      <c r="D45" s="15" t="s">
        <v>170</v>
      </c>
      <c r="E45" s="16" t="s">
        <v>27</v>
      </c>
      <c r="F45" s="17" t="n">
        <v>167.2</v>
      </c>
      <c r="G45" s="17" t="n">
        <v>167.2</v>
      </c>
      <c r="H45" s="18" t="n">
        <f aca="false">G45*52.89</f>
        <v>8843.208</v>
      </c>
      <c r="I45" s="19" t="n">
        <v>0.45</v>
      </c>
      <c r="J45" s="19" t="n">
        <v>0.3</v>
      </c>
      <c r="K45" s="20" t="n">
        <v>0.025</v>
      </c>
      <c r="L45" s="20" t="n">
        <v>0.025</v>
      </c>
      <c r="M45" s="18" t="n">
        <f aca="false">H45*0.2</f>
        <v>1768.6416</v>
      </c>
      <c r="N45" s="21" t="s">
        <v>171</v>
      </c>
      <c r="O45" s="16" t="s">
        <v>29</v>
      </c>
    </row>
    <row r="46" customFormat="false" ht="18.75" hidden="false" customHeight="true" outlineLevel="0" collapsed="false">
      <c r="A46" s="12" t="n">
        <v>39</v>
      </c>
      <c r="B46" s="13" t="s">
        <v>172</v>
      </c>
      <c r="C46" s="14" t="s">
        <v>157</v>
      </c>
      <c r="D46" s="15" t="s">
        <v>173</v>
      </c>
      <c r="E46" s="16" t="s">
        <v>27</v>
      </c>
      <c r="F46" s="17" t="n">
        <v>104</v>
      </c>
      <c r="G46" s="17" t="n">
        <v>104</v>
      </c>
      <c r="H46" s="18" t="n">
        <f aca="false">G46*52.89</f>
        <v>5500.56</v>
      </c>
      <c r="I46" s="19" t="n">
        <v>0.45</v>
      </c>
      <c r="J46" s="19" t="n">
        <v>0.3</v>
      </c>
      <c r="K46" s="20" t="n">
        <v>0.025</v>
      </c>
      <c r="L46" s="20" t="n">
        <v>0.025</v>
      </c>
      <c r="M46" s="18" t="n">
        <f aca="false">H46*0.2</f>
        <v>1100.112</v>
      </c>
      <c r="N46" s="21" t="s">
        <v>174</v>
      </c>
      <c r="O46" s="16" t="s">
        <v>29</v>
      </c>
    </row>
    <row r="47" customFormat="false" ht="18.75" hidden="false" customHeight="true" outlineLevel="0" collapsed="false">
      <c r="A47" s="12" t="n">
        <v>40</v>
      </c>
      <c r="B47" s="13" t="s">
        <v>175</v>
      </c>
      <c r="C47" s="14" t="s">
        <v>47</v>
      </c>
      <c r="D47" s="15" t="s">
        <v>176</v>
      </c>
      <c r="E47" s="16" t="s">
        <v>27</v>
      </c>
      <c r="F47" s="17" t="n">
        <v>122.7</v>
      </c>
      <c r="G47" s="17" t="n">
        <v>122.7</v>
      </c>
      <c r="H47" s="18" t="n">
        <f aca="false">G47*52.89</f>
        <v>6489.603</v>
      </c>
      <c r="I47" s="19" t="n">
        <v>0.45</v>
      </c>
      <c r="J47" s="19" t="n">
        <v>0.3</v>
      </c>
      <c r="K47" s="20" t="n">
        <v>0.025</v>
      </c>
      <c r="L47" s="20" t="n">
        <v>0.025</v>
      </c>
      <c r="M47" s="18" t="n">
        <f aca="false">H47*0.2</f>
        <v>1297.9206</v>
      </c>
      <c r="N47" s="21" t="s">
        <v>102</v>
      </c>
      <c r="O47" s="16" t="s">
        <v>29</v>
      </c>
    </row>
    <row r="48" customFormat="false" ht="18.75" hidden="false" customHeight="true" outlineLevel="0" collapsed="false">
      <c r="A48" s="12" t="n">
        <v>41</v>
      </c>
      <c r="B48" s="13" t="s">
        <v>177</v>
      </c>
      <c r="C48" s="14" t="s">
        <v>55</v>
      </c>
      <c r="D48" s="15" t="s">
        <v>178</v>
      </c>
      <c r="E48" s="16" t="s">
        <v>27</v>
      </c>
      <c r="F48" s="17" t="n">
        <v>91.7</v>
      </c>
      <c r="G48" s="17" t="n">
        <v>91.7</v>
      </c>
      <c r="H48" s="18" t="n">
        <f aca="false">G48*52.89</f>
        <v>4850.013</v>
      </c>
      <c r="I48" s="19" t="n">
        <v>0.45</v>
      </c>
      <c r="J48" s="19" t="n">
        <v>0.3</v>
      </c>
      <c r="K48" s="20" t="n">
        <v>0.025</v>
      </c>
      <c r="L48" s="20" t="n">
        <v>0.025</v>
      </c>
      <c r="M48" s="18" t="n">
        <f aca="false">H48*0.2</f>
        <v>970.0026</v>
      </c>
      <c r="N48" s="21" t="s">
        <v>179</v>
      </c>
      <c r="O48" s="16" t="s">
        <v>29</v>
      </c>
    </row>
    <row r="49" customFormat="false" ht="18.75" hidden="false" customHeight="true" outlineLevel="0" collapsed="false">
      <c r="A49" s="12" t="n">
        <v>42</v>
      </c>
      <c r="B49" s="13" t="s">
        <v>180</v>
      </c>
      <c r="C49" s="14" t="s">
        <v>35</v>
      </c>
      <c r="D49" s="15" t="s">
        <v>181</v>
      </c>
      <c r="E49" s="16" t="s">
        <v>27</v>
      </c>
      <c r="F49" s="17" t="n">
        <v>48.1</v>
      </c>
      <c r="G49" s="17" t="n">
        <v>48.1</v>
      </c>
      <c r="H49" s="18" t="n">
        <f aca="false">G49*52.89</f>
        <v>2544.009</v>
      </c>
      <c r="I49" s="19" t="n">
        <v>0.45</v>
      </c>
      <c r="J49" s="19" t="n">
        <v>0.3</v>
      </c>
      <c r="K49" s="20" t="n">
        <v>0.025</v>
      </c>
      <c r="L49" s="20" t="n">
        <v>0.025</v>
      </c>
      <c r="M49" s="18" t="n">
        <f aca="false">H49*0.2</f>
        <v>508.8018</v>
      </c>
      <c r="N49" s="21" t="s">
        <v>182</v>
      </c>
      <c r="O49" s="16" t="s">
        <v>29</v>
      </c>
    </row>
    <row r="50" customFormat="false" ht="18.75" hidden="false" customHeight="true" outlineLevel="0" collapsed="false">
      <c r="A50" s="12" t="n">
        <v>43</v>
      </c>
      <c r="B50" s="13" t="s">
        <v>183</v>
      </c>
      <c r="C50" s="14" t="s">
        <v>153</v>
      </c>
      <c r="D50" s="15" t="s">
        <v>184</v>
      </c>
      <c r="E50" s="16" t="s">
        <v>27</v>
      </c>
      <c r="F50" s="17" t="n">
        <v>33.5</v>
      </c>
      <c r="G50" s="17" t="n">
        <v>33.5</v>
      </c>
      <c r="H50" s="18" t="n">
        <f aca="false">G50*52.89</f>
        <v>1771.815</v>
      </c>
      <c r="I50" s="19" t="n">
        <v>0.45</v>
      </c>
      <c r="J50" s="19" t="n">
        <v>0.3</v>
      </c>
      <c r="K50" s="20" t="n">
        <v>0.025</v>
      </c>
      <c r="L50" s="20" t="n">
        <v>0.025</v>
      </c>
      <c r="M50" s="18" t="n">
        <f aca="false">H50*0.2</f>
        <v>354.363</v>
      </c>
      <c r="N50" s="21" t="s">
        <v>41</v>
      </c>
      <c r="O50" s="16" t="s">
        <v>29</v>
      </c>
    </row>
    <row r="51" customFormat="false" ht="18.75" hidden="false" customHeight="true" outlineLevel="0" collapsed="false">
      <c r="A51" s="12" t="n">
        <v>44</v>
      </c>
      <c r="B51" s="13" t="s">
        <v>185</v>
      </c>
      <c r="C51" s="14" t="s">
        <v>104</v>
      </c>
      <c r="D51" s="15" t="s">
        <v>186</v>
      </c>
      <c r="E51" s="16" t="s">
        <v>27</v>
      </c>
      <c r="F51" s="17" t="n">
        <v>91.6</v>
      </c>
      <c r="G51" s="17" t="n">
        <v>91.6</v>
      </c>
      <c r="H51" s="18" t="n">
        <f aca="false">G51*52.89</f>
        <v>4844.724</v>
      </c>
      <c r="I51" s="19" t="n">
        <v>0.45</v>
      </c>
      <c r="J51" s="19" t="n">
        <v>0.3</v>
      </c>
      <c r="K51" s="20" t="n">
        <v>0.025</v>
      </c>
      <c r="L51" s="20" t="n">
        <v>0.025</v>
      </c>
      <c r="M51" s="18" t="n">
        <f aca="false">H51*0.2</f>
        <v>968.9448</v>
      </c>
      <c r="N51" s="21" t="s">
        <v>102</v>
      </c>
      <c r="O51" s="16" t="s">
        <v>29</v>
      </c>
    </row>
    <row r="52" customFormat="false" ht="18.75" hidden="false" customHeight="true" outlineLevel="0" collapsed="false">
      <c r="A52" s="12" t="n">
        <v>45</v>
      </c>
      <c r="B52" s="13" t="s">
        <v>187</v>
      </c>
      <c r="C52" s="14" t="s">
        <v>104</v>
      </c>
      <c r="D52" s="15" t="s">
        <v>188</v>
      </c>
      <c r="E52" s="16" t="s">
        <v>27</v>
      </c>
      <c r="F52" s="17" t="n">
        <v>125.7</v>
      </c>
      <c r="G52" s="17" t="n">
        <v>125.7</v>
      </c>
      <c r="H52" s="18" t="n">
        <f aca="false">G52*52.89</f>
        <v>6648.273</v>
      </c>
      <c r="I52" s="19" t="n">
        <v>0.45</v>
      </c>
      <c r="J52" s="19" t="n">
        <v>0.3</v>
      </c>
      <c r="K52" s="20" t="n">
        <v>0.025</v>
      </c>
      <c r="L52" s="20" t="n">
        <v>0.025</v>
      </c>
      <c r="M52" s="18" t="n">
        <f aca="false">H52*0.2</f>
        <v>1329.6546</v>
      </c>
      <c r="N52" s="21" t="s">
        <v>189</v>
      </c>
      <c r="O52" s="16" t="s">
        <v>29</v>
      </c>
    </row>
    <row r="53" customFormat="false" ht="18.75" hidden="false" customHeight="true" outlineLevel="0" collapsed="false">
      <c r="A53" s="12" t="n">
        <v>46</v>
      </c>
      <c r="B53" s="13" t="s">
        <v>190</v>
      </c>
      <c r="C53" s="14" t="s">
        <v>191</v>
      </c>
      <c r="D53" s="15" t="s">
        <v>192</v>
      </c>
      <c r="E53" s="16" t="s">
        <v>27</v>
      </c>
      <c r="F53" s="17" t="n">
        <v>97</v>
      </c>
      <c r="G53" s="17" t="n">
        <v>97</v>
      </c>
      <c r="H53" s="18" t="n">
        <f aca="false">G53*52.89</f>
        <v>5130.33</v>
      </c>
      <c r="I53" s="19" t="n">
        <v>0.45</v>
      </c>
      <c r="J53" s="19" t="n">
        <v>0.3</v>
      </c>
      <c r="K53" s="20" t="n">
        <v>0.025</v>
      </c>
      <c r="L53" s="20" t="n">
        <v>0.025</v>
      </c>
      <c r="M53" s="18" t="n">
        <f aca="false">H53*0.2</f>
        <v>1026.066</v>
      </c>
      <c r="N53" s="21" t="s">
        <v>193</v>
      </c>
      <c r="O53" s="16" t="s">
        <v>29</v>
      </c>
    </row>
    <row r="54" customFormat="false" ht="18.75" hidden="false" customHeight="true" outlineLevel="0" collapsed="false">
      <c r="A54" s="12" t="n">
        <v>47</v>
      </c>
      <c r="B54" s="13" t="s">
        <v>194</v>
      </c>
      <c r="C54" s="14" t="s">
        <v>96</v>
      </c>
      <c r="D54" s="15" t="s">
        <v>195</v>
      </c>
      <c r="E54" s="16" t="s">
        <v>27</v>
      </c>
      <c r="F54" s="17" t="n">
        <v>18.7</v>
      </c>
      <c r="G54" s="17" t="n">
        <v>18.7</v>
      </c>
      <c r="H54" s="18" t="n">
        <f aca="false">G54*52.89</f>
        <v>989.043</v>
      </c>
      <c r="I54" s="19" t="n">
        <v>0.45</v>
      </c>
      <c r="J54" s="19" t="n">
        <v>0.3</v>
      </c>
      <c r="K54" s="20" t="n">
        <v>0.025</v>
      </c>
      <c r="L54" s="20" t="n">
        <v>0.025</v>
      </c>
      <c r="M54" s="18" t="n">
        <f aca="false">H54*0.2</f>
        <v>197.8086</v>
      </c>
      <c r="N54" s="21" t="s">
        <v>196</v>
      </c>
      <c r="O54" s="16" t="s">
        <v>29</v>
      </c>
    </row>
    <row r="55" customFormat="false" ht="18.75" hidden="false" customHeight="true" outlineLevel="0" collapsed="false">
      <c r="A55" s="12"/>
      <c r="B55" s="16" t="s">
        <v>197</v>
      </c>
      <c r="C55" s="12"/>
      <c r="D55" s="12"/>
      <c r="E55" s="12"/>
      <c r="F55" s="12" t="n">
        <f aca="false">SUM(F8:F54)</f>
        <v>5121.2</v>
      </c>
      <c r="G55" s="12" t="n">
        <f aca="false">SUM(G8:G54)</f>
        <v>5121.2</v>
      </c>
      <c r="H55" s="18" t="n">
        <f aca="false">SUM(H8:H54)</f>
        <v>270860.268</v>
      </c>
      <c r="I55" s="12"/>
      <c r="J55" s="12"/>
      <c r="K55" s="12"/>
      <c r="L55" s="12"/>
      <c r="M55" s="18" t="n">
        <f aca="false">SUM(M8:M54)</f>
        <v>54172.0536</v>
      </c>
      <c r="N55" s="12"/>
      <c r="O55" s="12"/>
    </row>
    <row r="56" customFormat="false" ht="35" hidden="false" customHeight="true" outlineLevel="0" collapsed="false">
      <c r="A56" s="22" t="s">
        <v>198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customFormat="false" ht="12" hidden="false" customHeight="false" outlineLevel="0" collapsed="false">
      <c r="C57" s="23" t="s">
        <v>199</v>
      </c>
      <c r="D57" s="23"/>
      <c r="E57" s="23" t="s">
        <v>200</v>
      </c>
      <c r="F57" s="1" t="n">
        <v>18540027212</v>
      </c>
      <c r="N57" s="23"/>
      <c r="O57" s="23"/>
    </row>
  </sheetData>
  <mergeCells count="5">
    <mergeCell ref="A2:O2"/>
    <mergeCell ref="A3:M3"/>
    <mergeCell ref="N3:O3"/>
    <mergeCell ref="A4:O4"/>
    <mergeCell ref="A56:O56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10">
    <cfRule type="expression" priority="4" aboveAverage="0" equalAverage="0" bottom="0" percent="0" rank="0" text="" dxfId="2">
      <formula>AND(COUNTIF($D$10,D10)&gt;1,NOT(ISBLANK(D10)))</formula>
    </cfRule>
  </conditionalFormatting>
  <conditionalFormatting sqref="D11">
    <cfRule type="expression" priority="5" aboveAverage="0" equalAverage="0" bottom="0" percent="0" rank="0" text="" dxfId="3">
      <formula>AND(COUNTIF($D$11,D11)&gt;1,NOT(ISBLANK(D11)))</formula>
    </cfRule>
  </conditionalFormatting>
  <conditionalFormatting sqref="D12">
    <cfRule type="expression" priority="6" aboveAverage="0" equalAverage="0" bottom="0" percent="0" rank="0" text="" dxfId="4">
      <formula>AND(COUNTIF($D$12,D12)&gt;1,NOT(ISBLANK(D12)))</formula>
    </cfRule>
  </conditionalFormatting>
  <conditionalFormatting sqref="D13">
    <cfRule type="expression" priority="7" aboveAverage="0" equalAverage="0" bottom="0" percent="0" rank="0" text="" dxfId="5">
      <formula>AND(COUNTIF($D$13,D13)&gt;1,NOT(ISBLANK(D13)))</formula>
    </cfRule>
  </conditionalFormatting>
  <conditionalFormatting sqref="D14">
    <cfRule type="expression" priority="8" aboveAverage="0" equalAverage="0" bottom="0" percent="0" rank="0" text="" dxfId="6">
      <formula>AND(COUNTIF($D$14,D14)&gt;1,NOT(ISBLANK(D14)))</formula>
    </cfRule>
  </conditionalFormatting>
  <conditionalFormatting sqref="D15">
    <cfRule type="expression" priority="9" aboveAverage="0" equalAverage="0" bottom="0" percent="0" rank="0" text="" dxfId="7">
      <formula>AND(COUNTIF($D$15,D15)&gt;1,NOT(ISBLANK(D15)))</formula>
    </cfRule>
  </conditionalFormatting>
  <conditionalFormatting sqref="D16">
    <cfRule type="expression" priority="10" aboveAverage="0" equalAverage="0" bottom="0" percent="0" rank="0" text="" dxfId="8">
      <formula>AND(COUNTIF($D$16,D16)&gt;1,NOT(ISBLANK(D16)))</formula>
    </cfRule>
  </conditionalFormatting>
  <conditionalFormatting sqref="D17">
    <cfRule type="expression" priority="11" aboveAverage="0" equalAverage="0" bottom="0" percent="0" rank="0" text="" dxfId="9">
      <formula>AND(COUNTIF($D$17,D17)&gt;1,NOT(ISBLANK(D17)))</formula>
    </cfRule>
  </conditionalFormatting>
  <conditionalFormatting sqref="D18">
    <cfRule type="expression" priority="12" aboveAverage="0" equalAverage="0" bottom="0" percent="0" rank="0" text="" dxfId="10">
      <formula>AND(COUNTIF($D$18,D18)&gt;1,NOT(ISBLANK(D18)))</formula>
    </cfRule>
  </conditionalFormatting>
  <conditionalFormatting sqref="D19">
    <cfRule type="expression" priority="13" aboveAverage="0" equalAverage="0" bottom="0" percent="0" rank="0" text="" dxfId="11">
      <formula>AND(COUNTIF($D$19,D19)&gt;1,NOT(ISBLANK(D19)))</formula>
    </cfRule>
  </conditionalFormatting>
  <conditionalFormatting sqref="D20">
    <cfRule type="expression" priority="14" aboveAverage="0" equalAverage="0" bottom="0" percent="0" rank="0" text="" dxfId="12">
      <formula>AND(COUNTIF($D$20,D20)&gt;1,NOT(ISBLANK(D20)))</formula>
    </cfRule>
  </conditionalFormatting>
  <conditionalFormatting sqref="D21">
    <cfRule type="expression" priority="15" aboveAverage="0" equalAverage="0" bottom="0" percent="0" rank="0" text="" dxfId="13">
      <formula>AND(COUNTIF($D$21,D21)&gt;1,NOT(ISBLANK(D21)))</formula>
    </cfRule>
  </conditionalFormatting>
  <conditionalFormatting sqref="D22">
    <cfRule type="expression" priority="16" aboveAverage="0" equalAverage="0" bottom="0" percent="0" rank="0" text="" dxfId="14">
      <formula>AND(COUNTIF($D$22,D22)&gt;1,NOT(ISBLANK(D22)))</formula>
    </cfRule>
  </conditionalFormatting>
  <conditionalFormatting sqref="D23">
    <cfRule type="expression" priority="17" aboveAverage="0" equalAverage="0" bottom="0" percent="0" rank="0" text="" dxfId="15">
      <formula>AND(COUNTIF($D$23,D23)&gt;1,NOT(ISBLANK(D23)))</formula>
    </cfRule>
  </conditionalFormatting>
  <conditionalFormatting sqref="D24">
    <cfRule type="expression" priority="18" aboveAverage="0" equalAverage="0" bottom="0" percent="0" rank="0" text="" dxfId="16">
      <formula>AND(COUNTIF($D$24,D24)&gt;1,NOT(ISBLANK(D24)))</formula>
    </cfRule>
  </conditionalFormatting>
  <conditionalFormatting sqref="D25">
    <cfRule type="expression" priority="19" aboveAverage="0" equalAverage="0" bottom="0" percent="0" rank="0" text="" dxfId="17">
      <formula>AND(COUNTIF($D$25,D25)&gt;1,NOT(ISBLANK(D25)))</formula>
    </cfRule>
  </conditionalFormatting>
  <conditionalFormatting sqref="D26">
    <cfRule type="expression" priority="20" aboveAverage="0" equalAverage="0" bottom="0" percent="0" rank="0" text="" dxfId="18">
      <formula>AND(COUNTIF($D$26,D26)&gt;1,NOT(ISBLANK(D26)))</formula>
    </cfRule>
  </conditionalFormatting>
  <conditionalFormatting sqref="D27">
    <cfRule type="expression" priority="21" aboveAverage="0" equalAverage="0" bottom="0" percent="0" rank="0" text="" dxfId="19">
      <formula>AND(COUNTIF($D$27,D27)&gt;1,NOT(ISBLANK(D27)))</formula>
    </cfRule>
  </conditionalFormatting>
  <conditionalFormatting sqref="D28">
    <cfRule type="expression" priority="22" aboveAverage="0" equalAverage="0" bottom="0" percent="0" rank="0" text="" dxfId="20">
      <formula>AND(COUNTIF($D$28,D28)&gt;1,NOT(ISBLANK(D28)))</formula>
    </cfRule>
  </conditionalFormatting>
  <conditionalFormatting sqref="D29">
    <cfRule type="expression" priority="23" aboveAverage="0" equalAverage="0" bottom="0" percent="0" rank="0" text="" dxfId="21">
      <formula>AND(COUNTIF($D$29,D29)&gt;1,NOT(ISBLANK(D29)))</formula>
    </cfRule>
  </conditionalFormatting>
  <conditionalFormatting sqref="D30">
    <cfRule type="expression" priority="24" aboveAverage="0" equalAverage="0" bottom="0" percent="0" rank="0" text="" dxfId="22">
      <formula>AND(COUNTIF($D$30,D30)&gt;1,NOT(ISBLANK(D30)))</formula>
    </cfRule>
  </conditionalFormatting>
  <conditionalFormatting sqref="D31">
    <cfRule type="expression" priority="25" aboveAverage="0" equalAverage="0" bottom="0" percent="0" rank="0" text="" dxfId="23">
      <formula>AND(COUNTIF($D$31,D31)&gt;1,NOT(ISBLANK(D31)))</formula>
    </cfRule>
  </conditionalFormatting>
  <conditionalFormatting sqref="D32">
    <cfRule type="expression" priority="26" aboveAverage="0" equalAverage="0" bottom="0" percent="0" rank="0" text="" dxfId="24">
      <formula>AND(COUNTIF($D$32,D32)&gt;1,NOT(ISBLANK(D32)))</formula>
    </cfRule>
  </conditionalFormatting>
  <conditionalFormatting sqref="D33">
    <cfRule type="expression" priority="27" aboveAverage="0" equalAverage="0" bottom="0" percent="0" rank="0" text="" dxfId="25">
      <formula>AND(COUNTIF($D$33,D33)&gt;1,NOT(ISBLANK(D33)))</formula>
    </cfRule>
  </conditionalFormatting>
  <conditionalFormatting sqref="D34">
    <cfRule type="expression" priority="28" aboveAverage="0" equalAverage="0" bottom="0" percent="0" rank="0" text="" dxfId="26">
      <formula>AND(COUNTIF($D$34,D34)&gt;1,NOT(ISBLANK(D34)))</formula>
    </cfRule>
  </conditionalFormatting>
  <conditionalFormatting sqref="D35">
    <cfRule type="expression" priority="29" aboveAverage="0" equalAverage="0" bottom="0" percent="0" rank="0" text="" dxfId="27">
      <formula>AND(COUNTIF($D$35,D35)&gt;1,NOT(ISBLANK(D35)))</formula>
    </cfRule>
  </conditionalFormatting>
  <conditionalFormatting sqref="D36">
    <cfRule type="expression" priority="30" aboveAverage="0" equalAverage="0" bottom="0" percent="0" rank="0" text="" dxfId="28">
      <formula>AND(COUNTIF($D$36,D36)&gt;1,NOT(ISBLANK(D36)))</formula>
    </cfRule>
  </conditionalFormatting>
  <conditionalFormatting sqref="D37">
    <cfRule type="expression" priority="31" aboveAverage="0" equalAverage="0" bottom="0" percent="0" rank="0" text="" dxfId="29">
      <formula>AND(COUNTIF($D$37,D37)&gt;1,NOT(ISBLANK(D37)))</formula>
    </cfRule>
  </conditionalFormatting>
  <conditionalFormatting sqref="D38">
    <cfRule type="expression" priority="32" aboveAverage="0" equalAverage="0" bottom="0" percent="0" rank="0" text="" dxfId="30">
      <formula>AND(COUNTIF($D$38,D38)&gt;1,NOT(ISBLANK(D38)))</formula>
    </cfRule>
  </conditionalFormatting>
  <conditionalFormatting sqref="D39">
    <cfRule type="expression" priority="33" aboveAverage="0" equalAverage="0" bottom="0" percent="0" rank="0" text="" dxfId="31">
      <formula>AND(COUNTIF($D$39,D39)&gt;1,NOT(ISBLANK(D39)))</formula>
    </cfRule>
  </conditionalFormatting>
  <conditionalFormatting sqref="D40">
    <cfRule type="expression" priority="34" aboveAverage="0" equalAverage="0" bottom="0" percent="0" rank="0" text="" dxfId="32">
      <formula>AND(COUNTIF($D$40,D40)&gt;1,NOT(ISBLANK(D40)))</formula>
    </cfRule>
  </conditionalFormatting>
  <conditionalFormatting sqref="D41">
    <cfRule type="expression" priority="35" aboveAverage="0" equalAverage="0" bottom="0" percent="0" rank="0" text="" dxfId="33">
      <formula>AND(COUNTIF($D$41,D41)&gt;1,NOT(ISBLANK(D41)))</formula>
    </cfRule>
  </conditionalFormatting>
  <conditionalFormatting sqref="D42">
    <cfRule type="expression" priority="36" aboveAverage="0" equalAverage="0" bottom="0" percent="0" rank="0" text="" dxfId="34">
      <formula>AND(COUNTIF($D$42,D42)&gt;1,NOT(ISBLANK(D42)))</formula>
    </cfRule>
  </conditionalFormatting>
  <conditionalFormatting sqref="D43">
    <cfRule type="expression" priority="37" aboveAverage="0" equalAverage="0" bottom="0" percent="0" rank="0" text="" dxfId="35">
      <formula>AND(COUNTIF($D$43,D43)&gt;1,NOT(ISBLANK(D43)))</formula>
    </cfRule>
  </conditionalFormatting>
  <conditionalFormatting sqref="D44">
    <cfRule type="expression" priority="38" aboveAverage="0" equalAverage="0" bottom="0" percent="0" rank="0" text="" dxfId="36">
      <formula>AND(COUNTIF($D$44,D44)&gt;1,NOT(ISBLANK(D44)))</formula>
    </cfRule>
  </conditionalFormatting>
  <conditionalFormatting sqref="D45">
    <cfRule type="expression" priority="39" aboveAverage="0" equalAverage="0" bottom="0" percent="0" rank="0" text="" dxfId="37">
      <formula>AND(COUNTIF($D$45,D45)&gt;1,NOT(ISBLANK(D45)))</formula>
    </cfRule>
  </conditionalFormatting>
  <conditionalFormatting sqref="D46">
    <cfRule type="expression" priority="40" aboveAverage="0" equalAverage="0" bottom="0" percent="0" rank="0" text="" dxfId="38">
      <formula>AND(COUNTIF($D$46,D46)&gt;1,NOT(ISBLANK(D46)))</formula>
    </cfRule>
  </conditionalFormatting>
  <conditionalFormatting sqref="D47">
    <cfRule type="expression" priority="41" aboveAverage="0" equalAverage="0" bottom="0" percent="0" rank="0" text="" dxfId="39">
      <formula>AND(COUNTIF($D$47,D47)&gt;1,NOT(ISBLANK(D47)))</formula>
    </cfRule>
  </conditionalFormatting>
  <conditionalFormatting sqref="D48">
    <cfRule type="expression" priority="42" aboveAverage="0" equalAverage="0" bottom="0" percent="0" rank="0" text="" dxfId="40">
      <formula>AND(COUNTIF($D$48,D48)&gt;1,NOT(ISBLANK(D48)))</formula>
    </cfRule>
  </conditionalFormatting>
  <conditionalFormatting sqref="D49">
    <cfRule type="expression" priority="43" aboveAverage="0" equalAverage="0" bottom="0" percent="0" rank="0" text="" dxfId="41">
      <formula>AND(COUNTIF($D$49,D49)&gt;1,NOT(ISBLANK(D49)))</formula>
    </cfRule>
  </conditionalFormatting>
  <conditionalFormatting sqref="D50">
    <cfRule type="expression" priority="44" aboveAverage="0" equalAverage="0" bottom="0" percent="0" rank="0" text="" dxfId="42">
      <formula>AND(COUNTIF($D$50,D50)&gt;1,NOT(ISBLANK(D50)))</formula>
    </cfRule>
  </conditionalFormatting>
  <conditionalFormatting sqref="D51">
    <cfRule type="expression" priority="45" aboveAverage="0" equalAverage="0" bottom="0" percent="0" rank="0" text="" dxfId="43">
      <formula>AND(COUNTIF($D$51,D51)&gt;1,NOT(ISBLANK(D51)))</formula>
    </cfRule>
  </conditionalFormatting>
  <conditionalFormatting sqref="D52">
    <cfRule type="expression" priority="46" aboveAverage="0" equalAverage="0" bottom="0" percent="0" rank="0" text="" dxfId="44">
      <formula>AND(COUNTIF($D$52,D52)&gt;1,NOT(ISBLANK(D52)))</formula>
    </cfRule>
  </conditionalFormatting>
  <conditionalFormatting sqref="D53">
    <cfRule type="expression" priority="47" aboveAverage="0" equalAverage="0" bottom="0" percent="0" rank="0" text="" dxfId="45">
      <formula>AND(COUNTIF($D$53,D53)&gt;1,NOT(ISBLANK(D53)))</formula>
    </cfRule>
  </conditionalFormatting>
  <conditionalFormatting sqref="D54">
    <cfRule type="expression" priority="48" aboveAverage="0" equalAverage="0" bottom="0" percent="0" rank="0" text="" dxfId="46">
      <formula>AND(COUNTIF($D$54,D54)&gt;1,NOT(ISBLANK(D54)))</formula>
    </cfRule>
  </conditionalFormatting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紫风铃</cp:lastModifiedBy>
  <cp:lastPrinted>2017-09-11T03:03:43Z</cp:lastPrinted>
  <dcterms:modified xsi:type="dcterms:W3CDTF">2024-09-25T06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132985A39A458DB38B9E9FC0E92BE7_13</vt:lpwstr>
  </property>
  <property fmtid="{D5CDD505-2E9C-101B-9397-08002B2CF9AE}" pid="3" name="KSOProductBuildVer">
    <vt:lpwstr>2052-11.8.2.8411</vt:lpwstr>
  </property>
</Properties>
</file>