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61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2P050044F                  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盘锦市盘山县吴家镇兴安村村村民委员会                    投保险种：辽宁省（不含大连）中央财政补贴型水稻完全成本保险           投保作物名称：水稻</t>
    </r>
  </si>
  <si>
    <t xml:space="preserve">投保人：盘锦市盘山县吴家镇吴兴安村村民委员会</t>
  </si>
  <si>
    <t xml:space="preserve">标的种植地点：盘锦市盘山县吴家镇兴安村村村民委员会 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张超</t>
  </si>
  <si>
    <t xml:space="preserve">21112219******1315</t>
  </si>
  <si>
    <t xml:space="preserve">1864****523</t>
  </si>
  <si>
    <t xml:space="preserve">兴安村</t>
  </si>
  <si>
    <t xml:space="preserve">6214490866619471***</t>
  </si>
  <si>
    <t xml:space="preserve">农村信用社</t>
  </si>
  <si>
    <t xml:space="preserve">阚继英</t>
  </si>
  <si>
    <t xml:space="preserve">21111119******1328</t>
  </si>
  <si>
    <t xml:space="preserve">1399****261</t>
  </si>
  <si>
    <t xml:space="preserve">6214490866603204***</t>
  </si>
  <si>
    <t xml:space="preserve">张志福</t>
  </si>
  <si>
    <t xml:space="preserve">21111119******1315</t>
  </si>
  <si>
    <t xml:space="preserve">5870****786</t>
  </si>
  <si>
    <t xml:space="preserve">6214490866603210***</t>
  </si>
  <si>
    <t xml:space="preserve">马印桥</t>
  </si>
  <si>
    <t xml:space="preserve">21111119******1310</t>
  </si>
  <si>
    <t xml:space="preserve">5870****082</t>
  </si>
  <si>
    <t xml:space="preserve">6214490866603203***</t>
  </si>
  <si>
    <t xml:space="preserve">高艳香</t>
  </si>
  <si>
    <t xml:space="preserve">21112219******1324</t>
  </si>
  <si>
    <t xml:space="preserve">1864****032</t>
  </si>
  <si>
    <t xml:space="preserve">6210260500110913***</t>
  </si>
  <si>
    <t xml:space="preserve">张志彪</t>
  </si>
  <si>
    <t xml:space="preserve">21111119******1318</t>
  </si>
  <si>
    <t xml:space="preserve">1399****174</t>
  </si>
  <si>
    <t xml:space="preserve">6214490866603209***</t>
  </si>
  <si>
    <t xml:space="preserve">杨春芬</t>
  </si>
  <si>
    <t xml:space="preserve">21111119******132X</t>
  </si>
  <si>
    <t xml:space="preserve">5870****072</t>
  </si>
  <si>
    <t xml:space="preserve">6214490866614743***</t>
  </si>
  <si>
    <t xml:space="preserve">马玉莲</t>
  </si>
  <si>
    <t xml:space="preserve">21111119******1320</t>
  </si>
  <si>
    <t xml:space="preserve">5870****012</t>
  </si>
  <si>
    <t xml:space="preserve">6214493006600046***</t>
  </si>
  <si>
    <t xml:space="preserve">于素娟</t>
  </si>
  <si>
    <t xml:space="preserve">21138119******262X</t>
  </si>
  <si>
    <t xml:space="preserve">1399****693</t>
  </si>
  <si>
    <t xml:space="preserve">6214490866619531***</t>
  </si>
  <si>
    <t xml:space="preserve">张毕</t>
  </si>
  <si>
    <t xml:space="preserve">21112219******1328</t>
  </si>
  <si>
    <t xml:space="preserve">1360****432</t>
  </si>
  <si>
    <t xml:space="preserve">6214493006600220***</t>
  </si>
  <si>
    <t xml:space="preserve">岳丹</t>
  </si>
  <si>
    <t xml:space="preserve">21112219******1343</t>
  </si>
  <si>
    <t xml:space="preserve">5870****641</t>
  </si>
  <si>
    <t xml:space="preserve">6210260500008376***</t>
  </si>
  <si>
    <t xml:space="preserve">郑宝石</t>
  </si>
  <si>
    <t xml:space="preserve">5870****210</t>
  </si>
  <si>
    <t xml:space="preserve">6210260500110912***</t>
  </si>
  <si>
    <t xml:space="preserve">张志本</t>
  </si>
  <si>
    <t xml:space="preserve">21111119******1311</t>
  </si>
  <si>
    <t xml:space="preserve">5870****832</t>
  </si>
  <si>
    <t xml:space="preserve">赵素华</t>
  </si>
  <si>
    <t xml:space="preserve">21112219******1326</t>
  </si>
  <si>
    <t xml:space="preserve">1594****696</t>
  </si>
  <si>
    <t xml:space="preserve">6210260500110910***</t>
  </si>
  <si>
    <t xml:space="preserve">张志明</t>
  </si>
  <si>
    <t xml:space="preserve">21111119******1331</t>
  </si>
  <si>
    <t xml:space="preserve">1874****995</t>
  </si>
  <si>
    <t xml:space="preserve">6214490810012290***</t>
  </si>
  <si>
    <t xml:space="preserve">张志涛</t>
  </si>
  <si>
    <t xml:space="preserve">1394****484</t>
  </si>
  <si>
    <t xml:space="preserve">杨敏</t>
  </si>
  <si>
    <t xml:space="preserve">21112219******1327</t>
  </si>
  <si>
    <t xml:space="preserve">1306****418</t>
  </si>
  <si>
    <t xml:space="preserve">6214490866603159***</t>
  </si>
  <si>
    <t xml:space="preserve">杨亮</t>
  </si>
  <si>
    <t xml:space="preserve">21112219******1319</t>
  </si>
  <si>
    <t xml:space="preserve">1874****315</t>
  </si>
  <si>
    <t xml:space="preserve">6214493006600314***</t>
  </si>
  <si>
    <t xml:space="preserve">郑爱国</t>
  </si>
  <si>
    <t xml:space="preserve">1394****468</t>
  </si>
  <si>
    <t xml:space="preserve">6214490866607914***</t>
  </si>
  <si>
    <t xml:space="preserve">齐洪伟</t>
  </si>
  <si>
    <t xml:space="preserve">21112219******1330</t>
  </si>
  <si>
    <t xml:space="preserve">1384****823</t>
  </si>
  <si>
    <t xml:space="preserve">张国伟</t>
  </si>
  <si>
    <t xml:space="preserve">21111119******1313</t>
  </si>
  <si>
    <t xml:space="preserve">1564****596</t>
  </si>
  <si>
    <t xml:space="preserve">6214490866607905***</t>
  </si>
  <si>
    <t xml:space="preserve">杨晓娜</t>
  </si>
  <si>
    <t xml:space="preserve">21111119******1325</t>
  </si>
  <si>
    <t xml:space="preserve">1313****965</t>
  </si>
  <si>
    <t xml:space="preserve">6210260500102615***</t>
  </si>
  <si>
    <t xml:space="preserve">苏维民</t>
  </si>
  <si>
    <t xml:space="preserve">5870****431</t>
  </si>
  <si>
    <t xml:space="preserve">6214490866603180***</t>
  </si>
  <si>
    <t xml:space="preserve">张国凡</t>
  </si>
  <si>
    <t xml:space="preserve">5870****263</t>
  </si>
  <si>
    <t xml:space="preserve">张志和</t>
  </si>
  <si>
    <t xml:space="preserve">21111119******131X</t>
  </si>
  <si>
    <t xml:space="preserve">5870****332</t>
  </si>
  <si>
    <t xml:space="preserve">6214490866607887***</t>
  </si>
  <si>
    <t xml:space="preserve">张佳佳</t>
  </si>
  <si>
    <t xml:space="preserve">21112219******1323</t>
  </si>
  <si>
    <t xml:space="preserve">1370****837</t>
  </si>
  <si>
    <t xml:space="preserve">6214490810012408***</t>
  </si>
  <si>
    <t xml:space="preserve">齐宪山</t>
  </si>
  <si>
    <t xml:space="preserve">21111119******1316</t>
  </si>
  <si>
    <t xml:space="preserve">5870****712</t>
  </si>
  <si>
    <t xml:space="preserve">张国刚</t>
  </si>
  <si>
    <t xml:space="preserve">21111119******1330</t>
  </si>
  <si>
    <t xml:space="preserve">1824****558</t>
  </si>
  <si>
    <t xml:space="preserve">6214490866619650***</t>
  </si>
  <si>
    <t xml:space="preserve">李文华</t>
  </si>
  <si>
    <t xml:space="preserve">21112219******132X</t>
  </si>
  <si>
    <t xml:space="preserve">1333****063</t>
  </si>
  <si>
    <t xml:space="preserve">6214493006600244***</t>
  </si>
  <si>
    <t xml:space="preserve">齐现武</t>
  </si>
  <si>
    <t xml:space="preserve">21111119******1332</t>
  </si>
  <si>
    <t xml:space="preserve">5870****765</t>
  </si>
  <si>
    <t xml:space="preserve">陈久军</t>
  </si>
  <si>
    <t xml:space="preserve">21111119******1317</t>
  </si>
  <si>
    <t xml:space="preserve">1303****672</t>
  </si>
  <si>
    <t xml:space="preserve">6214490866619443***</t>
  </si>
  <si>
    <t xml:space="preserve">董奎</t>
  </si>
  <si>
    <t xml:space="preserve">21112219******1316</t>
  </si>
  <si>
    <t xml:space="preserve">6214490866607958***</t>
  </si>
  <si>
    <t xml:space="preserve">杨有志</t>
  </si>
  <si>
    <t xml:space="preserve">1313****580</t>
  </si>
  <si>
    <t xml:space="preserve">张志海</t>
  </si>
  <si>
    <t xml:space="preserve">21111119******1338</t>
  </si>
  <si>
    <t xml:space="preserve">5870****758</t>
  </si>
  <si>
    <t xml:space="preserve">董伟</t>
  </si>
  <si>
    <t xml:space="preserve">1870****658</t>
  </si>
  <si>
    <t xml:space="preserve">6214490866603232***</t>
  </si>
  <si>
    <t xml:space="preserve">杨松静</t>
  </si>
  <si>
    <t xml:space="preserve">21112219******1322</t>
  </si>
  <si>
    <t xml:space="preserve">1384****475</t>
  </si>
  <si>
    <t xml:space="preserve">6214490866603229***</t>
  </si>
  <si>
    <t xml:space="preserve">苏志权</t>
  </si>
  <si>
    <t xml:space="preserve">1584****921</t>
  </si>
  <si>
    <t xml:space="preserve">高艳志</t>
  </si>
  <si>
    <t xml:space="preserve">1313****328</t>
  </si>
  <si>
    <t xml:space="preserve">张志远</t>
  </si>
  <si>
    <t xml:space="preserve">1323****982</t>
  </si>
  <si>
    <t xml:space="preserve">刘素芬</t>
  </si>
  <si>
    <t xml:space="preserve">1319****600</t>
  </si>
  <si>
    <t xml:space="preserve">6214490866607940***</t>
  </si>
  <si>
    <t xml:space="preserve">苏凤娟</t>
  </si>
  <si>
    <t xml:space="preserve">21111119******1326</t>
  </si>
  <si>
    <t xml:space="preserve">1584****010</t>
  </si>
  <si>
    <t xml:space="preserve">张洪皆</t>
  </si>
  <si>
    <t xml:space="preserve">5870****283</t>
  </si>
  <si>
    <t xml:space="preserve">杨有顺</t>
  </si>
  <si>
    <t xml:space="preserve">21111119******1312</t>
  </si>
  <si>
    <t xml:space="preserve">1514****544</t>
  </si>
  <si>
    <t xml:space="preserve">郭淼</t>
  </si>
  <si>
    <t xml:space="preserve">1319****957</t>
  </si>
  <si>
    <t xml:space="preserve">张国允</t>
  </si>
  <si>
    <t xml:space="preserve">21112219******1317</t>
  </si>
  <si>
    <t xml:space="preserve">1308****260</t>
  </si>
  <si>
    <t xml:space="preserve">6214490866607867***</t>
  </si>
  <si>
    <t xml:space="preserve">杨德伍</t>
  </si>
  <si>
    <t xml:space="preserve">21112219******1339</t>
  </si>
  <si>
    <t xml:space="preserve">1860****927</t>
  </si>
  <si>
    <t xml:space="preserve">6214490866603214***</t>
  </si>
  <si>
    <t xml:space="preserve">王俊安</t>
  </si>
  <si>
    <t xml:space="preserve">21110319******2712</t>
  </si>
  <si>
    <t xml:space="preserve">1564****658</t>
  </si>
  <si>
    <t xml:space="preserve">齐素芬</t>
  </si>
  <si>
    <t xml:space="preserve">21111119******1322</t>
  </si>
  <si>
    <t xml:space="preserve">1584****191</t>
  </si>
  <si>
    <t xml:space="preserve">6214490866603231***</t>
  </si>
  <si>
    <t xml:space="preserve">靳凤玲</t>
  </si>
  <si>
    <t xml:space="preserve">21112219******1320</t>
  </si>
  <si>
    <t xml:space="preserve">1564****552</t>
  </si>
  <si>
    <t xml:space="preserve">6214490866619588***</t>
  </si>
  <si>
    <t xml:space="preserve">陈久义</t>
  </si>
  <si>
    <t xml:space="preserve">21112219******131X</t>
  </si>
  <si>
    <t xml:space="preserve">1584****650</t>
  </si>
  <si>
    <t xml:space="preserve">齐素艳</t>
  </si>
  <si>
    <t xml:space="preserve">5877****533</t>
  </si>
  <si>
    <t xml:space="preserve">张凯</t>
  </si>
  <si>
    <t xml:space="preserve">1824****312</t>
  </si>
  <si>
    <t xml:space="preserve">6214490866619514***</t>
  </si>
  <si>
    <t xml:space="preserve">苏志坚</t>
  </si>
  <si>
    <t xml:space="preserve">1384****871</t>
  </si>
  <si>
    <t xml:space="preserve">李立玲</t>
  </si>
  <si>
    <t xml:space="preserve">1323****810</t>
  </si>
  <si>
    <t xml:space="preserve">6214490866619448***</t>
  </si>
  <si>
    <t xml:space="preserve">蔡丽梅</t>
  </si>
  <si>
    <t xml:space="preserve">21072719******1224</t>
  </si>
  <si>
    <t xml:space="preserve">1569****661</t>
  </si>
  <si>
    <t xml:space="preserve">6210260500106206***</t>
  </si>
  <si>
    <t xml:space="preserve">杨有武</t>
  </si>
  <si>
    <t xml:space="preserve">1524****730</t>
  </si>
  <si>
    <t xml:space="preserve">张晓霞</t>
  </si>
  <si>
    <t xml:space="preserve">1874****534</t>
  </si>
  <si>
    <t xml:space="preserve">张维</t>
  </si>
  <si>
    <t xml:space="preserve">1594****567</t>
  </si>
  <si>
    <t xml:space="preserve">6214490866603184***</t>
  </si>
  <si>
    <t xml:space="preserve">周亚秀</t>
  </si>
  <si>
    <t xml:space="preserve">21032119******2029</t>
  </si>
  <si>
    <t xml:space="preserve">1860****858</t>
  </si>
  <si>
    <t xml:space="preserve">6214496286800001***</t>
  </si>
  <si>
    <t xml:space="preserve">张国东</t>
  </si>
  <si>
    <t xml:space="preserve">21112219******1333</t>
  </si>
  <si>
    <t xml:space="preserve">王秀敏</t>
  </si>
  <si>
    <t xml:space="preserve">5870****270</t>
  </si>
  <si>
    <t xml:space="preserve">尹军</t>
  </si>
  <si>
    <t xml:space="preserve">1590****946</t>
  </si>
  <si>
    <t xml:space="preserve">6214490866614771***</t>
  </si>
  <si>
    <t xml:space="preserve">曹亮</t>
  </si>
  <si>
    <t xml:space="preserve">21112219******1313</t>
  </si>
  <si>
    <t xml:space="preserve">1834****333</t>
  </si>
  <si>
    <t xml:space="preserve">王健祥</t>
  </si>
  <si>
    <t xml:space="preserve">21112219******1337</t>
  </si>
  <si>
    <t xml:space="preserve">5870****509</t>
  </si>
  <si>
    <t xml:space="preserve">王秀连</t>
  </si>
  <si>
    <t xml:space="preserve">1318****140</t>
  </si>
  <si>
    <t xml:space="preserve">高宝清</t>
  </si>
  <si>
    <t xml:space="preserve">1564****535</t>
  </si>
  <si>
    <t xml:space="preserve">韩喜云</t>
  </si>
  <si>
    <t xml:space="preserve">21112219******1348</t>
  </si>
  <si>
    <t xml:space="preserve">1564****537</t>
  </si>
  <si>
    <t xml:space="preserve">曹海宽</t>
  </si>
  <si>
    <t xml:space="preserve">1301****689</t>
  </si>
  <si>
    <t xml:space="preserve">6210260500019163***</t>
  </si>
  <si>
    <t xml:space="preserve">李振奎</t>
  </si>
  <si>
    <t xml:space="preserve">5870****649</t>
  </si>
  <si>
    <t xml:space="preserve">董素丽</t>
  </si>
  <si>
    <t xml:space="preserve">5870****549</t>
  </si>
  <si>
    <t xml:space="preserve">陈万青</t>
  </si>
  <si>
    <t xml:space="preserve">21111119******1319</t>
  </si>
  <si>
    <t xml:space="preserve">5870****661</t>
  </si>
  <si>
    <t xml:space="preserve">李万国</t>
  </si>
  <si>
    <t xml:space="preserve">21112219******1334</t>
  </si>
  <si>
    <t xml:space="preserve">5870****313</t>
  </si>
  <si>
    <t xml:space="preserve">6210260500071787***</t>
  </si>
  <si>
    <t xml:space="preserve">张磊</t>
  </si>
  <si>
    <t xml:space="preserve">1564****490</t>
  </si>
  <si>
    <t xml:space="preserve">6214493006600451***</t>
  </si>
  <si>
    <t xml:space="preserve">赵威</t>
  </si>
  <si>
    <t xml:space="preserve">21112219******1312</t>
  </si>
  <si>
    <t xml:space="preserve">1594****234</t>
  </si>
  <si>
    <t xml:space="preserve">杨艳芹</t>
  </si>
  <si>
    <t xml:space="preserve">1394****800</t>
  </si>
  <si>
    <t xml:space="preserve">于清占</t>
  </si>
  <si>
    <t xml:space="preserve">1884****697</t>
  </si>
  <si>
    <t xml:space="preserve">6214490866619651***</t>
  </si>
  <si>
    <t xml:space="preserve">宋洪利</t>
  </si>
  <si>
    <t xml:space="preserve">1318****032</t>
  </si>
  <si>
    <t xml:space="preserve">陈树奎</t>
  </si>
  <si>
    <t xml:space="preserve">1513****868</t>
  </si>
  <si>
    <t xml:space="preserve">陈树民</t>
  </si>
  <si>
    <t xml:space="preserve">21111119******133X</t>
  </si>
  <si>
    <t xml:space="preserve">1394****930</t>
  </si>
  <si>
    <t xml:space="preserve">6214490866619445***</t>
  </si>
  <si>
    <t xml:space="preserve">曲金艳</t>
  </si>
  <si>
    <t xml:space="preserve">21112219******1346</t>
  </si>
  <si>
    <t xml:space="preserve">1584****964</t>
  </si>
  <si>
    <t xml:space="preserve">6214490866619679***</t>
  </si>
  <si>
    <t xml:space="preserve">李树宏</t>
  </si>
  <si>
    <t xml:space="preserve">21112219******1336</t>
  </si>
  <si>
    <t xml:space="preserve">1306****355</t>
  </si>
  <si>
    <t xml:space="preserve">6210260500008352***</t>
  </si>
  <si>
    <t xml:space="preserve">王亚红</t>
  </si>
  <si>
    <t xml:space="preserve">1361****122</t>
  </si>
  <si>
    <t xml:space="preserve">6214490866619680***</t>
  </si>
  <si>
    <t xml:space="preserve">刘凤芝</t>
  </si>
  <si>
    <t xml:space="preserve">21111119******1323</t>
  </si>
  <si>
    <t xml:space="preserve">1389****097</t>
  </si>
  <si>
    <t xml:space="preserve">陈玉芹</t>
  </si>
  <si>
    <t xml:space="preserve">21111119******1324</t>
  </si>
  <si>
    <t xml:space="preserve">1399****352</t>
  </si>
  <si>
    <t xml:space="preserve">张守权</t>
  </si>
  <si>
    <t xml:space="preserve">21111119******1314</t>
  </si>
  <si>
    <t xml:space="preserve">1564****612</t>
  </si>
  <si>
    <t xml:space="preserve">6214490810012417***</t>
  </si>
  <si>
    <t xml:space="preserve">韩素华</t>
  </si>
  <si>
    <t xml:space="preserve">15232219******1147</t>
  </si>
  <si>
    <t xml:space="preserve">1304****582</t>
  </si>
  <si>
    <t xml:space="preserve">6214490890010579***</t>
  </si>
  <si>
    <t xml:space="preserve">李自力</t>
  </si>
  <si>
    <t xml:space="preserve">21112219******1354</t>
  </si>
  <si>
    <t xml:space="preserve">1304****676</t>
  </si>
  <si>
    <t xml:space="preserve">6214490866607909***</t>
  </si>
  <si>
    <t xml:space="preserve">张微伟</t>
  </si>
  <si>
    <t xml:space="preserve">1514****235</t>
  </si>
  <si>
    <t xml:space="preserve">宋宝来</t>
  </si>
  <si>
    <t xml:space="preserve">1394****917</t>
  </si>
  <si>
    <t xml:space="preserve">6214490866607901***</t>
  </si>
  <si>
    <t xml:space="preserve">宋宏友</t>
  </si>
  <si>
    <t xml:space="preserve">1305****204</t>
  </si>
  <si>
    <t xml:space="preserve">宋宝仁</t>
  </si>
  <si>
    <t xml:space="preserve">1514****632</t>
  </si>
  <si>
    <t xml:space="preserve">陆军建</t>
  </si>
  <si>
    <t xml:space="preserve">21072719******422X</t>
  </si>
  <si>
    <t xml:space="preserve">1380****964</t>
  </si>
  <si>
    <t xml:space="preserve">李生</t>
  </si>
  <si>
    <t xml:space="preserve">1394****852</t>
  </si>
  <si>
    <t xml:space="preserve">6214490866603192***</t>
  </si>
  <si>
    <t xml:space="preserve">刘桂娟</t>
  </si>
  <si>
    <t xml:space="preserve">1318****335</t>
  </si>
  <si>
    <t xml:space="preserve">6214490866607946***</t>
  </si>
  <si>
    <t xml:space="preserve">李红</t>
  </si>
  <si>
    <t xml:space="preserve">1504****523</t>
  </si>
  <si>
    <t xml:space="preserve">宋开志</t>
  </si>
  <si>
    <t xml:space="preserve">1360****661</t>
  </si>
  <si>
    <t xml:space="preserve">6214490866807824***</t>
  </si>
  <si>
    <t xml:space="preserve">李军</t>
  </si>
  <si>
    <t xml:space="preserve">1584****076</t>
  </si>
  <si>
    <t xml:space="preserve">6214490866619455***</t>
  </si>
  <si>
    <t xml:space="preserve">宋洪伟</t>
  </si>
  <si>
    <t xml:space="preserve">1313****231</t>
  </si>
  <si>
    <t xml:space="preserve">曹金余</t>
  </si>
  <si>
    <t xml:space="preserve">1514****080</t>
  </si>
  <si>
    <t xml:space="preserve">张彩芬</t>
  </si>
  <si>
    <t xml:space="preserve">1308****930</t>
  </si>
  <si>
    <t xml:space="preserve">6214490866619587***</t>
  </si>
  <si>
    <t xml:space="preserve">张首才</t>
  </si>
  <si>
    <t xml:space="preserve">1584****297</t>
  </si>
  <si>
    <t xml:space="preserve">程艳华</t>
  </si>
  <si>
    <t xml:space="preserve">21111119******1342</t>
  </si>
  <si>
    <t xml:space="preserve">1318****868</t>
  </si>
  <si>
    <t xml:space="preserve">6214490890010583***</t>
  </si>
  <si>
    <t xml:space="preserve">宋宝山</t>
  </si>
  <si>
    <t xml:space="preserve">21112219******1332</t>
  </si>
  <si>
    <t xml:space="preserve">1864****588</t>
  </si>
  <si>
    <t xml:space="preserve">6214493006600178***</t>
  </si>
  <si>
    <t xml:space="preserve">沈春华</t>
  </si>
  <si>
    <t xml:space="preserve">1394****126</t>
  </si>
  <si>
    <t xml:space="preserve">孙素艳</t>
  </si>
  <si>
    <t xml:space="preserve">21111119******2423</t>
  </si>
  <si>
    <t xml:space="preserve">1514****155</t>
  </si>
  <si>
    <t xml:space="preserve">6214493006600060***</t>
  </si>
  <si>
    <t xml:space="preserve">董雨双</t>
  </si>
  <si>
    <t xml:space="preserve">21112219******1744</t>
  </si>
  <si>
    <t xml:space="preserve">1314****051</t>
  </si>
  <si>
    <t xml:space="preserve">6214490866619390***</t>
  </si>
  <si>
    <t xml:space="preserve">刘井海</t>
  </si>
  <si>
    <t xml:space="preserve">1384****350</t>
  </si>
  <si>
    <t xml:space="preserve">窦学英</t>
  </si>
  <si>
    <t xml:space="preserve">21112219******1325</t>
  </si>
  <si>
    <t xml:space="preserve">1300****056</t>
  </si>
  <si>
    <t xml:space="preserve">宋国太</t>
  </si>
  <si>
    <t xml:space="preserve">1318****260</t>
  </si>
  <si>
    <t xml:space="preserve">6214490866607892***</t>
  </si>
  <si>
    <t xml:space="preserve">刘栢林</t>
  </si>
  <si>
    <t xml:space="preserve">1590****479</t>
  </si>
  <si>
    <t xml:space="preserve">6210260500110914***</t>
  </si>
  <si>
    <t xml:space="preserve">刘桂华</t>
  </si>
  <si>
    <t xml:space="preserve">1306****794</t>
  </si>
  <si>
    <t xml:space="preserve">刘井生</t>
  </si>
  <si>
    <t xml:space="preserve">21112219******1335</t>
  </si>
  <si>
    <t xml:space="preserve">1339****808</t>
  </si>
  <si>
    <t xml:space="preserve">宗柏学</t>
  </si>
  <si>
    <t xml:space="preserve">21032119******0834</t>
  </si>
  <si>
    <t xml:space="preserve">1320****008</t>
  </si>
  <si>
    <t xml:space="preserve">6214490866603156***</t>
  </si>
  <si>
    <t xml:space="preserve">仇明</t>
  </si>
  <si>
    <t xml:space="preserve">1384****891</t>
  </si>
  <si>
    <t xml:space="preserve">张思宏</t>
  </si>
  <si>
    <t xml:space="preserve">21112219******1357</t>
  </si>
  <si>
    <t xml:space="preserve">1864****998</t>
  </si>
  <si>
    <t xml:space="preserve">6214490866801365***</t>
  </si>
  <si>
    <t xml:space="preserve">梁贵德</t>
  </si>
  <si>
    <t xml:space="preserve">1305****797</t>
  </si>
  <si>
    <t xml:space="preserve">梁香艳</t>
  </si>
  <si>
    <t xml:space="preserve">1318****313</t>
  </si>
  <si>
    <t xml:space="preserve">姜秀库</t>
  </si>
  <si>
    <t xml:space="preserve">21112219******1750</t>
  </si>
  <si>
    <t xml:space="preserve">1323****987</t>
  </si>
  <si>
    <t xml:space="preserve">6214490810012388***</t>
  </si>
  <si>
    <t xml:space="preserve">曹桂军</t>
  </si>
  <si>
    <t xml:space="preserve">1564****518</t>
  </si>
  <si>
    <t xml:space="preserve">6214490866607910***</t>
  </si>
  <si>
    <t xml:space="preserve">曹桂玉</t>
  </si>
  <si>
    <t xml:space="preserve">1594****856</t>
  </si>
  <si>
    <t xml:space="preserve">曹桂学</t>
  </si>
  <si>
    <t xml:space="preserve">5871****260</t>
  </si>
  <si>
    <t xml:space="preserve">6214490866619454***</t>
  </si>
  <si>
    <t xml:space="preserve">张国师</t>
  </si>
  <si>
    <t xml:space="preserve">21112219******1338</t>
  </si>
  <si>
    <t xml:space="preserve">1820****312</t>
  </si>
  <si>
    <t xml:space="preserve">6214490866619513***</t>
  </si>
  <si>
    <t xml:space="preserve">张国帅</t>
  </si>
  <si>
    <t xml:space="preserve">21112219******1379</t>
  </si>
  <si>
    <t xml:space="preserve">1712****000</t>
  </si>
  <si>
    <t xml:space="preserve">杨帅</t>
  </si>
  <si>
    <t xml:space="preserve">21112219******1311</t>
  </si>
  <si>
    <t xml:space="preserve">1384****232</t>
  </si>
  <si>
    <t xml:space="preserve">陈久华</t>
  </si>
  <si>
    <t xml:space="preserve">5877****270</t>
  </si>
  <si>
    <t xml:space="preserve">6214490866607893***</t>
  </si>
  <si>
    <t xml:space="preserve">董学文</t>
  </si>
  <si>
    <t xml:space="preserve">1520****170</t>
  </si>
  <si>
    <t xml:space="preserve">曹桂福</t>
  </si>
  <si>
    <t xml:space="preserve">5870****033</t>
  </si>
  <si>
    <t xml:space="preserve">高言</t>
  </si>
  <si>
    <t xml:space="preserve">23102519******3720</t>
  </si>
  <si>
    <t xml:space="preserve">1399****338</t>
  </si>
  <si>
    <t xml:space="preserve">曹桂志</t>
  </si>
  <si>
    <t xml:space="preserve">1518****283</t>
  </si>
  <si>
    <t xml:space="preserve">王多营</t>
  </si>
  <si>
    <t xml:space="preserve">5870****264</t>
  </si>
  <si>
    <t xml:space="preserve">卞显敏</t>
  </si>
  <si>
    <t xml:space="preserve">21110319******2711</t>
  </si>
  <si>
    <t xml:space="preserve">1564****117</t>
  </si>
  <si>
    <t xml:space="preserve">6214490810012450***</t>
  </si>
  <si>
    <t xml:space="preserve">王情</t>
  </si>
  <si>
    <t xml:space="preserve">21112219******1340</t>
  </si>
  <si>
    <t xml:space="preserve">1305****080</t>
  </si>
  <si>
    <t xml:space="preserve">董学武</t>
  </si>
  <si>
    <t xml:space="preserve">21110319******2718</t>
  </si>
  <si>
    <t xml:space="preserve">1520****870</t>
  </si>
  <si>
    <t xml:space="preserve">曹桂良</t>
  </si>
  <si>
    <t xml:space="preserve">1564****171</t>
  </si>
  <si>
    <t xml:space="preserve">张洪宽</t>
  </si>
  <si>
    <t xml:space="preserve">21111119******1333</t>
  </si>
  <si>
    <t xml:space="preserve">1554****968</t>
  </si>
  <si>
    <t xml:space="preserve">林海荣</t>
  </si>
  <si>
    <t xml:space="preserve">21112219******1720</t>
  </si>
  <si>
    <t xml:space="preserve">1394****606</t>
  </si>
  <si>
    <t xml:space="preserve">曹林林</t>
  </si>
  <si>
    <t xml:space="preserve">1370****347</t>
  </si>
  <si>
    <t xml:space="preserve">曹桂仁</t>
  </si>
  <si>
    <t xml:space="preserve">1332****773</t>
  </si>
  <si>
    <t xml:space="preserve">6214490866801374***</t>
  </si>
  <si>
    <t xml:space="preserve">王君祥</t>
  </si>
  <si>
    <t xml:space="preserve">21112219******1331</t>
  </si>
  <si>
    <t xml:space="preserve">5870****760</t>
  </si>
  <si>
    <t xml:space="preserve">曹文金</t>
  </si>
  <si>
    <t xml:space="preserve">1394****639</t>
  </si>
  <si>
    <t xml:space="preserve">董桂霞</t>
  </si>
  <si>
    <t xml:space="preserve">1370****176</t>
  </si>
  <si>
    <t xml:space="preserve">杨友仁</t>
  </si>
  <si>
    <t xml:space="preserve">1389****339</t>
  </si>
  <si>
    <t xml:space="preserve">曹桂发</t>
  </si>
  <si>
    <t xml:space="preserve">5870****260</t>
  </si>
  <si>
    <t xml:space="preserve">曹文霞</t>
  </si>
  <si>
    <t xml:space="preserve">1594****350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2" xfId="21"/>
    <cellStyle name="常规 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118.25</v>
      </c>
      <c r="G8" s="14" t="n">
        <v>118.25</v>
      </c>
      <c r="H8" s="15" t="n">
        <f aca="false">G8*52.89</f>
        <v>6254.2425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1250.8485</v>
      </c>
      <c r="N8" s="11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8" t="s">
        <v>31</v>
      </c>
      <c r="D9" s="19" t="s">
        <v>32</v>
      </c>
      <c r="E9" s="13" t="s">
        <v>27</v>
      </c>
      <c r="F9" s="14" t="n">
        <v>1.84</v>
      </c>
      <c r="G9" s="14" t="n">
        <v>1.84</v>
      </c>
      <c r="H9" s="15" t="n">
        <f aca="false">G9*52.89</f>
        <v>97.3176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19.46352</v>
      </c>
      <c r="N9" s="18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8" t="s">
        <v>35</v>
      </c>
      <c r="D10" s="19" t="s">
        <v>36</v>
      </c>
      <c r="E10" s="13" t="s">
        <v>27</v>
      </c>
      <c r="F10" s="14" t="n">
        <v>4.6</v>
      </c>
      <c r="G10" s="14" t="n">
        <v>4.6</v>
      </c>
      <c r="H10" s="15" t="n">
        <f aca="false">G10*52.89</f>
        <v>243.294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48.6588</v>
      </c>
      <c r="N10" s="18" t="s">
        <v>37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0" t="s">
        <v>38</v>
      </c>
      <c r="C11" s="18" t="s">
        <v>39</v>
      </c>
      <c r="D11" s="19" t="s">
        <v>40</v>
      </c>
      <c r="E11" s="13" t="s">
        <v>27</v>
      </c>
      <c r="F11" s="14" t="n">
        <v>2.76</v>
      </c>
      <c r="G11" s="14" t="n">
        <v>2.76</v>
      </c>
      <c r="H11" s="15" t="n">
        <f aca="false">G11*52.89</f>
        <v>145.9764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29.19528</v>
      </c>
      <c r="N11" s="18" t="s">
        <v>41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0" t="s">
        <v>42</v>
      </c>
      <c r="C12" s="18" t="s">
        <v>43</v>
      </c>
      <c r="D12" s="19" t="s">
        <v>44</v>
      </c>
      <c r="E12" s="13" t="s">
        <v>27</v>
      </c>
      <c r="F12" s="14" t="n">
        <v>1.84</v>
      </c>
      <c r="G12" s="14" t="n">
        <v>1.84</v>
      </c>
      <c r="H12" s="15" t="n">
        <f aca="false">G12*52.89</f>
        <v>97.3176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19.46352</v>
      </c>
      <c r="N12" s="18" t="s">
        <v>45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20" t="s">
        <v>46</v>
      </c>
      <c r="C13" s="18" t="s">
        <v>47</v>
      </c>
      <c r="D13" s="19" t="s">
        <v>48</v>
      </c>
      <c r="E13" s="13" t="s">
        <v>27</v>
      </c>
      <c r="F13" s="14" t="n">
        <v>25.76</v>
      </c>
      <c r="G13" s="14" t="n">
        <v>25.76</v>
      </c>
      <c r="H13" s="15" t="n">
        <f aca="false">G13*52.89</f>
        <v>1362.4464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272.48928</v>
      </c>
      <c r="N13" s="18" t="s">
        <v>49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0" t="s">
        <v>50</v>
      </c>
      <c r="C14" s="18" t="s">
        <v>51</v>
      </c>
      <c r="D14" s="19" t="s">
        <v>52</v>
      </c>
      <c r="E14" s="13" t="s">
        <v>27</v>
      </c>
      <c r="F14" s="14" t="n">
        <v>3.04</v>
      </c>
      <c r="G14" s="14" t="n">
        <v>3.04</v>
      </c>
      <c r="H14" s="15" t="n">
        <f aca="false">G14*52.89</f>
        <v>160.7856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32.15712</v>
      </c>
      <c r="N14" s="18" t="s">
        <v>53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0" t="s">
        <v>54</v>
      </c>
      <c r="C15" s="18" t="s">
        <v>55</v>
      </c>
      <c r="D15" s="19" t="s">
        <v>56</v>
      </c>
      <c r="E15" s="13" t="s">
        <v>27</v>
      </c>
      <c r="F15" s="14" t="n">
        <v>0.76</v>
      </c>
      <c r="G15" s="14" t="n">
        <v>0.76</v>
      </c>
      <c r="H15" s="15" t="n">
        <f aca="false">G15*52.89</f>
        <v>40.1964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8.03928</v>
      </c>
      <c r="N15" s="18" t="s">
        <v>57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0" t="s">
        <v>58</v>
      </c>
      <c r="C16" s="18" t="s">
        <v>59</v>
      </c>
      <c r="D16" s="19" t="s">
        <v>60</v>
      </c>
      <c r="E16" s="13" t="s">
        <v>27</v>
      </c>
      <c r="F16" s="14" t="n">
        <v>1.52</v>
      </c>
      <c r="G16" s="14" t="n">
        <v>1.52</v>
      </c>
      <c r="H16" s="15" t="n">
        <f aca="false">G16*52.89</f>
        <v>80.3928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16.07856</v>
      </c>
      <c r="N16" s="18" t="s">
        <v>61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21" t="s">
        <v>62</v>
      </c>
      <c r="C17" s="22" t="s">
        <v>63</v>
      </c>
      <c r="D17" s="23" t="s">
        <v>64</v>
      </c>
      <c r="E17" s="13" t="s">
        <v>27</v>
      </c>
      <c r="F17" s="14" t="n">
        <v>1.9</v>
      </c>
      <c r="G17" s="14" t="n">
        <v>1.9</v>
      </c>
      <c r="H17" s="15" t="n">
        <f aca="false">G17*52.89</f>
        <v>100.491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20.0982</v>
      </c>
      <c r="N17" s="22" t="s">
        <v>65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20" t="s">
        <v>66</v>
      </c>
      <c r="C18" s="18" t="s">
        <v>67</v>
      </c>
      <c r="D18" s="19" t="s">
        <v>68</v>
      </c>
      <c r="E18" s="13" t="s">
        <v>27</v>
      </c>
      <c r="F18" s="14" t="n">
        <v>1.52</v>
      </c>
      <c r="G18" s="14" t="n">
        <v>1.52</v>
      </c>
      <c r="H18" s="15" t="n">
        <f aca="false">G18*52.89</f>
        <v>80.3928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16.07856</v>
      </c>
      <c r="N18" s="18" t="s">
        <v>69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70</v>
      </c>
      <c r="C19" s="18" t="s">
        <v>47</v>
      </c>
      <c r="D19" s="19" t="s">
        <v>71</v>
      </c>
      <c r="E19" s="13" t="s">
        <v>27</v>
      </c>
      <c r="F19" s="14" t="n">
        <v>1.14</v>
      </c>
      <c r="G19" s="14" t="n">
        <v>1.14</v>
      </c>
      <c r="H19" s="15" t="n">
        <f aca="false">G19*52.89</f>
        <v>60.2946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12.05892</v>
      </c>
      <c r="N19" s="18" t="s">
        <v>72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0" t="s">
        <v>73</v>
      </c>
      <c r="C20" s="18" t="s">
        <v>74</v>
      </c>
      <c r="D20" s="19" t="s">
        <v>75</v>
      </c>
      <c r="E20" s="13" t="s">
        <v>27</v>
      </c>
      <c r="F20" s="14" t="n">
        <v>2.36</v>
      </c>
      <c r="G20" s="14" t="n">
        <v>2.36</v>
      </c>
      <c r="H20" s="15" t="n">
        <f aca="false">G20*52.89</f>
        <v>124.8204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24.96408</v>
      </c>
      <c r="N20" s="18" t="s">
        <v>72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20" t="s">
        <v>76</v>
      </c>
      <c r="C21" s="18" t="s">
        <v>77</v>
      </c>
      <c r="D21" s="19" t="s">
        <v>78</v>
      </c>
      <c r="E21" s="13" t="s">
        <v>27</v>
      </c>
      <c r="F21" s="14" t="n">
        <v>2.94</v>
      </c>
      <c r="G21" s="14" t="n">
        <v>2.94</v>
      </c>
      <c r="H21" s="15" t="n">
        <f aca="false">G21*52.89</f>
        <v>155.4966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31.09932</v>
      </c>
      <c r="N21" s="18" t="s">
        <v>79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0" t="s">
        <v>80</v>
      </c>
      <c r="C22" s="18" t="s">
        <v>81</v>
      </c>
      <c r="D22" s="19" t="s">
        <v>82</v>
      </c>
      <c r="E22" s="13" t="s">
        <v>27</v>
      </c>
      <c r="F22" s="14" t="n">
        <v>1.98</v>
      </c>
      <c r="G22" s="14" t="n">
        <v>1.98</v>
      </c>
      <c r="H22" s="15" t="n">
        <f aca="false">G22*52.89</f>
        <v>104.7222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20.94444</v>
      </c>
      <c r="N22" s="18" t="s">
        <v>83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0" t="s">
        <v>84</v>
      </c>
      <c r="C23" s="18" t="s">
        <v>39</v>
      </c>
      <c r="D23" s="19" t="s">
        <v>85</v>
      </c>
      <c r="E23" s="13" t="s">
        <v>27</v>
      </c>
      <c r="F23" s="14" t="n">
        <v>1.98</v>
      </c>
      <c r="G23" s="14" t="n">
        <v>1.98</v>
      </c>
      <c r="H23" s="15" t="n">
        <f aca="false">G23*52.89</f>
        <v>104.7222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20.94444</v>
      </c>
      <c r="N23" s="18" t="s">
        <v>33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0" t="s">
        <v>86</v>
      </c>
      <c r="C24" s="18" t="s">
        <v>87</v>
      </c>
      <c r="D24" s="19" t="s">
        <v>88</v>
      </c>
      <c r="E24" s="13" t="s">
        <v>27</v>
      </c>
      <c r="F24" s="14" t="n">
        <v>2.38</v>
      </c>
      <c r="G24" s="14" t="n">
        <v>2.38</v>
      </c>
      <c r="H24" s="15" t="n">
        <f aca="false">G24*52.89</f>
        <v>125.8782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25.17564</v>
      </c>
      <c r="N24" s="18" t="s">
        <v>89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0" t="s">
        <v>90</v>
      </c>
      <c r="C25" s="18" t="s">
        <v>91</v>
      </c>
      <c r="D25" s="19" t="s">
        <v>92</v>
      </c>
      <c r="E25" s="13" t="s">
        <v>27</v>
      </c>
      <c r="F25" s="14" t="n">
        <v>1.24</v>
      </c>
      <c r="G25" s="14" t="n">
        <v>1.24</v>
      </c>
      <c r="H25" s="15" t="n">
        <f aca="false">G25*52.89</f>
        <v>65.5836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13.11672</v>
      </c>
      <c r="N25" s="18" t="s">
        <v>93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0" t="s">
        <v>94</v>
      </c>
      <c r="C26" s="18" t="s">
        <v>35</v>
      </c>
      <c r="D26" s="19" t="s">
        <v>95</v>
      </c>
      <c r="E26" s="13" t="s">
        <v>27</v>
      </c>
      <c r="F26" s="14" t="n">
        <v>1.33</v>
      </c>
      <c r="G26" s="14" t="n">
        <v>1.33</v>
      </c>
      <c r="H26" s="15" t="n">
        <f aca="false">G26*52.89</f>
        <v>70.3437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14.06874</v>
      </c>
      <c r="N26" s="18" t="s">
        <v>96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0" t="s">
        <v>97</v>
      </c>
      <c r="C27" s="18" t="s">
        <v>98</v>
      </c>
      <c r="D27" s="19" t="s">
        <v>99</v>
      </c>
      <c r="E27" s="13" t="s">
        <v>27</v>
      </c>
      <c r="F27" s="14" t="n">
        <v>1.9</v>
      </c>
      <c r="G27" s="14" t="n">
        <v>1.9</v>
      </c>
      <c r="H27" s="15" t="n">
        <f aca="false">G27*52.89</f>
        <v>100.491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20.0982</v>
      </c>
      <c r="N27" s="18" t="s">
        <v>79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0" t="s">
        <v>100</v>
      </c>
      <c r="C28" s="18" t="s">
        <v>101</v>
      </c>
      <c r="D28" s="19" t="s">
        <v>102</v>
      </c>
      <c r="E28" s="13" t="s">
        <v>27</v>
      </c>
      <c r="F28" s="14" t="n">
        <v>2.28</v>
      </c>
      <c r="G28" s="14" t="n">
        <v>2.28</v>
      </c>
      <c r="H28" s="15" t="n">
        <f aca="false">G28*52.89</f>
        <v>120.5892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24.11784</v>
      </c>
      <c r="N28" s="18" t="s">
        <v>103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20" t="s">
        <v>104</v>
      </c>
      <c r="C29" s="18" t="s">
        <v>105</v>
      </c>
      <c r="D29" s="19" t="s">
        <v>106</v>
      </c>
      <c r="E29" s="13" t="s">
        <v>27</v>
      </c>
      <c r="F29" s="14" t="n">
        <v>1.52</v>
      </c>
      <c r="G29" s="14" t="n">
        <v>1.52</v>
      </c>
      <c r="H29" s="15" t="n">
        <f aca="false">G29*52.89</f>
        <v>80.3928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16.07856</v>
      </c>
      <c r="N29" s="18" t="s">
        <v>107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0" t="s">
        <v>108</v>
      </c>
      <c r="C30" s="18" t="s">
        <v>101</v>
      </c>
      <c r="D30" s="19" t="s">
        <v>109</v>
      </c>
      <c r="E30" s="13" t="s">
        <v>27</v>
      </c>
      <c r="F30" s="14" t="n">
        <v>3.04</v>
      </c>
      <c r="G30" s="14" t="n">
        <v>3.04</v>
      </c>
      <c r="H30" s="15" t="n">
        <f aca="false">G30*52.89</f>
        <v>160.7856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32.15712</v>
      </c>
      <c r="N30" s="18" t="s">
        <v>110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0" t="s">
        <v>111</v>
      </c>
      <c r="C31" s="18" t="s">
        <v>81</v>
      </c>
      <c r="D31" s="19" t="s">
        <v>112</v>
      </c>
      <c r="E31" s="13" t="s">
        <v>27</v>
      </c>
      <c r="F31" s="14" t="n">
        <v>1.9</v>
      </c>
      <c r="G31" s="14" t="n">
        <v>1.9</v>
      </c>
      <c r="H31" s="15" t="n">
        <f aca="false">G31*52.89</f>
        <v>100.491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20.0982</v>
      </c>
      <c r="N31" s="18" t="s">
        <v>37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0" t="s">
        <v>113</v>
      </c>
      <c r="C32" s="18" t="s">
        <v>114</v>
      </c>
      <c r="D32" s="19" t="s">
        <v>115</v>
      </c>
      <c r="E32" s="13" t="s">
        <v>27</v>
      </c>
      <c r="F32" s="14" t="n">
        <v>1.33</v>
      </c>
      <c r="G32" s="14" t="n">
        <v>1.33</v>
      </c>
      <c r="H32" s="15" t="n">
        <f aca="false">G32*52.89</f>
        <v>70.3437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14.06874</v>
      </c>
      <c r="N32" s="18" t="s">
        <v>116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20" t="s">
        <v>117</v>
      </c>
      <c r="C33" s="18" t="s">
        <v>118</v>
      </c>
      <c r="D33" s="19" t="s">
        <v>119</v>
      </c>
      <c r="E33" s="13" t="s">
        <v>27</v>
      </c>
      <c r="F33" s="14" t="n">
        <v>1.14</v>
      </c>
      <c r="G33" s="14" t="n">
        <v>1.14</v>
      </c>
      <c r="H33" s="15" t="n">
        <f aca="false">G33*52.89</f>
        <v>60.2946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12.05892</v>
      </c>
      <c r="N33" s="18" t="s">
        <v>120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0" t="s">
        <v>121</v>
      </c>
      <c r="C34" s="18" t="s">
        <v>122</v>
      </c>
      <c r="D34" s="19" t="s">
        <v>123</v>
      </c>
      <c r="E34" s="13" t="s">
        <v>27</v>
      </c>
      <c r="F34" s="14" t="n">
        <v>1.52</v>
      </c>
      <c r="G34" s="14" t="n">
        <v>1.52</v>
      </c>
      <c r="H34" s="15" t="n">
        <f aca="false">G34*52.89</f>
        <v>80.3928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16.07856</v>
      </c>
      <c r="N34" s="18" t="s">
        <v>72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0" t="s">
        <v>124</v>
      </c>
      <c r="C35" s="18" t="s">
        <v>125</v>
      </c>
      <c r="D35" s="19" t="s">
        <v>126</v>
      </c>
      <c r="E35" s="13" t="s">
        <v>27</v>
      </c>
      <c r="F35" s="14" t="n">
        <v>1.52</v>
      </c>
      <c r="G35" s="14" t="n">
        <v>1.52</v>
      </c>
      <c r="H35" s="15" t="n">
        <f aca="false">G35*52.89</f>
        <v>80.3928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16.07856</v>
      </c>
      <c r="N35" s="18" t="s">
        <v>127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20" t="s">
        <v>128</v>
      </c>
      <c r="C36" s="18" t="s">
        <v>129</v>
      </c>
      <c r="D36" s="23" t="s">
        <v>130</v>
      </c>
      <c r="E36" s="13" t="s">
        <v>27</v>
      </c>
      <c r="F36" s="14" t="n">
        <v>1.14</v>
      </c>
      <c r="G36" s="14" t="n">
        <v>1.14</v>
      </c>
      <c r="H36" s="15" t="n">
        <f aca="false">G36*52.89</f>
        <v>60.2946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12.05892</v>
      </c>
      <c r="N36" s="22" t="s">
        <v>131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0" t="s">
        <v>132</v>
      </c>
      <c r="C37" s="18" t="s">
        <v>133</v>
      </c>
      <c r="D37" s="19" t="s">
        <v>134</v>
      </c>
      <c r="E37" s="13" t="s">
        <v>27</v>
      </c>
      <c r="F37" s="14" t="n">
        <v>1.9</v>
      </c>
      <c r="G37" s="14" t="n">
        <v>1.9</v>
      </c>
      <c r="H37" s="15" t="n">
        <f aca="false">G37*52.89</f>
        <v>100.491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20.0982</v>
      </c>
      <c r="N37" s="18" t="s">
        <v>45</v>
      </c>
      <c r="O37" s="13" t="s">
        <v>29</v>
      </c>
    </row>
    <row r="38" customFormat="false" ht="18.75" hidden="false" customHeight="true" outlineLevel="0" collapsed="false">
      <c r="A38" s="9" t="n">
        <v>31</v>
      </c>
      <c r="B38" s="10" t="s">
        <v>135</v>
      </c>
      <c r="C38" s="18" t="s">
        <v>136</v>
      </c>
      <c r="D38" s="19" t="s">
        <v>137</v>
      </c>
      <c r="E38" s="13" t="s">
        <v>27</v>
      </c>
      <c r="F38" s="14" t="n">
        <v>0.76</v>
      </c>
      <c r="G38" s="14" t="n">
        <v>0.76</v>
      </c>
      <c r="H38" s="15" t="n">
        <f aca="false">G38*52.89</f>
        <v>40.1964</v>
      </c>
      <c r="I38" s="16" t="n">
        <v>0.45</v>
      </c>
      <c r="J38" s="16" t="n">
        <v>0.3</v>
      </c>
      <c r="K38" s="17" t="n">
        <v>0.025</v>
      </c>
      <c r="L38" s="17" t="n">
        <v>0.025</v>
      </c>
      <c r="M38" s="15" t="n">
        <f aca="false">H38*0.2</f>
        <v>8.03928</v>
      </c>
      <c r="N38" s="18" t="s">
        <v>138</v>
      </c>
      <c r="O38" s="13" t="s">
        <v>29</v>
      </c>
    </row>
    <row r="39" customFormat="false" ht="18.75" hidden="false" customHeight="true" outlineLevel="0" collapsed="false">
      <c r="A39" s="9" t="n">
        <v>32</v>
      </c>
      <c r="B39" s="10" t="s">
        <v>139</v>
      </c>
      <c r="C39" s="18" t="s">
        <v>140</v>
      </c>
      <c r="D39" s="19" t="s">
        <v>85</v>
      </c>
      <c r="E39" s="13" t="s">
        <v>27</v>
      </c>
      <c r="F39" s="14" t="n">
        <v>1.14</v>
      </c>
      <c r="G39" s="14" t="n">
        <v>1.14</v>
      </c>
      <c r="H39" s="15" t="n">
        <f aca="false">G39*52.89</f>
        <v>60.2946</v>
      </c>
      <c r="I39" s="16" t="n">
        <v>0.45</v>
      </c>
      <c r="J39" s="16" t="n">
        <v>0.3</v>
      </c>
      <c r="K39" s="17" t="n">
        <v>0.025</v>
      </c>
      <c r="L39" s="17" t="n">
        <v>0.025</v>
      </c>
      <c r="M39" s="15" t="n">
        <f aca="false">H39*0.2</f>
        <v>12.05892</v>
      </c>
      <c r="N39" s="18" t="s">
        <v>141</v>
      </c>
      <c r="O39" s="13" t="s">
        <v>29</v>
      </c>
    </row>
    <row r="40" customFormat="false" ht="18.75" hidden="false" customHeight="true" outlineLevel="0" collapsed="false">
      <c r="A40" s="9" t="n">
        <v>33</v>
      </c>
      <c r="B40" s="10" t="s">
        <v>142</v>
      </c>
      <c r="C40" s="18" t="s">
        <v>136</v>
      </c>
      <c r="D40" s="19" t="s">
        <v>143</v>
      </c>
      <c r="E40" s="13" t="s">
        <v>27</v>
      </c>
      <c r="F40" s="14" t="n">
        <v>0.86</v>
      </c>
      <c r="G40" s="14" t="n">
        <v>0.86</v>
      </c>
      <c r="H40" s="15" t="n">
        <f aca="false">G40*52.89</f>
        <v>45.4854</v>
      </c>
      <c r="I40" s="16" t="n">
        <v>0.45</v>
      </c>
      <c r="J40" s="16" t="n">
        <v>0.3</v>
      </c>
      <c r="K40" s="17" t="n">
        <v>0.025</v>
      </c>
      <c r="L40" s="17" t="n">
        <v>0.025</v>
      </c>
      <c r="M40" s="15" t="n">
        <f aca="false">H40*0.2</f>
        <v>9.09708</v>
      </c>
      <c r="N40" s="18" t="s">
        <v>72</v>
      </c>
      <c r="O40" s="13" t="s">
        <v>29</v>
      </c>
    </row>
    <row r="41" customFormat="false" ht="18.75" hidden="false" customHeight="true" outlineLevel="0" collapsed="false">
      <c r="A41" s="9" t="n">
        <v>34</v>
      </c>
      <c r="B41" s="10" t="s">
        <v>144</v>
      </c>
      <c r="C41" s="18" t="s">
        <v>145</v>
      </c>
      <c r="D41" s="19" t="s">
        <v>146</v>
      </c>
      <c r="E41" s="13" t="s">
        <v>27</v>
      </c>
      <c r="F41" s="14" t="n">
        <v>1.98</v>
      </c>
      <c r="G41" s="14" t="n">
        <v>1.98</v>
      </c>
      <c r="H41" s="15" t="n">
        <f aca="false">G41*52.89</f>
        <v>104.7222</v>
      </c>
      <c r="I41" s="16" t="n">
        <v>0.45</v>
      </c>
      <c r="J41" s="16" t="n">
        <v>0.3</v>
      </c>
      <c r="K41" s="17" t="n">
        <v>0.025</v>
      </c>
      <c r="L41" s="17" t="n">
        <v>0.025</v>
      </c>
      <c r="M41" s="15" t="n">
        <f aca="false">H41*0.2</f>
        <v>20.94444</v>
      </c>
      <c r="N41" s="18" t="s">
        <v>72</v>
      </c>
      <c r="O41" s="13" t="s">
        <v>29</v>
      </c>
    </row>
    <row r="42" customFormat="false" ht="18.75" hidden="false" customHeight="true" outlineLevel="0" collapsed="false">
      <c r="A42" s="9" t="n">
        <v>35</v>
      </c>
      <c r="B42" s="10" t="s">
        <v>147</v>
      </c>
      <c r="C42" s="18" t="s">
        <v>74</v>
      </c>
      <c r="D42" s="19" t="s">
        <v>148</v>
      </c>
      <c r="E42" s="13" t="s">
        <v>27</v>
      </c>
      <c r="F42" s="14" t="n">
        <v>1.52</v>
      </c>
      <c r="G42" s="14" t="n">
        <v>1.52</v>
      </c>
      <c r="H42" s="15" t="n">
        <f aca="false">G42*52.89</f>
        <v>80.3928</v>
      </c>
      <c r="I42" s="16" t="n">
        <v>0.45</v>
      </c>
      <c r="J42" s="16" t="n">
        <v>0.3</v>
      </c>
      <c r="K42" s="17" t="n">
        <v>0.025</v>
      </c>
      <c r="L42" s="17" t="n">
        <v>0.025</v>
      </c>
      <c r="M42" s="15" t="n">
        <f aca="false">H42*0.2</f>
        <v>16.07856</v>
      </c>
      <c r="N42" s="18" t="s">
        <v>149</v>
      </c>
      <c r="O42" s="13" t="s">
        <v>29</v>
      </c>
    </row>
    <row r="43" customFormat="false" ht="18.75" hidden="false" customHeight="true" outlineLevel="0" collapsed="false">
      <c r="A43" s="9" t="n">
        <v>36</v>
      </c>
      <c r="B43" s="10" t="s">
        <v>150</v>
      </c>
      <c r="C43" s="18" t="s">
        <v>151</v>
      </c>
      <c r="D43" s="19" t="s">
        <v>152</v>
      </c>
      <c r="E43" s="13" t="s">
        <v>27</v>
      </c>
      <c r="F43" s="14" t="n">
        <v>0.38</v>
      </c>
      <c r="G43" s="14" t="n">
        <v>0.38</v>
      </c>
      <c r="H43" s="15" t="n">
        <f aca="false">G43*52.89</f>
        <v>20.0982</v>
      </c>
      <c r="I43" s="16" t="n">
        <v>0.45</v>
      </c>
      <c r="J43" s="16" t="n">
        <v>0.3</v>
      </c>
      <c r="K43" s="17" t="n">
        <v>0.025</v>
      </c>
      <c r="L43" s="17" t="n">
        <v>0.025</v>
      </c>
      <c r="M43" s="15" t="n">
        <f aca="false">H43*0.2</f>
        <v>4.01964</v>
      </c>
      <c r="N43" s="18" t="s">
        <v>153</v>
      </c>
      <c r="O43" s="13" t="s">
        <v>29</v>
      </c>
    </row>
    <row r="44" customFormat="false" ht="18.75" hidden="false" customHeight="true" outlineLevel="0" collapsed="false">
      <c r="A44" s="9" t="n">
        <v>37</v>
      </c>
      <c r="B44" s="10" t="s">
        <v>154</v>
      </c>
      <c r="C44" s="18" t="s">
        <v>25</v>
      </c>
      <c r="D44" s="19" t="s">
        <v>155</v>
      </c>
      <c r="E44" s="13" t="s">
        <v>27</v>
      </c>
      <c r="F44" s="14" t="n">
        <v>2.28</v>
      </c>
      <c r="G44" s="14" t="n">
        <v>2.28</v>
      </c>
      <c r="H44" s="15" t="n">
        <f aca="false">G44*52.89</f>
        <v>120.5892</v>
      </c>
      <c r="I44" s="16" t="n">
        <v>0.45</v>
      </c>
      <c r="J44" s="16" t="n">
        <v>0.3</v>
      </c>
      <c r="K44" s="17" t="n">
        <v>0.025</v>
      </c>
      <c r="L44" s="17" t="n">
        <v>0.025</v>
      </c>
      <c r="M44" s="15" t="n">
        <f aca="false">H44*0.2</f>
        <v>24.11784</v>
      </c>
      <c r="N44" s="18" t="s">
        <v>61</v>
      </c>
      <c r="O44" s="13" t="s">
        <v>29</v>
      </c>
    </row>
    <row r="45" customFormat="false" ht="18.75" hidden="false" customHeight="true" outlineLevel="0" collapsed="false">
      <c r="A45" s="9" t="n">
        <v>38</v>
      </c>
      <c r="B45" s="10" t="s">
        <v>156</v>
      </c>
      <c r="C45" s="18" t="s">
        <v>122</v>
      </c>
      <c r="D45" s="19" t="s">
        <v>157</v>
      </c>
      <c r="E45" s="13" t="s">
        <v>27</v>
      </c>
      <c r="F45" s="14" t="n">
        <v>0.76</v>
      </c>
      <c r="G45" s="14" t="n">
        <v>0.76</v>
      </c>
      <c r="H45" s="15" t="n">
        <f aca="false">G45*52.89</f>
        <v>40.1964</v>
      </c>
      <c r="I45" s="16" t="n">
        <v>0.45</v>
      </c>
      <c r="J45" s="16" t="n">
        <v>0.3</v>
      </c>
      <c r="K45" s="17" t="n">
        <v>0.025</v>
      </c>
      <c r="L45" s="17" t="n">
        <v>0.025</v>
      </c>
      <c r="M45" s="15" t="n">
        <f aca="false">H45*0.2</f>
        <v>8.03928</v>
      </c>
      <c r="N45" s="18" t="s">
        <v>41</v>
      </c>
      <c r="O45" s="13" t="s">
        <v>29</v>
      </c>
    </row>
    <row r="46" customFormat="false" ht="18.75" hidden="false" customHeight="true" outlineLevel="0" collapsed="false">
      <c r="A46" s="9" t="n">
        <v>39</v>
      </c>
      <c r="B46" s="10" t="s">
        <v>158</v>
      </c>
      <c r="C46" s="18" t="s">
        <v>39</v>
      </c>
      <c r="D46" s="19" t="s">
        <v>159</v>
      </c>
      <c r="E46" s="13" t="s">
        <v>27</v>
      </c>
      <c r="F46" s="14" t="n">
        <v>0.57</v>
      </c>
      <c r="G46" s="14" t="n">
        <v>0.57</v>
      </c>
      <c r="H46" s="15" t="n">
        <f aca="false">G46*52.89</f>
        <v>30.1473</v>
      </c>
      <c r="I46" s="16" t="n">
        <v>0.45</v>
      </c>
      <c r="J46" s="16" t="n">
        <v>0.3</v>
      </c>
      <c r="K46" s="17" t="n">
        <v>0.025</v>
      </c>
      <c r="L46" s="17" t="n">
        <v>0.025</v>
      </c>
      <c r="M46" s="15" t="n">
        <f aca="false">H46*0.2</f>
        <v>6.02946</v>
      </c>
      <c r="N46" s="18" t="s">
        <v>127</v>
      </c>
      <c r="O46" s="13" t="s">
        <v>29</v>
      </c>
    </row>
    <row r="47" customFormat="false" ht="18.75" hidden="false" customHeight="true" outlineLevel="0" collapsed="false">
      <c r="A47" s="9" t="n">
        <v>40</v>
      </c>
      <c r="B47" s="10" t="s">
        <v>160</v>
      </c>
      <c r="C47" s="18" t="s">
        <v>77</v>
      </c>
      <c r="D47" s="19" t="s">
        <v>161</v>
      </c>
      <c r="E47" s="13" t="s">
        <v>27</v>
      </c>
      <c r="F47" s="14" t="n">
        <v>1.52</v>
      </c>
      <c r="G47" s="14" t="n">
        <v>1.52</v>
      </c>
      <c r="H47" s="15" t="n">
        <f aca="false">G47*52.89</f>
        <v>80.3928</v>
      </c>
      <c r="I47" s="16" t="n">
        <v>0.45</v>
      </c>
      <c r="J47" s="16" t="n">
        <v>0.3</v>
      </c>
      <c r="K47" s="17" t="n">
        <v>0.025</v>
      </c>
      <c r="L47" s="17" t="n">
        <v>0.025</v>
      </c>
      <c r="M47" s="15" t="n">
        <f aca="false">H47*0.2</f>
        <v>16.07856</v>
      </c>
      <c r="N47" s="18" t="s">
        <v>162</v>
      </c>
      <c r="O47" s="13" t="s">
        <v>29</v>
      </c>
    </row>
    <row r="48" customFormat="false" ht="18.75" hidden="false" customHeight="true" outlineLevel="0" collapsed="false">
      <c r="A48" s="9" t="n">
        <v>41</v>
      </c>
      <c r="B48" s="20" t="s">
        <v>163</v>
      </c>
      <c r="C48" s="18" t="s">
        <v>164</v>
      </c>
      <c r="D48" s="19" t="s">
        <v>165</v>
      </c>
      <c r="E48" s="13" t="s">
        <v>27</v>
      </c>
      <c r="F48" s="14" t="n">
        <v>1.52</v>
      </c>
      <c r="G48" s="14" t="n">
        <v>1.52</v>
      </c>
      <c r="H48" s="15" t="n">
        <f aca="false">G48*52.89</f>
        <v>80.3928</v>
      </c>
      <c r="I48" s="16" t="n">
        <v>0.45</v>
      </c>
      <c r="J48" s="16" t="n">
        <v>0.3</v>
      </c>
      <c r="K48" s="17" t="n">
        <v>0.025</v>
      </c>
      <c r="L48" s="17" t="n">
        <v>0.025</v>
      </c>
      <c r="M48" s="15" t="n">
        <f aca="false">H48*0.2</f>
        <v>16.07856</v>
      </c>
      <c r="N48" s="18" t="s">
        <v>72</v>
      </c>
      <c r="O48" s="13" t="s">
        <v>29</v>
      </c>
    </row>
    <row r="49" customFormat="false" ht="18.75" hidden="false" customHeight="true" outlineLevel="0" collapsed="false">
      <c r="A49" s="9" t="n">
        <v>42</v>
      </c>
      <c r="B49" s="10" t="s">
        <v>166</v>
      </c>
      <c r="C49" s="18" t="s">
        <v>101</v>
      </c>
      <c r="D49" s="19" t="s">
        <v>167</v>
      </c>
      <c r="E49" s="13" t="s">
        <v>27</v>
      </c>
      <c r="F49" s="14" t="n">
        <v>2.28</v>
      </c>
      <c r="G49" s="14" t="n">
        <v>2.28</v>
      </c>
      <c r="H49" s="15" t="n">
        <f aca="false">G49*52.89</f>
        <v>120.5892</v>
      </c>
      <c r="I49" s="16" t="n">
        <v>0.45</v>
      </c>
      <c r="J49" s="16" t="n">
        <v>0.3</v>
      </c>
      <c r="K49" s="17" t="n">
        <v>0.025</v>
      </c>
      <c r="L49" s="17" t="n">
        <v>0.025</v>
      </c>
      <c r="M49" s="15" t="n">
        <f aca="false">H49*0.2</f>
        <v>24.11784</v>
      </c>
      <c r="N49" s="18" t="s">
        <v>37</v>
      </c>
      <c r="O49" s="13" t="s">
        <v>29</v>
      </c>
    </row>
    <row r="50" customFormat="false" ht="18.75" hidden="false" customHeight="true" outlineLevel="0" collapsed="false">
      <c r="A50" s="9" t="n">
        <v>43</v>
      </c>
      <c r="B50" s="10" t="s">
        <v>168</v>
      </c>
      <c r="C50" s="18" t="s">
        <v>169</v>
      </c>
      <c r="D50" s="19" t="s">
        <v>170</v>
      </c>
      <c r="E50" s="13" t="s">
        <v>27</v>
      </c>
      <c r="F50" s="14" t="n">
        <v>1.9</v>
      </c>
      <c r="G50" s="14" t="n">
        <v>1.9</v>
      </c>
      <c r="H50" s="15" t="n">
        <f aca="false">G50*52.89</f>
        <v>100.491</v>
      </c>
      <c r="I50" s="16" t="n">
        <v>0.45</v>
      </c>
      <c r="J50" s="16" t="n">
        <v>0.3</v>
      </c>
      <c r="K50" s="17" t="n">
        <v>0.025</v>
      </c>
      <c r="L50" s="17" t="n">
        <v>0.025</v>
      </c>
      <c r="M50" s="15" t="n">
        <f aca="false">H50*0.2</f>
        <v>20.0982</v>
      </c>
      <c r="N50" s="18" t="s">
        <v>127</v>
      </c>
      <c r="O50" s="13" t="s">
        <v>29</v>
      </c>
    </row>
    <row r="51" customFormat="false" ht="18.75" hidden="false" customHeight="true" outlineLevel="0" collapsed="false">
      <c r="A51" s="9" t="n">
        <v>44</v>
      </c>
      <c r="B51" s="20" t="s">
        <v>171</v>
      </c>
      <c r="C51" s="18" t="s">
        <v>63</v>
      </c>
      <c r="D51" s="19" t="s">
        <v>172</v>
      </c>
      <c r="E51" s="13" t="s">
        <v>27</v>
      </c>
      <c r="F51" s="14" t="n">
        <v>1.33</v>
      </c>
      <c r="G51" s="14" t="n">
        <v>1.33</v>
      </c>
      <c r="H51" s="15" t="n">
        <f aca="false">G51*52.89</f>
        <v>70.3437</v>
      </c>
      <c r="I51" s="16" t="n">
        <v>0.45</v>
      </c>
      <c r="J51" s="16" t="n">
        <v>0.3</v>
      </c>
      <c r="K51" s="17" t="n">
        <v>0.025</v>
      </c>
      <c r="L51" s="17" t="n">
        <v>0.025</v>
      </c>
      <c r="M51" s="15" t="n">
        <f aca="false">H51*0.2</f>
        <v>14.06874</v>
      </c>
      <c r="N51" s="18" t="s">
        <v>127</v>
      </c>
      <c r="O51" s="13" t="s">
        <v>29</v>
      </c>
    </row>
    <row r="52" customFormat="false" ht="18.75" hidden="false" customHeight="true" outlineLevel="0" collapsed="false">
      <c r="A52" s="9" t="n">
        <v>45</v>
      </c>
      <c r="B52" s="10" t="s">
        <v>173</v>
      </c>
      <c r="C52" s="18" t="s">
        <v>174</v>
      </c>
      <c r="D52" s="19" t="s">
        <v>175</v>
      </c>
      <c r="E52" s="13" t="s">
        <v>27</v>
      </c>
      <c r="F52" s="14" t="n">
        <v>1.9</v>
      </c>
      <c r="G52" s="14" t="n">
        <v>1.9</v>
      </c>
      <c r="H52" s="15" t="n">
        <f aca="false">G52*52.89</f>
        <v>100.491</v>
      </c>
      <c r="I52" s="16" t="n">
        <v>0.45</v>
      </c>
      <c r="J52" s="16" t="n">
        <v>0.3</v>
      </c>
      <c r="K52" s="17" t="n">
        <v>0.025</v>
      </c>
      <c r="L52" s="17" t="n">
        <v>0.025</v>
      </c>
      <c r="M52" s="15" t="n">
        <f aca="false">H52*0.2</f>
        <v>20.0982</v>
      </c>
      <c r="N52" s="18" t="s">
        <v>176</v>
      </c>
      <c r="O52" s="13" t="s">
        <v>29</v>
      </c>
    </row>
    <row r="53" customFormat="false" ht="18.75" hidden="false" customHeight="true" outlineLevel="0" collapsed="false">
      <c r="A53" s="9" t="n">
        <v>46</v>
      </c>
      <c r="B53" s="10" t="s">
        <v>177</v>
      </c>
      <c r="C53" s="18" t="s">
        <v>178</v>
      </c>
      <c r="D53" s="19" t="s">
        <v>179</v>
      </c>
      <c r="E53" s="13" t="s">
        <v>27</v>
      </c>
      <c r="F53" s="14" t="n">
        <v>1.9</v>
      </c>
      <c r="G53" s="14" t="n">
        <v>1.9</v>
      </c>
      <c r="H53" s="15" t="n">
        <f aca="false">G53*52.89</f>
        <v>100.491</v>
      </c>
      <c r="I53" s="16" t="n">
        <v>0.45</v>
      </c>
      <c r="J53" s="16" t="n">
        <v>0.3</v>
      </c>
      <c r="K53" s="17" t="n">
        <v>0.025</v>
      </c>
      <c r="L53" s="17" t="n">
        <v>0.025</v>
      </c>
      <c r="M53" s="15" t="n">
        <f aca="false">H53*0.2</f>
        <v>20.0982</v>
      </c>
      <c r="N53" s="18" t="s">
        <v>180</v>
      </c>
      <c r="O53" s="13" t="s">
        <v>29</v>
      </c>
    </row>
    <row r="54" customFormat="false" ht="18.75" hidden="false" customHeight="true" outlineLevel="0" collapsed="false">
      <c r="A54" s="9" t="n">
        <v>47</v>
      </c>
      <c r="B54" s="10" t="s">
        <v>181</v>
      </c>
      <c r="C54" s="18" t="s">
        <v>182</v>
      </c>
      <c r="D54" s="19" t="s">
        <v>183</v>
      </c>
      <c r="E54" s="13" t="s">
        <v>27</v>
      </c>
      <c r="F54" s="14" t="n">
        <v>0.38</v>
      </c>
      <c r="G54" s="14" t="n">
        <v>0.38</v>
      </c>
      <c r="H54" s="15" t="n">
        <f aca="false">G54*52.89</f>
        <v>20.0982</v>
      </c>
      <c r="I54" s="16" t="n">
        <v>0.45</v>
      </c>
      <c r="J54" s="16" t="n">
        <v>0.3</v>
      </c>
      <c r="K54" s="17" t="n">
        <v>0.025</v>
      </c>
      <c r="L54" s="17" t="n">
        <v>0.025</v>
      </c>
      <c r="M54" s="15" t="n">
        <f aca="false">H54*0.2</f>
        <v>4.01964</v>
      </c>
      <c r="N54" s="18" t="s">
        <v>45</v>
      </c>
      <c r="O54" s="13" t="s">
        <v>29</v>
      </c>
    </row>
    <row r="55" customFormat="false" ht="18.75" hidden="false" customHeight="true" outlineLevel="0" collapsed="false">
      <c r="A55" s="9" t="n">
        <v>48</v>
      </c>
      <c r="B55" s="10" t="s">
        <v>184</v>
      </c>
      <c r="C55" s="18" t="s">
        <v>185</v>
      </c>
      <c r="D55" s="19" t="s">
        <v>186</v>
      </c>
      <c r="E55" s="13" t="s">
        <v>27</v>
      </c>
      <c r="F55" s="14" t="n">
        <v>1.14</v>
      </c>
      <c r="G55" s="14" t="n">
        <v>1.14</v>
      </c>
      <c r="H55" s="15" t="n">
        <f aca="false">G55*52.89</f>
        <v>60.2946</v>
      </c>
      <c r="I55" s="16" t="n">
        <v>0.45</v>
      </c>
      <c r="J55" s="16" t="n">
        <v>0.3</v>
      </c>
      <c r="K55" s="17" t="n">
        <v>0.025</v>
      </c>
      <c r="L55" s="17" t="n">
        <v>0.025</v>
      </c>
      <c r="M55" s="15" t="n">
        <f aca="false">H55*0.2</f>
        <v>12.05892</v>
      </c>
      <c r="N55" s="18" t="s">
        <v>187</v>
      </c>
      <c r="O55" s="13" t="s">
        <v>29</v>
      </c>
    </row>
    <row r="56" customFormat="false" ht="18.75" hidden="false" customHeight="true" outlineLevel="0" collapsed="false">
      <c r="A56" s="9" t="n">
        <v>49</v>
      </c>
      <c r="B56" s="10" t="s">
        <v>188</v>
      </c>
      <c r="C56" s="18" t="s">
        <v>189</v>
      </c>
      <c r="D56" s="19" t="s">
        <v>190</v>
      </c>
      <c r="E56" s="13" t="s">
        <v>27</v>
      </c>
      <c r="F56" s="14" t="n">
        <v>0.38</v>
      </c>
      <c r="G56" s="14" t="n">
        <v>0.38</v>
      </c>
      <c r="H56" s="15" t="n">
        <f aca="false">G56*52.89</f>
        <v>20.0982</v>
      </c>
      <c r="I56" s="16" t="n">
        <v>0.45</v>
      </c>
      <c r="J56" s="16" t="n">
        <v>0.3</v>
      </c>
      <c r="K56" s="17" t="n">
        <v>0.025</v>
      </c>
      <c r="L56" s="17" t="n">
        <v>0.025</v>
      </c>
      <c r="M56" s="15" t="n">
        <f aca="false">H56*0.2</f>
        <v>4.01964</v>
      </c>
      <c r="N56" s="18" t="s">
        <v>191</v>
      </c>
      <c r="O56" s="13" t="s">
        <v>29</v>
      </c>
    </row>
    <row r="57" customFormat="false" ht="18.75" hidden="false" customHeight="true" outlineLevel="0" collapsed="false">
      <c r="A57" s="9" t="n">
        <v>50</v>
      </c>
      <c r="B57" s="10" t="s">
        <v>192</v>
      </c>
      <c r="C57" s="18" t="s">
        <v>193</v>
      </c>
      <c r="D57" s="19" t="s">
        <v>194</v>
      </c>
      <c r="E57" s="13" t="s">
        <v>27</v>
      </c>
      <c r="F57" s="14" t="n">
        <v>1.9</v>
      </c>
      <c r="G57" s="14" t="n">
        <v>1.9</v>
      </c>
      <c r="H57" s="15" t="n">
        <f aca="false">G57*52.89</f>
        <v>100.491</v>
      </c>
      <c r="I57" s="16" t="n">
        <v>0.45</v>
      </c>
      <c r="J57" s="16" t="n">
        <v>0.3</v>
      </c>
      <c r="K57" s="17" t="n">
        <v>0.025</v>
      </c>
      <c r="L57" s="17" t="n">
        <v>0.025</v>
      </c>
      <c r="M57" s="15" t="n">
        <f aca="false">H57*0.2</f>
        <v>20.0982</v>
      </c>
      <c r="N57" s="18" t="s">
        <v>49</v>
      </c>
      <c r="O57" s="13" t="s">
        <v>29</v>
      </c>
    </row>
    <row r="58" customFormat="false" ht="18.75" hidden="false" customHeight="true" outlineLevel="0" collapsed="false">
      <c r="A58" s="9" t="n">
        <v>51</v>
      </c>
      <c r="B58" s="10" t="s">
        <v>195</v>
      </c>
      <c r="C58" s="18" t="s">
        <v>31</v>
      </c>
      <c r="D58" s="19" t="s">
        <v>196</v>
      </c>
      <c r="E58" s="13" t="s">
        <v>27</v>
      </c>
      <c r="F58" s="14" t="n">
        <v>0.38</v>
      </c>
      <c r="G58" s="14" t="n">
        <v>0.38</v>
      </c>
      <c r="H58" s="15" t="n">
        <f aca="false">G58*52.89</f>
        <v>20.0982</v>
      </c>
      <c r="I58" s="16" t="n">
        <v>0.45</v>
      </c>
      <c r="J58" s="16" t="n">
        <v>0.3</v>
      </c>
      <c r="K58" s="17" t="n">
        <v>0.025</v>
      </c>
      <c r="L58" s="17" t="n">
        <v>0.025</v>
      </c>
      <c r="M58" s="15" t="n">
        <f aca="false">H58*0.2</f>
        <v>4.01964</v>
      </c>
      <c r="N58" s="18" t="s">
        <v>110</v>
      </c>
      <c r="O58" s="13" t="s">
        <v>29</v>
      </c>
    </row>
    <row r="59" customFormat="false" ht="18.75" hidden="false" customHeight="true" outlineLevel="0" collapsed="false">
      <c r="A59" s="9" t="n">
        <v>52</v>
      </c>
      <c r="B59" s="10" t="s">
        <v>197</v>
      </c>
      <c r="C59" s="18" t="s">
        <v>47</v>
      </c>
      <c r="D59" s="19" t="s">
        <v>198</v>
      </c>
      <c r="E59" s="13" t="s">
        <v>27</v>
      </c>
      <c r="F59" s="14" t="n">
        <v>0.76</v>
      </c>
      <c r="G59" s="14" t="n">
        <v>0.76</v>
      </c>
      <c r="H59" s="15" t="n">
        <f aca="false">G59*52.89</f>
        <v>40.1964</v>
      </c>
      <c r="I59" s="16" t="n">
        <v>0.45</v>
      </c>
      <c r="J59" s="16" t="n">
        <v>0.3</v>
      </c>
      <c r="K59" s="17" t="n">
        <v>0.025</v>
      </c>
      <c r="L59" s="17" t="n">
        <v>0.025</v>
      </c>
      <c r="M59" s="15" t="n">
        <f aca="false">H59*0.2</f>
        <v>8.03928</v>
      </c>
      <c r="N59" s="18" t="s">
        <v>199</v>
      </c>
      <c r="O59" s="13" t="s">
        <v>29</v>
      </c>
    </row>
    <row r="60" customFormat="false" ht="18.75" hidden="false" customHeight="true" outlineLevel="0" collapsed="false">
      <c r="A60" s="9" t="n">
        <v>53</v>
      </c>
      <c r="B60" s="10" t="s">
        <v>200</v>
      </c>
      <c r="C60" s="18" t="s">
        <v>47</v>
      </c>
      <c r="D60" s="19" t="s">
        <v>201</v>
      </c>
      <c r="E60" s="13" t="s">
        <v>27</v>
      </c>
      <c r="F60" s="14" t="n">
        <v>1.52</v>
      </c>
      <c r="G60" s="14" t="n">
        <v>1.52</v>
      </c>
      <c r="H60" s="15" t="n">
        <f aca="false">G60*52.89</f>
        <v>80.3928</v>
      </c>
      <c r="I60" s="16" t="n">
        <v>0.45</v>
      </c>
      <c r="J60" s="16" t="n">
        <v>0.3</v>
      </c>
      <c r="K60" s="17" t="n">
        <v>0.025</v>
      </c>
      <c r="L60" s="17" t="n">
        <v>0.025</v>
      </c>
      <c r="M60" s="15" t="n">
        <f aca="false">H60*0.2</f>
        <v>16.07856</v>
      </c>
      <c r="N60" s="18" t="s">
        <v>33</v>
      </c>
      <c r="O60" s="13" t="s">
        <v>29</v>
      </c>
    </row>
    <row r="61" customFormat="false" ht="18.75" hidden="false" customHeight="true" outlineLevel="0" collapsed="false">
      <c r="A61" s="9" t="n">
        <v>54</v>
      </c>
      <c r="B61" s="10" t="s">
        <v>202</v>
      </c>
      <c r="C61" s="18" t="s">
        <v>87</v>
      </c>
      <c r="D61" s="19" t="s">
        <v>203</v>
      </c>
      <c r="E61" s="13" t="s">
        <v>27</v>
      </c>
      <c r="F61" s="14" t="n">
        <v>1.9</v>
      </c>
      <c r="G61" s="14" t="n">
        <v>1.9</v>
      </c>
      <c r="H61" s="15" t="n">
        <f aca="false">G61*52.89</f>
        <v>100.491</v>
      </c>
      <c r="I61" s="16" t="n">
        <v>0.45</v>
      </c>
      <c r="J61" s="16" t="n">
        <v>0.3</v>
      </c>
      <c r="K61" s="17" t="n">
        <v>0.025</v>
      </c>
      <c r="L61" s="17" t="n">
        <v>0.025</v>
      </c>
      <c r="M61" s="15" t="n">
        <f aca="false">H61*0.2</f>
        <v>20.0982</v>
      </c>
      <c r="N61" s="18" t="s">
        <v>204</v>
      </c>
      <c r="O61" s="13" t="s">
        <v>29</v>
      </c>
    </row>
    <row r="62" customFormat="false" ht="18.75" hidden="false" customHeight="true" outlineLevel="0" collapsed="false">
      <c r="A62" s="9" t="n">
        <v>55</v>
      </c>
      <c r="B62" s="10" t="s">
        <v>205</v>
      </c>
      <c r="C62" s="18" t="s">
        <v>206</v>
      </c>
      <c r="D62" s="19" t="s">
        <v>207</v>
      </c>
      <c r="E62" s="13" t="s">
        <v>27</v>
      </c>
      <c r="F62" s="14" t="n">
        <v>0.76</v>
      </c>
      <c r="G62" s="14" t="n">
        <v>0.76</v>
      </c>
      <c r="H62" s="15" t="n">
        <f aca="false">G62*52.89</f>
        <v>40.1964</v>
      </c>
      <c r="I62" s="16" t="n">
        <v>0.45</v>
      </c>
      <c r="J62" s="16" t="n">
        <v>0.3</v>
      </c>
      <c r="K62" s="17" t="n">
        <v>0.025</v>
      </c>
      <c r="L62" s="17" t="n">
        <v>0.025</v>
      </c>
      <c r="M62" s="15" t="n">
        <f aca="false">H62*0.2</f>
        <v>8.03928</v>
      </c>
      <c r="N62" s="18" t="s">
        <v>208</v>
      </c>
      <c r="O62" s="13" t="s">
        <v>29</v>
      </c>
    </row>
    <row r="63" customFormat="false" ht="18.75" hidden="false" customHeight="true" outlineLevel="0" collapsed="false">
      <c r="A63" s="9" t="n">
        <v>56</v>
      </c>
      <c r="B63" s="10" t="s">
        <v>209</v>
      </c>
      <c r="C63" s="18" t="s">
        <v>122</v>
      </c>
      <c r="D63" s="19" t="s">
        <v>210</v>
      </c>
      <c r="E63" s="13" t="s">
        <v>27</v>
      </c>
      <c r="F63" s="14" t="n">
        <v>1.14</v>
      </c>
      <c r="G63" s="14" t="n">
        <v>1.14</v>
      </c>
      <c r="H63" s="15" t="n">
        <f aca="false">G63*52.89</f>
        <v>60.2946</v>
      </c>
      <c r="I63" s="16" t="n">
        <v>0.45</v>
      </c>
      <c r="J63" s="16" t="n">
        <v>0.3</v>
      </c>
      <c r="K63" s="17" t="n">
        <v>0.025</v>
      </c>
      <c r="L63" s="17" t="n">
        <v>0.025</v>
      </c>
      <c r="M63" s="15" t="n">
        <f aca="false">H63*0.2</f>
        <v>12.05892</v>
      </c>
      <c r="N63" s="18" t="s">
        <v>199</v>
      </c>
      <c r="O63" s="13" t="s">
        <v>29</v>
      </c>
    </row>
    <row r="64" customFormat="false" ht="18.75" hidden="false" customHeight="true" outlineLevel="0" collapsed="false">
      <c r="A64" s="9" t="n">
        <v>57</v>
      </c>
      <c r="B64" s="10" t="s">
        <v>211</v>
      </c>
      <c r="C64" s="18" t="s">
        <v>87</v>
      </c>
      <c r="D64" s="19" t="s">
        <v>212</v>
      </c>
      <c r="E64" s="13" t="s">
        <v>27</v>
      </c>
      <c r="F64" s="14" t="n">
        <v>1.52</v>
      </c>
      <c r="G64" s="14" t="n">
        <v>1.52</v>
      </c>
      <c r="H64" s="15" t="n">
        <f aca="false">G64*52.89</f>
        <v>80.3928</v>
      </c>
      <c r="I64" s="16" t="n">
        <v>0.45</v>
      </c>
      <c r="J64" s="16" t="n">
        <v>0.3</v>
      </c>
      <c r="K64" s="17" t="n">
        <v>0.025</v>
      </c>
      <c r="L64" s="17" t="n">
        <v>0.025</v>
      </c>
      <c r="M64" s="15" t="n">
        <f aca="false">H64*0.2</f>
        <v>16.07856</v>
      </c>
      <c r="N64" s="18" t="s">
        <v>199</v>
      </c>
      <c r="O64" s="13" t="s">
        <v>29</v>
      </c>
    </row>
    <row r="65" customFormat="false" ht="18.75" hidden="false" customHeight="true" outlineLevel="0" collapsed="false">
      <c r="A65" s="9" t="n">
        <v>58</v>
      </c>
      <c r="B65" s="10" t="s">
        <v>213</v>
      </c>
      <c r="C65" s="18" t="s">
        <v>35</v>
      </c>
      <c r="D65" s="19" t="s">
        <v>214</v>
      </c>
      <c r="E65" s="13" t="s">
        <v>27</v>
      </c>
      <c r="F65" s="14" t="n">
        <v>1.9</v>
      </c>
      <c r="G65" s="14" t="n">
        <v>1.9</v>
      </c>
      <c r="H65" s="15" t="n">
        <f aca="false">G65*52.89</f>
        <v>100.491</v>
      </c>
      <c r="I65" s="16" t="n">
        <v>0.45</v>
      </c>
      <c r="J65" s="16" t="n">
        <v>0.3</v>
      </c>
      <c r="K65" s="17" t="n">
        <v>0.025</v>
      </c>
      <c r="L65" s="17" t="n">
        <v>0.025</v>
      </c>
      <c r="M65" s="15" t="n">
        <f aca="false">H65*0.2</f>
        <v>20.0982</v>
      </c>
      <c r="N65" s="18" t="s">
        <v>215</v>
      </c>
      <c r="O65" s="13" t="s">
        <v>29</v>
      </c>
    </row>
    <row r="66" customFormat="false" ht="18.75" hidden="false" customHeight="true" outlineLevel="0" collapsed="false">
      <c r="A66" s="9" t="n">
        <v>59</v>
      </c>
      <c r="B66" s="20" t="s">
        <v>216</v>
      </c>
      <c r="C66" s="18" t="s">
        <v>217</v>
      </c>
      <c r="D66" s="18" t="s">
        <v>218</v>
      </c>
      <c r="E66" s="13" t="s">
        <v>27</v>
      </c>
      <c r="F66" s="24" t="n">
        <v>1.24</v>
      </c>
      <c r="G66" s="24" t="n">
        <v>1.24</v>
      </c>
      <c r="H66" s="15" t="n">
        <f aca="false">G66*52.89</f>
        <v>65.5836</v>
      </c>
      <c r="I66" s="16" t="n">
        <v>0.45</v>
      </c>
      <c r="J66" s="16" t="n">
        <v>0.3</v>
      </c>
      <c r="K66" s="17" t="n">
        <v>0.025</v>
      </c>
      <c r="L66" s="17" t="n">
        <v>0.025</v>
      </c>
      <c r="M66" s="15" t="n">
        <f aca="false">H66*0.2</f>
        <v>13.11672</v>
      </c>
      <c r="N66" s="18" t="s">
        <v>219</v>
      </c>
      <c r="O66" s="13" t="s">
        <v>29</v>
      </c>
    </row>
    <row r="67" customFormat="false" ht="18.75" hidden="false" customHeight="true" outlineLevel="0" collapsed="false">
      <c r="A67" s="9" t="n">
        <v>60</v>
      </c>
      <c r="B67" s="10" t="s">
        <v>220</v>
      </c>
      <c r="C67" s="18" t="s">
        <v>221</v>
      </c>
      <c r="D67" s="19" t="s">
        <v>102</v>
      </c>
      <c r="E67" s="13" t="s">
        <v>27</v>
      </c>
      <c r="F67" s="14" t="n">
        <v>34.43</v>
      </c>
      <c r="G67" s="14" t="n">
        <v>34.43</v>
      </c>
      <c r="H67" s="15" t="n">
        <f aca="false">G67*52.89</f>
        <v>1821.0027</v>
      </c>
      <c r="I67" s="16" t="n">
        <v>0.45</v>
      </c>
      <c r="J67" s="16" t="n">
        <v>0.3</v>
      </c>
      <c r="K67" s="17" t="n">
        <v>0.025</v>
      </c>
      <c r="L67" s="17" t="n">
        <v>0.025</v>
      </c>
      <c r="M67" s="15" t="n">
        <f aca="false">H67*0.2</f>
        <v>364.20054</v>
      </c>
      <c r="N67" s="18" t="s">
        <v>45</v>
      </c>
      <c r="O67" s="13" t="s">
        <v>29</v>
      </c>
    </row>
    <row r="68" customFormat="false" ht="18.75" hidden="false" customHeight="true" outlineLevel="0" collapsed="false">
      <c r="A68" s="9" t="n">
        <v>61</v>
      </c>
      <c r="B68" s="10" t="s">
        <v>222</v>
      </c>
      <c r="C68" s="18" t="s">
        <v>164</v>
      </c>
      <c r="D68" s="19" t="s">
        <v>223</v>
      </c>
      <c r="E68" s="13" t="s">
        <v>27</v>
      </c>
      <c r="F68" s="14" t="n">
        <v>408.59</v>
      </c>
      <c r="G68" s="14" t="n">
        <v>408.59</v>
      </c>
      <c r="H68" s="15" t="n">
        <f aca="false">G68*52.89</f>
        <v>21610.3251</v>
      </c>
      <c r="I68" s="16" t="n">
        <v>0.45</v>
      </c>
      <c r="J68" s="16" t="n">
        <v>0.3</v>
      </c>
      <c r="K68" s="17" t="n">
        <v>0.025</v>
      </c>
      <c r="L68" s="17" t="n">
        <v>0.025</v>
      </c>
      <c r="M68" s="15" t="n">
        <f aca="false">H68*0.2</f>
        <v>4322.06502</v>
      </c>
      <c r="N68" s="18" t="s">
        <v>79</v>
      </c>
      <c r="O68" s="13" t="s">
        <v>29</v>
      </c>
    </row>
    <row r="69" customFormat="false" ht="18.75" hidden="false" customHeight="true" outlineLevel="0" collapsed="false">
      <c r="A69" s="9" t="n">
        <v>62</v>
      </c>
      <c r="B69" s="10" t="s">
        <v>224</v>
      </c>
      <c r="C69" s="18" t="s">
        <v>98</v>
      </c>
      <c r="D69" s="18" t="s">
        <v>225</v>
      </c>
      <c r="E69" s="13" t="s">
        <v>27</v>
      </c>
      <c r="F69" s="14" t="n">
        <v>4.7</v>
      </c>
      <c r="G69" s="14" t="n">
        <v>4.7</v>
      </c>
      <c r="H69" s="15" t="n">
        <f aca="false">G69*52.89</f>
        <v>248.583</v>
      </c>
      <c r="I69" s="16" t="n">
        <v>0.45</v>
      </c>
      <c r="J69" s="16" t="n">
        <v>0.3</v>
      </c>
      <c r="K69" s="17" t="n">
        <v>0.025</v>
      </c>
      <c r="L69" s="17" t="n">
        <v>0.025</v>
      </c>
      <c r="M69" s="15" t="n">
        <f aca="false">H69*0.2</f>
        <v>49.7166</v>
      </c>
      <c r="N69" s="18" t="s">
        <v>226</v>
      </c>
      <c r="O69" s="13" t="s">
        <v>29</v>
      </c>
    </row>
    <row r="70" customFormat="false" ht="18.75" hidden="false" customHeight="true" outlineLevel="0" collapsed="false">
      <c r="A70" s="9" t="n">
        <v>63</v>
      </c>
      <c r="B70" s="10" t="s">
        <v>227</v>
      </c>
      <c r="C70" s="18" t="s">
        <v>228</v>
      </c>
      <c r="D70" s="18" t="s">
        <v>229</v>
      </c>
      <c r="E70" s="13" t="s">
        <v>27</v>
      </c>
      <c r="F70" s="14" t="n">
        <v>2.7</v>
      </c>
      <c r="G70" s="14" t="n">
        <v>2.7</v>
      </c>
      <c r="H70" s="15" t="n">
        <f aca="false">G70*52.89</f>
        <v>142.803</v>
      </c>
      <c r="I70" s="16" t="n">
        <v>0.45</v>
      </c>
      <c r="J70" s="16" t="n">
        <v>0.3</v>
      </c>
      <c r="K70" s="17" t="n">
        <v>0.025</v>
      </c>
      <c r="L70" s="17" t="n">
        <v>0.025</v>
      </c>
      <c r="M70" s="15" t="n">
        <f aca="false">H70*0.2</f>
        <v>28.5606</v>
      </c>
      <c r="N70" s="18" t="s">
        <v>89</v>
      </c>
      <c r="O70" s="13" t="s">
        <v>29</v>
      </c>
    </row>
    <row r="71" customFormat="false" ht="18.75" hidden="false" customHeight="true" outlineLevel="0" collapsed="false">
      <c r="A71" s="9" t="n">
        <v>64</v>
      </c>
      <c r="B71" s="10" t="s">
        <v>230</v>
      </c>
      <c r="C71" s="18" t="s">
        <v>231</v>
      </c>
      <c r="D71" s="18" t="s">
        <v>232</v>
      </c>
      <c r="E71" s="13" t="s">
        <v>27</v>
      </c>
      <c r="F71" s="14" t="n">
        <v>3.2</v>
      </c>
      <c r="G71" s="14" t="n">
        <v>3.2</v>
      </c>
      <c r="H71" s="15" t="n">
        <f aca="false">G71*52.89</f>
        <v>169.248</v>
      </c>
      <c r="I71" s="16" t="n">
        <v>0.45</v>
      </c>
      <c r="J71" s="16" t="n">
        <v>0.3</v>
      </c>
      <c r="K71" s="17" t="n">
        <v>0.025</v>
      </c>
      <c r="L71" s="17" t="n">
        <v>0.025</v>
      </c>
      <c r="M71" s="15" t="n">
        <f aca="false">H71*0.2</f>
        <v>33.8496</v>
      </c>
      <c r="N71" s="18" t="s">
        <v>41</v>
      </c>
      <c r="O71" s="13" t="s">
        <v>29</v>
      </c>
    </row>
    <row r="72" customFormat="false" ht="18.75" hidden="false" customHeight="true" outlineLevel="0" collapsed="false">
      <c r="A72" s="9" t="n">
        <v>65</v>
      </c>
      <c r="B72" s="25" t="s">
        <v>233</v>
      </c>
      <c r="C72" s="22" t="s">
        <v>31</v>
      </c>
      <c r="D72" s="23" t="s">
        <v>234</v>
      </c>
      <c r="E72" s="13" t="s">
        <v>27</v>
      </c>
      <c r="F72" s="14" t="n">
        <v>4</v>
      </c>
      <c r="G72" s="14" t="n">
        <v>4</v>
      </c>
      <c r="H72" s="15" t="n">
        <f aca="false">G72*52.89</f>
        <v>211.56</v>
      </c>
      <c r="I72" s="16" t="n">
        <v>0.45</v>
      </c>
      <c r="J72" s="16" t="n">
        <v>0.3</v>
      </c>
      <c r="K72" s="17" t="n">
        <v>0.025</v>
      </c>
      <c r="L72" s="17" t="n">
        <v>0.025</v>
      </c>
      <c r="M72" s="15" t="n">
        <f aca="false">H72*0.2</f>
        <v>42.312</v>
      </c>
      <c r="N72" s="22" t="s">
        <v>45</v>
      </c>
      <c r="O72" s="13" t="s">
        <v>29</v>
      </c>
    </row>
    <row r="73" customFormat="false" ht="18.75" hidden="false" customHeight="true" outlineLevel="0" collapsed="false">
      <c r="A73" s="9" t="n">
        <v>66</v>
      </c>
      <c r="B73" s="10" t="s">
        <v>235</v>
      </c>
      <c r="C73" s="18" t="s">
        <v>114</v>
      </c>
      <c r="D73" s="18" t="s">
        <v>236</v>
      </c>
      <c r="E73" s="13" t="s">
        <v>27</v>
      </c>
      <c r="F73" s="14" t="n">
        <v>2.2</v>
      </c>
      <c r="G73" s="14" t="n">
        <v>2.2</v>
      </c>
      <c r="H73" s="15" t="n">
        <f aca="false">G73*52.89</f>
        <v>116.358</v>
      </c>
      <c r="I73" s="16" t="n">
        <v>0.45</v>
      </c>
      <c r="J73" s="16" t="n">
        <v>0.3</v>
      </c>
      <c r="K73" s="17" t="n">
        <v>0.025</v>
      </c>
      <c r="L73" s="17" t="n">
        <v>0.025</v>
      </c>
      <c r="M73" s="15" t="n">
        <f aca="false">H73*0.2</f>
        <v>23.2716</v>
      </c>
      <c r="N73" s="18" t="s">
        <v>72</v>
      </c>
      <c r="O73" s="13" t="s">
        <v>29</v>
      </c>
    </row>
    <row r="74" customFormat="false" ht="18.75" hidden="false" customHeight="true" outlineLevel="0" collapsed="false">
      <c r="A74" s="9" t="n">
        <v>67</v>
      </c>
      <c r="B74" s="10" t="s">
        <v>237</v>
      </c>
      <c r="C74" s="18" t="s">
        <v>238</v>
      </c>
      <c r="D74" s="18" t="s">
        <v>239</v>
      </c>
      <c r="E74" s="13" t="s">
        <v>27</v>
      </c>
      <c r="F74" s="14" t="n">
        <v>3.9</v>
      </c>
      <c r="G74" s="14" t="n">
        <v>3.9</v>
      </c>
      <c r="H74" s="15" t="n">
        <f aca="false">G74*52.89</f>
        <v>206.271</v>
      </c>
      <c r="I74" s="16" t="n">
        <v>0.45</v>
      </c>
      <c r="J74" s="16" t="n">
        <v>0.3</v>
      </c>
      <c r="K74" s="17" t="n">
        <v>0.025</v>
      </c>
      <c r="L74" s="17" t="n">
        <v>0.025</v>
      </c>
      <c r="M74" s="15" t="n">
        <f aca="false">H74*0.2</f>
        <v>41.2542</v>
      </c>
      <c r="N74" s="18" t="s">
        <v>37</v>
      </c>
      <c r="O74" s="13" t="s">
        <v>29</v>
      </c>
    </row>
    <row r="75" customFormat="false" ht="18.75" hidden="false" customHeight="true" outlineLevel="0" collapsed="false">
      <c r="A75" s="9" t="n">
        <v>68</v>
      </c>
      <c r="B75" s="10" t="s">
        <v>240</v>
      </c>
      <c r="C75" s="18" t="s">
        <v>140</v>
      </c>
      <c r="D75" s="19" t="s">
        <v>241</v>
      </c>
      <c r="E75" s="13" t="s">
        <v>27</v>
      </c>
      <c r="F75" s="24" t="n">
        <v>1.4</v>
      </c>
      <c r="G75" s="24" t="n">
        <v>1.4</v>
      </c>
      <c r="H75" s="15" t="n">
        <f aca="false">G75*52.89</f>
        <v>74.046</v>
      </c>
      <c r="I75" s="16" t="n">
        <v>0.45</v>
      </c>
      <c r="J75" s="16" t="n">
        <v>0.3</v>
      </c>
      <c r="K75" s="17" t="n">
        <v>0.025</v>
      </c>
      <c r="L75" s="17" t="n">
        <v>0.025</v>
      </c>
      <c r="M75" s="15" t="n">
        <f aca="false">H75*0.2</f>
        <v>14.8092</v>
      </c>
      <c r="N75" s="18" t="s">
        <v>242</v>
      </c>
      <c r="O75" s="13" t="s">
        <v>29</v>
      </c>
    </row>
    <row r="76" customFormat="false" ht="18.75" hidden="false" customHeight="true" outlineLevel="0" collapsed="false">
      <c r="A76" s="9" t="n">
        <v>69</v>
      </c>
      <c r="B76" s="10" t="s">
        <v>243</v>
      </c>
      <c r="C76" s="18" t="s">
        <v>114</v>
      </c>
      <c r="D76" s="19" t="s">
        <v>244</v>
      </c>
      <c r="E76" s="13" t="s">
        <v>27</v>
      </c>
      <c r="F76" s="14" t="n">
        <v>24.79</v>
      </c>
      <c r="G76" s="14" t="n">
        <v>24.79</v>
      </c>
      <c r="H76" s="15" t="n">
        <f aca="false">G76*52.89</f>
        <v>1311.1431</v>
      </c>
      <c r="I76" s="16" t="n">
        <v>0.45</v>
      </c>
      <c r="J76" s="16" t="n">
        <v>0.3</v>
      </c>
      <c r="K76" s="17" t="n">
        <v>0.025</v>
      </c>
      <c r="L76" s="17" t="n">
        <v>0.025</v>
      </c>
      <c r="M76" s="15" t="n">
        <f aca="false">H76*0.2</f>
        <v>262.22862</v>
      </c>
      <c r="N76" s="18" t="s">
        <v>127</v>
      </c>
      <c r="O76" s="13" t="s">
        <v>29</v>
      </c>
    </row>
    <row r="77" customFormat="false" ht="18.75" hidden="false" customHeight="true" outlineLevel="0" collapsed="false">
      <c r="A77" s="9" t="n">
        <v>70</v>
      </c>
      <c r="B77" s="10" t="s">
        <v>245</v>
      </c>
      <c r="C77" s="18" t="s">
        <v>87</v>
      </c>
      <c r="D77" s="19" t="s">
        <v>246</v>
      </c>
      <c r="E77" s="13" t="s">
        <v>27</v>
      </c>
      <c r="F77" s="14" t="n">
        <v>5.36</v>
      </c>
      <c r="G77" s="14" t="n">
        <v>5.36</v>
      </c>
      <c r="H77" s="15" t="n">
        <f aca="false">G77*52.89</f>
        <v>283.4904</v>
      </c>
      <c r="I77" s="16" t="n">
        <v>0.45</v>
      </c>
      <c r="J77" s="16" t="n">
        <v>0.3</v>
      </c>
      <c r="K77" s="17" t="n">
        <v>0.025</v>
      </c>
      <c r="L77" s="17" t="n">
        <v>0.025</v>
      </c>
      <c r="M77" s="15" t="n">
        <f aca="false">H77*0.2</f>
        <v>56.69808</v>
      </c>
      <c r="N77" s="18" t="s">
        <v>61</v>
      </c>
      <c r="O77" s="13" t="s">
        <v>29</v>
      </c>
    </row>
    <row r="78" customFormat="false" ht="18.75" hidden="false" customHeight="true" outlineLevel="0" collapsed="false">
      <c r="A78" s="9" t="n">
        <v>71</v>
      </c>
      <c r="B78" s="10" t="s">
        <v>247</v>
      </c>
      <c r="C78" s="18" t="s">
        <v>248</v>
      </c>
      <c r="D78" s="19" t="s">
        <v>249</v>
      </c>
      <c r="E78" s="13" t="s">
        <v>27</v>
      </c>
      <c r="F78" s="14" t="n">
        <v>16.61</v>
      </c>
      <c r="G78" s="14" t="n">
        <v>16.61</v>
      </c>
      <c r="H78" s="15" t="n">
        <f aca="false">G78*52.89</f>
        <v>878.5029</v>
      </c>
      <c r="I78" s="16" t="n">
        <v>0.45</v>
      </c>
      <c r="J78" s="16" t="n">
        <v>0.3</v>
      </c>
      <c r="K78" s="17" t="n">
        <v>0.025</v>
      </c>
      <c r="L78" s="17" t="n">
        <v>0.025</v>
      </c>
      <c r="M78" s="15" t="n">
        <f aca="false">H78*0.2</f>
        <v>175.70058</v>
      </c>
      <c r="N78" s="18" t="s">
        <v>127</v>
      </c>
      <c r="O78" s="13" t="s">
        <v>29</v>
      </c>
    </row>
    <row r="79" customFormat="false" ht="18.75" hidden="false" customHeight="true" outlineLevel="0" collapsed="false">
      <c r="A79" s="9" t="n">
        <v>72</v>
      </c>
      <c r="B79" s="10" t="s">
        <v>250</v>
      </c>
      <c r="C79" s="18" t="s">
        <v>251</v>
      </c>
      <c r="D79" s="19" t="s">
        <v>252</v>
      </c>
      <c r="E79" s="13" t="s">
        <v>27</v>
      </c>
      <c r="F79" s="14" t="n">
        <v>99.93</v>
      </c>
      <c r="G79" s="14" t="n">
        <v>99.93</v>
      </c>
      <c r="H79" s="15" t="n">
        <f aca="false">G79*52.89</f>
        <v>5285.2977</v>
      </c>
      <c r="I79" s="16" t="n">
        <v>0.45</v>
      </c>
      <c r="J79" s="16" t="n">
        <v>0.3</v>
      </c>
      <c r="K79" s="17" t="n">
        <v>0.025</v>
      </c>
      <c r="L79" s="17" t="n">
        <v>0.025</v>
      </c>
      <c r="M79" s="15" t="n">
        <f aca="false">H79*0.2</f>
        <v>1057.05954</v>
      </c>
      <c r="N79" s="18" t="s">
        <v>253</v>
      </c>
      <c r="O79" s="13" t="s">
        <v>29</v>
      </c>
    </row>
    <row r="80" customFormat="false" ht="18.75" hidden="false" customHeight="true" outlineLevel="0" collapsed="false">
      <c r="A80" s="9" t="n">
        <v>73</v>
      </c>
      <c r="B80" s="20" t="s">
        <v>254</v>
      </c>
      <c r="C80" s="18" t="s">
        <v>129</v>
      </c>
      <c r="D80" s="18" t="s">
        <v>255</v>
      </c>
      <c r="E80" s="13" t="s">
        <v>27</v>
      </c>
      <c r="F80" s="14" t="n">
        <v>63.78</v>
      </c>
      <c r="G80" s="14" t="n">
        <v>63.78</v>
      </c>
      <c r="H80" s="15" t="n">
        <f aca="false">G80*52.89</f>
        <v>3373.3242</v>
      </c>
      <c r="I80" s="16" t="n">
        <v>0.45</v>
      </c>
      <c r="J80" s="16" t="n">
        <v>0.3</v>
      </c>
      <c r="K80" s="17" t="n">
        <v>0.025</v>
      </c>
      <c r="L80" s="17" t="n">
        <v>0.025</v>
      </c>
      <c r="M80" s="15" t="n">
        <f aca="false">H80*0.2</f>
        <v>674.66484</v>
      </c>
      <c r="N80" s="18" t="s">
        <v>256</v>
      </c>
      <c r="O80" s="13" t="s">
        <v>29</v>
      </c>
    </row>
    <row r="81" customFormat="false" ht="18.75" hidden="false" customHeight="true" outlineLevel="0" collapsed="false">
      <c r="A81" s="9" t="n">
        <v>74</v>
      </c>
      <c r="B81" s="20" t="s">
        <v>257</v>
      </c>
      <c r="C81" s="18" t="s">
        <v>258</v>
      </c>
      <c r="D81" s="18" t="s">
        <v>259</v>
      </c>
      <c r="E81" s="13" t="s">
        <v>27</v>
      </c>
      <c r="F81" s="14" t="n">
        <v>137.66</v>
      </c>
      <c r="G81" s="14" t="n">
        <v>137.66</v>
      </c>
      <c r="H81" s="15" t="n">
        <f aca="false">G81*52.89</f>
        <v>7280.8374</v>
      </c>
      <c r="I81" s="16" t="n">
        <v>0.45</v>
      </c>
      <c r="J81" s="16" t="n">
        <v>0.3</v>
      </c>
      <c r="K81" s="17" t="n">
        <v>0.025</v>
      </c>
      <c r="L81" s="17" t="n">
        <v>0.025</v>
      </c>
      <c r="M81" s="15" t="n">
        <f aca="false">H81*0.2</f>
        <v>1456.16748</v>
      </c>
      <c r="N81" s="18" t="s">
        <v>215</v>
      </c>
      <c r="O81" s="13" t="s">
        <v>29</v>
      </c>
    </row>
    <row r="82" customFormat="false" ht="18.75" hidden="false" customHeight="true" outlineLevel="0" collapsed="false">
      <c r="A82" s="9" t="n">
        <v>75</v>
      </c>
      <c r="B82" s="20" t="s">
        <v>260</v>
      </c>
      <c r="C82" s="18" t="s">
        <v>105</v>
      </c>
      <c r="D82" s="18" t="s">
        <v>261</v>
      </c>
      <c r="E82" s="13" t="s">
        <v>27</v>
      </c>
      <c r="F82" s="14" t="n">
        <v>14.48</v>
      </c>
      <c r="G82" s="14" t="n">
        <v>14.48</v>
      </c>
      <c r="H82" s="15" t="n">
        <f aca="false">G82*52.89</f>
        <v>765.8472</v>
      </c>
      <c r="I82" s="16" t="n">
        <v>0.45</v>
      </c>
      <c r="J82" s="16" t="n">
        <v>0.3</v>
      </c>
      <c r="K82" s="17" t="n">
        <v>0.025</v>
      </c>
      <c r="L82" s="17" t="n">
        <v>0.025</v>
      </c>
      <c r="M82" s="15" t="n">
        <f aca="false">H82*0.2</f>
        <v>153.16944</v>
      </c>
      <c r="N82" s="18" t="s">
        <v>45</v>
      </c>
      <c r="O82" s="13" t="s">
        <v>29</v>
      </c>
    </row>
    <row r="83" customFormat="false" ht="18.75" hidden="false" customHeight="true" outlineLevel="0" collapsed="false">
      <c r="A83" s="9" t="n">
        <v>76</v>
      </c>
      <c r="B83" s="20" t="s">
        <v>262</v>
      </c>
      <c r="C83" s="18" t="s">
        <v>39</v>
      </c>
      <c r="D83" s="18" t="s">
        <v>263</v>
      </c>
      <c r="E83" s="13" t="s">
        <v>27</v>
      </c>
      <c r="F83" s="14" t="n">
        <v>4.2</v>
      </c>
      <c r="G83" s="14" t="n">
        <v>4.2</v>
      </c>
      <c r="H83" s="15" t="n">
        <f aca="false">G83*52.89</f>
        <v>222.138</v>
      </c>
      <c r="I83" s="16" t="n">
        <v>0.45</v>
      </c>
      <c r="J83" s="16" t="n">
        <v>0.3</v>
      </c>
      <c r="K83" s="17" t="n">
        <v>0.025</v>
      </c>
      <c r="L83" s="17" t="n">
        <v>0.025</v>
      </c>
      <c r="M83" s="15" t="n">
        <f aca="false">H83*0.2</f>
        <v>44.4276</v>
      </c>
      <c r="N83" s="18" t="s">
        <v>264</v>
      </c>
      <c r="O83" s="13" t="s">
        <v>29</v>
      </c>
    </row>
    <row r="84" customFormat="false" ht="18.75" hidden="false" customHeight="true" outlineLevel="0" collapsed="false">
      <c r="A84" s="9" t="n">
        <v>77</v>
      </c>
      <c r="B84" s="20" t="s">
        <v>265</v>
      </c>
      <c r="C84" s="18" t="s">
        <v>228</v>
      </c>
      <c r="D84" s="18" t="s">
        <v>266</v>
      </c>
      <c r="E84" s="13" t="s">
        <v>27</v>
      </c>
      <c r="F84" s="14" t="n">
        <v>4.2</v>
      </c>
      <c r="G84" s="14" t="n">
        <v>4.2</v>
      </c>
      <c r="H84" s="15" t="n">
        <f aca="false">G84*52.89</f>
        <v>222.138</v>
      </c>
      <c r="I84" s="16" t="n">
        <v>0.45</v>
      </c>
      <c r="J84" s="16" t="n">
        <v>0.3</v>
      </c>
      <c r="K84" s="17" t="n">
        <v>0.025</v>
      </c>
      <c r="L84" s="17" t="n">
        <v>0.025</v>
      </c>
      <c r="M84" s="15" t="n">
        <f aca="false">H84*0.2</f>
        <v>44.4276</v>
      </c>
      <c r="N84" s="18" t="s">
        <v>253</v>
      </c>
      <c r="O84" s="13" t="s">
        <v>29</v>
      </c>
    </row>
    <row r="85" customFormat="false" ht="18.75" hidden="false" customHeight="true" outlineLevel="0" collapsed="false">
      <c r="A85" s="9" t="n">
        <v>78</v>
      </c>
      <c r="B85" s="20" t="s">
        <v>267</v>
      </c>
      <c r="C85" s="18" t="s">
        <v>169</v>
      </c>
      <c r="D85" s="18" t="s">
        <v>268</v>
      </c>
      <c r="E85" s="13" t="s">
        <v>27</v>
      </c>
      <c r="F85" s="14" t="n">
        <v>9.3</v>
      </c>
      <c r="G85" s="14" t="n">
        <v>9.3</v>
      </c>
      <c r="H85" s="15" t="n">
        <f aca="false">G85*52.89</f>
        <v>491.877</v>
      </c>
      <c r="I85" s="16" t="n">
        <v>0.45</v>
      </c>
      <c r="J85" s="16" t="n">
        <v>0.3</v>
      </c>
      <c r="K85" s="17" t="n">
        <v>0.025</v>
      </c>
      <c r="L85" s="17" t="n">
        <v>0.025</v>
      </c>
      <c r="M85" s="15" t="n">
        <f aca="false">H85*0.2</f>
        <v>98.3754</v>
      </c>
      <c r="N85" s="18" t="s">
        <v>79</v>
      </c>
      <c r="O85" s="13" t="s">
        <v>29</v>
      </c>
    </row>
    <row r="86" customFormat="false" ht="18.75" hidden="false" customHeight="true" outlineLevel="0" collapsed="false">
      <c r="A86" s="9" t="n">
        <v>79</v>
      </c>
      <c r="B86" s="20" t="s">
        <v>269</v>
      </c>
      <c r="C86" s="18" t="s">
        <v>270</v>
      </c>
      <c r="D86" s="18" t="s">
        <v>271</v>
      </c>
      <c r="E86" s="13" t="s">
        <v>27</v>
      </c>
      <c r="F86" s="14" t="n">
        <v>4.2</v>
      </c>
      <c r="G86" s="14" t="n">
        <v>4.2</v>
      </c>
      <c r="H86" s="15" t="n">
        <f aca="false">G86*52.89</f>
        <v>222.138</v>
      </c>
      <c r="I86" s="16" t="n">
        <v>0.45</v>
      </c>
      <c r="J86" s="16" t="n">
        <v>0.3</v>
      </c>
      <c r="K86" s="17" t="n">
        <v>0.025</v>
      </c>
      <c r="L86" s="17" t="n">
        <v>0.025</v>
      </c>
      <c r="M86" s="15" t="n">
        <f aca="false">H86*0.2</f>
        <v>44.4276</v>
      </c>
      <c r="N86" s="18" t="s">
        <v>272</v>
      </c>
      <c r="O86" s="13" t="s">
        <v>29</v>
      </c>
    </row>
    <row r="87" customFormat="false" ht="18.75" hidden="false" customHeight="true" outlineLevel="0" collapsed="false">
      <c r="A87" s="9" t="n">
        <v>80</v>
      </c>
      <c r="B87" s="20" t="s">
        <v>273</v>
      </c>
      <c r="C87" s="18" t="s">
        <v>274</v>
      </c>
      <c r="D87" s="18" t="s">
        <v>275</v>
      </c>
      <c r="E87" s="13" t="s">
        <v>27</v>
      </c>
      <c r="F87" s="14" t="n">
        <v>4.2</v>
      </c>
      <c r="G87" s="14" t="n">
        <v>4.2</v>
      </c>
      <c r="H87" s="15" t="n">
        <f aca="false">G87*52.89</f>
        <v>222.138</v>
      </c>
      <c r="I87" s="16" t="n">
        <v>0.45</v>
      </c>
      <c r="J87" s="16" t="n">
        <v>0.3</v>
      </c>
      <c r="K87" s="17" t="n">
        <v>0.025</v>
      </c>
      <c r="L87" s="17" t="n">
        <v>0.025</v>
      </c>
      <c r="M87" s="15" t="n">
        <f aca="false">H87*0.2</f>
        <v>44.4276</v>
      </c>
      <c r="N87" s="18" t="s">
        <v>276</v>
      </c>
      <c r="O87" s="13" t="s">
        <v>29</v>
      </c>
    </row>
    <row r="88" customFormat="false" ht="18.75" hidden="false" customHeight="true" outlineLevel="0" collapsed="false">
      <c r="A88" s="9" t="n">
        <v>81</v>
      </c>
      <c r="B88" s="20" t="s">
        <v>277</v>
      </c>
      <c r="C88" s="18" t="s">
        <v>278</v>
      </c>
      <c r="D88" s="18" t="s">
        <v>279</v>
      </c>
      <c r="E88" s="13" t="s">
        <v>27</v>
      </c>
      <c r="F88" s="14" t="n">
        <v>3.15</v>
      </c>
      <c r="G88" s="14" t="n">
        <v>3.15</v>
      </c>
      <c r="H88" s="15" t="n">
        <f aca="false">G88*52.89</f>
        <v>166.6035</v>
      </c>
      <c r="I88" s="16" t="n">
        <v>0.45</v>
      </c>
      <c r="J88" s="16" t="n">
        <v>0.3</v>
      </c>
      <c r="K88" s="17" t="n">
        <v>0.025</v>
      </c>
      <c r="L88" s="17" t="n">
        <v>0.025</v>
      </c>
      <c r="M88" s="15" t="n">
        <f aca="false">H88*0.2</f>
        <v>33.3207</v>
      </c>
      <c r="N88" s="18" t="s">
        <v>280</v>
      </c>
      <c r="O88" s="13" t="s">
        <v>29</v>
      </c>
    </row>
    <row r="89" customFormat="false" ht="18.75" hidden="false" customHeight="true" outlineLevel="0" collapsed="false">
      <c r="A89" s="9" t="n">
        <v>82</v>
      </c>
      <c r="B89" s="20" t="s">
        <v>281</v>
      </c>
      <c r="C89" s="18" t="s">
        <v>189</v>
      </c>
      <c r="D89" s="18" t="s">
        <v>282</v>
      </c>
      <c r="E89" s="13" t="s">
        <v>27</v>
      </c>
      <c r="F89" s="14" t="n">
        <v>4.2</v>
      </c>
      <c r="G89" s="14" t="n">
        <v>4.2</v>
      </c>
      <c r="H89" s="15" t="n">
        <f aca="false">G89*52.89</f>
        <v>222.138</v>
      </c>
      <c r="I89" s="16" t="n">
        <v>0.45</v>
      </c>
      <c r="J89" s="16" t="n">
        <v>0.3</v>
      </c>
      <c r="K89" s="17" t="n">
        <v>0.025</v>
      </c>
      <c r="L89" s="17" t="n">
        <v>0.025</v>
      </c>
      <c r="M89" s="15" t="n">
        <f aca="false">H89*0.2</f>
        <v>44.4276</v>
      </c>
      <c r="N89" s="18" t="s">
        <v>283</v>
      </c>
      <c r="O89" s="13" t="s">
        <v>29</v>
      </c>
    </row>
    <row r="90" customFormat="false" ht="18.75" hidden="false" customHeight="true" outlineLevel="0" collapsed="false">
      <c r="A90" s="9" t="n">
        <v>83</v>
      </c>
      <c r="B90" s="20" t="s">
        <v>284</v>
      </c>
      <c r="C90" s="18" t="s">
        <v>285</v>
      </c>
      <c r="D90" s="18" t="s">
        <v>286</v>
      </c>
      <c r="E90" s="13" t="s">
        <v>27</v>
      </c>
      <c r="F90" s="14" t="n">
        <v>4.2</v>
      </c>
      <c r="G90" s="14" t="n">
        <v>4.2</v>
      </c>
      <c r="H90" s="15" t="n">
        <f aca="false">G90*52.89</f>
        <v>222.138</v>
      </c>
      <c r="I90" s="16" t="n">
        <v>0.45</v>
      </c>
      <c r="J90" s="16" t="n">
        <v>0.3</v>
      </c>
      <c r="K90" s="17" t="n">
        <v>0.025</v>
      </c>
      <c r="L90" s="17" t="n">
        <v>0.025</v>
      </c>
      <c r="M90" s="15" t="n">
        <f aca="false">H90*0.2</f>
        <v>44.4276</v>
      </c>
      <c r="N90" s="18" t="s">
        <v>79</v>
      </c>
      <c r="O90" s="13" t="s">
        <v>29</v>
      </c>
    </row>
    <row r="91" customFormat="false" ht="18.75" hidden="false" customHeight="true" outlineLevel="0" collapsed="false">
      <c r="A91" s="9" t="n">
        <v>84</v>
      </c>
      <c r="B91" s="20" t="s">
        <v>287</v>
      </c>
      <c r="C91" s="18" t="s">
        <v>288</v>
      </c>
      <c r="D91" s="18" t="s">
        <v>289</v>
      </c>
      <c r="E91" s="13" t="s">
        <v>27</v>
      </c>
      <c r="F91" s="14" t="n">
        <v>7.03</v>
      </c>
      <c r="G91" s="14" t="n">
        <v>7.03</v>
      </c>
      <c r="H91" s="15" t="n">
        <f aca="false">G91*52.89</f>
        <v>371.8167</v>
      </c>
      <c r="I91" s="16" t="n">
        <v>0.45</v>
      </c>
      <c r="J91" s="16" t="n">
        <v>0.3</v>
      </c>
      <c r="K91" s="17" t="n">
        <v>0.025</v>
      </c>
      <c r="L91" s="17" t="n">
        <v>0.025</v>
      </c>
      <c r="M91" s="15" t="n">
        <f aca="false">H91*0.2</f>
        <v>74.36334</v>
      </c>
      <c r="N91" s="18" t="s">
        <v>199</v>
      </c>
      <c r="O91" s="13" t="s">
        <v>29</v>
      </c>
    </row>
    <row r="92" customFormat="false" ht="18.75" hidden="false" customHeight="true" outlineLevel="0" collapsed="false">
      <c r="A92" s="9" t="n">
        <v>85</v>
      </c>
      <c r="B92" s="20" t="s">
        <v>290</v>
      </c>
      <c r="C92" s="18" t="s">
        <v>291</v>
      </c>
      <c r="D92" s="18" t="s">
        <v>292</v>
      </c>
      <c r="E92" s="13" t="s">
        <v>27</v>
      </c>
      <c r="F92" s="14" t="n">
        <v>3.89</v>
      </c>
      <c r="G92" s="14" t="n">
        <v>3.89</v>
      </c>
      <c r="H92" s="15" t="n">
        <f aca="false">G92*52.89</f>
        <v>205.7421</v>
      </c>
      <c r="I92" s="16" t="n">
        <v>0.45</v>
      </c>
      <c r="J92" s="16" t="n">
        <v>0.3</v>
      </c>
      <c r="K92" s="17" t="n">
        <v>0.025</v>
      </c>
      <c r="L92" s="17" t="n">
        <v>0.025</v>
      </c>
      <c r="M92" s="15" t="n">
        <f aca="false">H92*0.2</f>
        <v>41.14842</v>
      </c>
      <c r="N92" s="18" t="s">
        <v>293</v>
      </c>
      <c r="O92" s="13" t="s">
        <v>29</v>
      </c>
    </row>
    <row r="93" customFormat="false" ht="18.75" hidden="false" customHeight="true" outlineLevel="0" collapsed="false">
      <c r="A93" s="9" t="n">
        <v>86</v>
      </c>
      <c r="B93" s="20" t="s">
        <v>294</v>
      </c>
      <c r="C93" s="18" t="s">
        <v>295</v>
      </c>
      <c r="D93" s="18" t="s">
        <v>296</v>
      </c>
      <c r="E93" s="13" t="s">
        <v>27</v>
      </c>
      <c r="F93" s="14" t="n">
        <v>4.2</v>
      </c>
      <c r="G93" s="14" t="n">
        <v>4.2</v>
      </c>
      <c r="H93" s="15" t="n">
        <f aca="false">G93*52.89</f>
        <v>222.138</v>
      </c>
      <c r="I93" s="16" t="n">
        <v>0.45</v>
      </c>
      <c r="J93" s="16" t="n">
        <v>0.3</v>
      </c>
      <c r="K93" s="17" t="n">
        <v>0.025</v>
      </c>
      <c r="L93" s="17" t="n">
        <v>0.025</v>
      </c>
      <c r="M93" s="15" t="n">
        <f aca="false">H93*0.2</f>
        <v>44.4276</v>
      </c>
      <c r="N93" s="18" t="s">
        <v>297</v>
      </c>
      <c r="O93" s="13" t="s">
        <v>29</v>
      </c>
    </row>
    <row r="94" customFormat="false" ht="18.75" hidden="false" customHeight="true" outlineLevel="0" collapsed="false">
      <c r="A94" s="9" t="n">
        <v>87</v>
      </c>
      <c r="B94" s="20" t="s">
        <v>298</v>
      </c>
      <c r="C94" s="18" t="s">
        <v>299</v>
      </c>
      <c r="D94" s="18" t="s">
        <v>300</v>
      </c>
      <c r="E94" s="13" t="s">
        <v>27</v>
      </c>
      <c r="F94" s="14" t="n">
        <v>6.3</v>
      </c>
      <c r="G94" s="14" t="n">
        <v>6.3</v>
      </c>
      <c r="H94" s="15" t="n">
        <f aca="false">G94*52.89</f>
        <v>333.207</v>
      </c>
      <c r="I94" s="16" t="n">
        <v>0.45</v>
      </c>
      <c r="J94" s="16" t="n">
        <v>0.3</v>
      </c>
      <c r="K94" s="17" t="n">
        <v>0.025</v>
      </c>
      <c r="L94" s="17" t="n">
        <v>0.025</v>
      </c>
      <c r="M94" s="15" t="n">
        <f aca="false">H94*0.2</f>
        <v>66.6414</v>
      </c>
      <c r="N94" s="18" t="s">
        <v>301</v>
      </c>
      <c r="O94" s="13" t="s">
        <v>29</v>
      </c>
    </row>
    <row r="95" customFormat="false" ht="18.75" hidden="false" customHeight="true" outlineLevel="0" collapsed="false">
      <c r="A95" s="9" t="n">
        <v>88</v>
      </c>
      <c r="B95" s="20" t="s">
        <v>302</v>
      </c>
      <c r="C95" s="18" t="s">
        <v>189</v>
      </c>
      <c r="D95" s="18" t="s">
        <v>303</v>
      </c>
      <c r="E95" s="13" t="s">
        <v>27</v>
      </c>
      <c r="F95" s="14" t="n">
        <v>6.3</v>
      </c>
      <c r="G95" s="14" t="n">
        <v>6.3</v>
      </c>
      <c r="H95" s="15" t="n">
        <f aca="false">G95*52.89</f>
        <v>333.207</v>
      </c>
      <c r="I95" s="16" t="n">
        <v>0.45</v>
      </c>
      <c r="J95" s="16" t="n">
        <v>0.3</v>
      </c>
      <c r="K95" s="17" t="n">
        <v>0.025</v>
      </c>
      <c r="L95" s="17" t="n">
        <v>0.025</v>
      </c>
      <c r="M95" s="15" t="n">
        <f aca="false">H95*0.2</f>
        <v>66.6414</v>
      </c>
      <c r="N95" s="18" t="s">
        <v>297</v>
      </c>
      <c r="O95" s="13" t="s">
        <v>29</v>
      </c>
    </row>
    <row r="96" customFormat="false" ht="18.75" hidden="false" customHeight="true" outlineLevel="0" collapsed="false">
      <c r="A96" s="9" t="n">
        <v>89</v>
      </c>
      <c r="B96" s="20" t="s">
        <v>304</v>
      </c>
      <c r="C96" s="18" t="s">
        <v>39</v>
      </c>
      <c r="D96" s="18" t="s">
        <v>305</v>
      </c>
      <c r="E96" s="13" t="s">
        <v>27</v>
      </c>
      <c r="F96" s="14" t="n">
        <v>4.2</v>
      </c>
      <c r="G96" s="14" t="n">
        <v>4.2</v>
      </c>
      <c r="H96" s="15" t="n">
        <f aca="false">G96*52.89</f>
        <v>222.138</v>
      </c>
      <c r="I96" s="16" t="n">
        <v>0.45</v>
      </c>
      <c r="J96" s="16" t="n">
        <v>0.3</v>
      </c>
      <c r="K96" s="17" t="n">
        <v>0.025</v>
      </c>
      <c r="L96" s="17" t="n">
        <v>0.025</v>
      </c>
      <c r="M96" s="15" t="n">
        <f aca="false">H96*0.2</f>
        <v>44.4276</v>
      </c>
      <c r="N96" s="18" t="s">
        <v>306</v>
      </c>
      <c r="O96" s="13" t="s">
        <v>29</v>
      </c>
    </row>
    <row r="97" customFormat="false" ht="18.75" hidden="false" customHeight="true" outlineLevel="0" collapsed="false">
      <c r="A97" s="9" t="n">
        <v>90</v>
      </c>
      <c r="B97" s="20" t="s">
        <v>307</v>
      </c>
      <c r="C97" s="18" t="s">
        <v>174</v>
      </c>
      <c r="D97" s="18" t="s">
        <v>308</v>
      </c>
      <c r="E97" s="13" t="s">
        <v>27</v>
      </c>
      <c r="F97" s="14" t="n">
        <v>4.2</v>
      </c>
      <c r="G97" s="14" t="n">
        <v>4.2</v>
      </c>
      <c r="H97" s="15" t="n">
        <f aca="false">G97*52.89</f>
        <v>222.138</v>
      </c>
      <c r="I97" s="16" t="n">
        <v>0.45</v>
      </c>
      <c r="J97" s="16" t="n">
        <v>0.3</v>
      </c>
      <c r="K97" s="17" t="n">
        <v>0.025</v>
      </c>
      <c r="L97" s="17" t="n">
        <v>0.025</v>
      </c>
      <c r="M97" s="15" t="n">
        <f aca="false">H97*0.2</f>
        <v>44.4276</v>
      </c>
      <c r="N97" s="18" t="s">
        <v>72</v>
      </c>
      <c r="O97" s="13" t="s">
        <v>29</v>
      </c>
    </row>
    <row r="98" customFormat="false" ht="18.75" hidden="false" customHeight="true" outlineLevel="0" collapsed="false">
      <c r="A98" s="9" t="n">
        <v>91</v>
      </c>
      <c r="B98" s="20" t="s">
        <v>309</v>
      </c>
      <c r="C98" s="18" t="s">
        <v>74</v>
      </c>
      <c r="D98" s="18" t="s">
        <v>310</v>
      </c>
      <c r="E98" s="13" t="s">
        <v>27</v>
      </c>
      <c r="F98" s="14" t="n">
        <v>4.2</v>
      </c>
      <c r="G98" s="14" t="n">
        <v>4.2</v>
      </c>
      <c r="H98" s="15" t="n">
        <f aca="false">G98*52.89</f>
        <v>222.138</v>
      </c>
      <c r="I98" s="16" t="n">
        <v>0.45</v>
      </c>
      <c r="J98" s="16" t="n">
        <v>0.3</v>
      </c>
      <c r="K98" s="17" t="n">
        <v>0.025</v>
      </c>
      <c r="L98" s="17" t="n">
        <v>0.025</v>
      </c>
      <c r="M98" s="15" t="n">
        <f aca="false">H98*0.2</f>
        <v>44.4276</v>
      </c>
      <c r="N98" s="18" t="s">
        <v>153</v>
      </c>
      <c r="O98" s="13" t="s">
        <v>29</v>
      </c>
    </row>
    <row r="99" customFormat="false" ht="18.75" hidden="false" customHeight="true" outlineLevel="0" collapsed="false">
      <c r="A99" s="9" t="n">
        <v>92</v>
      </c>
      <c r="B99" s="20" t="s">
        <v>311</v>
      </c>
      <c r="C99" s="18" t="s">
        <v>312</v>
      </c>
      <c r="D99" s="18" t="s">
        <v>313</v>
      </c>
      <c r="E99" s="13" t="s">
        <v>27</v>
      </c>
      <c r="F99" s="14" t="n">
        <v>6.3</v>
      </c>
      <c r="G99" s="14" t="n">
        <v>6.3</v>
      </c>
      <c r="H99" s="15" t="n">
        <f aca="false">G99*52.89</f>
        <v>333.207</v>
      </c>
      <c r="I99" s="16" t="n">
        <v>0.45</v>
      </c>
      <c r="J99" s="16" t="n">
        <v>0.3</v>
      </c>
      <c r="K99" s="17" t="n">
        <v>0.025</v>
      </c>
      <c r="L99" s="17" t="n">
        <v>0.025</v>
      </c>
      <c r="M99" s="15" t="n">
        <f aca="false">H99*0.2</f>
        <v>66.6414</v>
      </c>
      <c r="N99" s="18" t="s">
        <v>276</v>
      </c>
      <c r="O99" s="13" t="s">
        <v>29</v>
      </c>
    </row>
    <row r="100" customFormat="false" ht="18.75" hidden="false" customHeight="true" outlineLevel="0" collapsed="false">
      <c r="A100" s="9" t="n">
        <v>93</v>
      </c>
      <c r="B100" s="20" t="s">
        <v>314</v>
      </c>
      <c r="C100" s="18" t="s">
        <v>221</v>
      </c>
      <c r="D100" s="18" t="s">
        <v>315</v>
      </c>
      <c r="E100" s="13" t="s">
        <v>27</v>
      </c>
      <c r="F100" s="14" t="n">
        <v>2.1</v>
      </c>
      <c r="G100" s="14" t="n">
        <v>2.1</v>
      </c>
      <c r="H100" s="15" t="n">
        <f aca="false">G100*52.89</f>
        <v>111.069</v>
      </c>
      <c r="I100" s="16" t="n">
        <v>0.45</v>
      </c>
      <c r="J100" s="16" t="n">
        <v>0.3</v>
      </c>
      <c r="K100" s="17" t="n">
        <v>0.025</v>
      </c>
      <c r="L100" s="17" t="n">
        <v>0.025</v>
      </c>
      <c r="M100" s="15" t="n">
        <f aca="false">H100*0.2</f>
        <v>22.2138</v>
      </c>
      <c r="N100" s="18" t="s">
        <v>316</v>
      </c>
      <c r="O100" s="13" t="s">
        <v>29</v>
      </c>
    </row>
    <row r="101" customFormat="false" ht="18.75" hidden="false" customHeight="true" outlineLevel="0" collapsed="false">
      <c r="A101" s="9" t="n">
        <v>94</v>
      </c>
      <c r="B101" s="20" t="s">
        <v>317</v>
      </c>
      <c r="C101" s="18" t="s">
        <v>105</v>
      </c>
      <c r="D101" s="18" t="s">
        <v>318</v>
      </c>
      <c r="E101" s="13" t="s">
        <v>27</v>
      </c>
      <c r="F101" s="14" t="n">
        <v>7.35</v>
      </c>
      <c r="G101" s="14" t="n">
        <v>7.35</v>
      </c>
      <c r="H101" s="15" t="n">
        <f aca="false">G101*52.89</f>
        <v>388.7415</v>
      </c>
      <c r="I101" s="16" t="n">
        <v>0.45</v>
      </c>
      <c r="J101" s="16" t="n">
        <v>0.3</v>
      </c>
      <c r="K101" s="17" t="n">
        <v>0.025</v>
      </c>
      <c r="L101" s="17" t="n">
        <v>0.025</v>
      </c>
      <c r="M101" s="15" t="n">
        <f aca="false">H101*0.2</f>
        <v>77.7483</v>
      </c>
      <c r="N101" s="18" t="s">
        <v>319</v>
      </c>
      <c r="O101" s="13" t="s">
        <v>29</v>
      </c>
    </row>
    <row r="102" customFormat="false" ht="18.75" hidden="false" customHeight="true" outlineLevel="0" collapsed="false">
      <c r="A102" s="9" t="n">
        <v>95</v>
      </c>
      <c r="B102" s="20" t="s">
        <v>320</v>
      </c>
      <c r="C102" s="18" t="s">
        <v>169</v>
      </c>
      <c r="D102" s="18" t="s">
        <v>321</v>
      </c>
      <c r="E102" s="13" t="s">
        <v>27</v>
      </c>
      <c r="F102" s="14" t="n">
        <v>2.1</v>
      </c>
      <c r="G102" s="14" t="n">
        <v>2.1</v>
      </c>
      <c r="H102" s="15" t="n">
        <f aca="false">G102*52.89</f>
        <v>111.069</v>
      </c>
      <c r="I102" s="16" t="n">
        <v>0.45</v>
      </c>
      <c r="J102" s="16" t="n">
        <v>0.3</v>
      </c>
      <c r="K102" s="17" t="n">
        <v>0.025</v>
      </c>
      <c r="L102" s="17" t="n">
        <v>0.025</v>
      </c>
      <c r="M102" s="15" t="n">
        <f aca="false">H102*0.2</f>
        <v>22.2138</v>
      </c>
      <c r="N102" s="18" t="s">
        <v>79</v>
      </c>
      <c r="O102" s="13" t="s">
        <v>29</v>
      </c>
    </row>
    <row r="103" customFormat="false" ht="18.75" hidden="false" customHeight="true" outlineLevel="0" collapsed="false">
      <c r="A103" s="9" t="n">
        <v>96</v>
      </c>
      <c r="B103" s="20" t="s">
        <v>322</v>
      </c>
      <c r="C103" s="18" t="s">
        <v>39</v>
      </c>
      <c r="D103" s="18" t="s">
        <v>323</v>
      </c>
      <c r="E103" s="13" t="s">
        <v>27</v>
      </c>
      <c r="F103" s="14" t="n">
        <v>2.1</v>
      </c>
      <c r="G103" s="14" t="n">
        <v>2.1</v>
      </c>
      <c r="H103" s="15" t="n">
        <f aca="false">G103*52.89</f>
        <v>111.069</v>
      </c>
      <c r="I103" s="16" t="n">
        <v>0.45</v>
      </c>
      <c r="J103" s="16" t="n">
        <v>0.3</v>
      </c>
      <c r="K103" s="17" t="n">
        <v>0.025</v>
      </c>
      <c r="L103" s="17" t="n">
        <v>0.025</v>
      </c>
      <c r="M103" s="15" t="n">
        <f aca="false">H103*0.2</f>
        <v>22.2138</v>
      </c>
      <c r="N103" s="18" t="s">
        <v>324</v>
      </c>
      <c r="O103" s="13" t="s">
        <v>29</v>
      </c>
    </row>
    <row r="104" customFormat="false" ht="18.75" hidden="false" customHeight="true" outlineLevel="0" collapsed="false">
      <c r="A104" s="9" t="n">
        <v>97</v>
      </c>
      <c r="B104" s="20" t="s">
        <v>325</v>
      </c>
      <c r="C104" s="18" t="s">
        <v>248</v>
      </c>
      <c r="D104" s="18" t="s">
        <v>326</v>
      </c>
      <c r="E104" s="13" t="s">
        <v>27</v>
      </c>
      <c r="F104" s="14" t="n">
        <v>4.2</v>
      </c>
      <c r="G104" s="14" t="n">
        <v>4.2</v>
      </c>
      <c r="H104" s="15" t="n">
        <f aca="false">G104*52.89</f>
        <v>222.138</v>
      </c>
      <c r="I104" s="16" t="n">
        <v>0.45</v>
      </c>
      <c r="J104" s="16" t="n">
        <v>0.3</v>
      </c>
      <c r="K104" s="17" t="n">
        <v>0.025</v>
      </c>
      <c r="L104" s="17" t="n">
        <v>0.025</v>
      </c>
      <c r="M104" s="15" t="n">
        <f aca="false">H104*0.2</f>
        <v>44.4276</v>
      </c>
      <c r="N104" s="18" t="s">
        <v>327</v>
      </c>
      <c r="O104" s="13" t="s">
        <v>29</v>
      </c>
    </row>
    <row r="105" customFormat="false" ht="18.75" hidden="false" customHeight="true" outlineLevel="0" collapsed="false">
      <c r="A105" s="9" t="n">
        <v>98</v>
      </c>
      <c r="B105" s="20" t="s">
        <v>328</v>
      </c>
      <c r="C105" s="18" t="s">
        <v>228</v>
      </c>
      <c r="D105" s="18" t="s">
        <v>329</v>
      </c>
      <c r="E105" s="13" t="s">
        <v>27</v>
      </c>
      <c r="F105" s="14" t="n">
        <v>3.15</v>
      </c>
      <c r="G105" s="14" t="n">
        <v>3.15</v>
      </c>
      <c r="H105" s="15" t="n">
        <f aca="false">G105*52.89</f>
        <v>166.6035</v>
      </c>
      <c r="I105" s="16" t="n">
        <v>0.45</v>
      </c>
      <c r="J105" s="16" t="n">
        <v>0.3</v>
      </c>
      <c r="K105" s="17" t="n">
        <v>0.025</v>
      </c>
      <c r="L105" s="17" t="n">
        <v>0.025</v>
      </c>
      <c r="M105" s="15" t="n">
        <f aca="false">H105*0.2</f>
        <v>33.3207</v>
      </c>
      <c r="N105" s="18" t="s">
        <v>138</v>
      </c>
      <c r="O105" s="13" t="s">
        <v>29</v>
      </c>
    </row>
    <row r="106" customFormat="false" ht="18.75" hidden="false" customHeight="true" outlineLevel="0" collapsed="false">
      <c r="A106" s="9" t="n">
        <v>99</v>
      </c>
      <c r="B106" s="20" t="s">
        <v>330</v>
      </c>
      <c r="C106" s="18" t="s">
        <v>39</v>
      </c>
      <c r="D106" s="18" t="s">
        <v>331</v>
      </c>
      <c r="E106" s="13" t="s">
        <v>27</v>
      </c>
      <c r="F106" s="14" t="n">
        <v>5.25</v>
      </c>
      <c r="G106" s="14" t="n">
        <v>5.25</v>
      </c>
      <c r="H106" s="15" t="n">
        <f aca="false">G106*52.89</f>
        <v>277.6725</v>
      </c>
      <c r="I106" s="16" t="n">
        <v>0.45</v>
      </c>
      <c r="J106" s="16" t="n">
        <v>0.3</v>
      </c>
      <c r="K106" s="17" t="n">
        <v>0.025</v>
      </c>
      <c r="L106" s="17" t="n">
        <v>0.025</v>
      </c>
      <c r="M106" s="15" t="n">
        <f aca="false">H106*0.2</f>
        <v>55.5345</v>
      </c>
      <c r="N106" s="18" t="s">
        <v>264</v>
      </c>
      <c r="O106" s="13" t="s">
        <v>29</v>
      </c>
    </row>
    <row r="107" customFormat="false" ht="18.75" hidden="false" customHeight="true" outlineLevel="0" collapsed="false">
      <c r="A107" s="9" t="n">
        <v>100</v>
      </c>
      <c r="B107" s="20" t="s">
        <v>332</v>
      </c>
      <c r="C107" s="18" t="s">
        <v>118</v>
      </c>
      <c r="D107" s="18" t="s">
        <v>333</v>
      </c>
      <c r="E107" s="13" t="s">
        <v>27</v>
      </c>
      <c r="F107" s="14" t="n">
        <v>2.1</v>
      </c>
      <c r="G107" s="14" t="n">
        <v>2.1</v>
      </c>
      <c r="H107" s="15" t="n">
        <f aca="false">G107*52.89</f>
        <v>111.069</v>
      </c>
      <c r="I107" s="16" t="n">
        <v>0.45</v>
      </c>
      <c r="J107" s="16" t="n">
        <v>0.3</v>
      </c>
      <c r="K107" s="17" t="n">
        <v>0.025</v>
      </c>
      <c r="L107" s="17" t="n">
        <v>0.025</v>
      </c>
      <c r="M107" s="15" t="n">
        <f aca="false">H107*0.2</f>
        <v>22.2138</v>
      </c>
      <c r="N107" s="18" t="s">
        <v>334</v>
      </c>
      <c r="O107" s="13" t="s">
        <v>29</v>
      </c>
    </row>
    <row r="108" customFormat="false" ht="18.75" hidden="false" customHeight="true" outlineLevel="0" collapsed="false">
      <c r="A108" s="9" t="n">
        <v>101</v>
      </c>
      <c r="B108" s="20" t="s">
        <v>335</v>
      </c>
      <c r="C108" s="18" t="s">
        <v>291</v>
      </c>
      <c r="D108" s="18" t="s">
        <v>336</v>
      </c>
      <c r="E108" s="13" t="s">
        <v>27</v>
      </c>
      <c r="F108" s="14" t="n">
        <v>2.73</v>
      </c>
      <c r="G108" s="14" t="n">
        <v>2.73</v>
      </c>
      <c r="H108" s="15" t="n">
        <f aca="false">G108*52.89</f>
        <v>144.3897</v>
      </c>
      <c r="I108" s="16" t="n">
        <v>0.45</v>
      </c>
      <c r="J108" s="16" t="n">
        <v>0.3</v>
      </c>
      <c r="K108" s="17" t="n">
        <v>0.025</v>
      </c>
      <c r="L108" s="17" t="n">
        <v>0.025</v>
      </c>
      <c r="M108" s="15" t="n">
        <f aca="false">H108*0.2</f>
        <v>28.87794</v>
      </c>
      <c r="N108" s="18" t="s">
        <v>276</v>
      </c>
      <c r="O108" s="13" t="s">
        <v>29</v>
      </c>
    </row>
    <row r="109" customFormat="false" ht="18.75" hidden="false" customHeight="true" outlineLevel="0" collapsed="false">
      <c r="A109" s="9" t="n">
        <v>102</v>
      </c>
      <c r="B109" s="20" t="s">
        <v>337</v>
      </c>
      <c r="C109" s="18" t="s">
        <v>338</v>
      </c>
      <c r="D109" s="18" t="s">
        <v>339</v>
      </c>
      <c r="E109" s="13" t="s">
        <v>27</v>
      </c>
      <c r="F109" s="14" t="n">
        <v>7.35</v>
      </c>
      <c r="G109" s="14" t="n">
        <v>7.35</v>
      </c>
      <c r="H109" s="15" t="n">
        <f aca="false">G109*52.89</f>
        <v>388.7415</v>
      </c>
      <c r="I109" s="16" t="n">
        <v>0.45</v>
      </c>
      <c r="J109" s="16" t="n">
        <v>0.3</v>
      </c>
      <c r="K109" s="17" t="n">
        <v>0.025</v>
      </c>
      <c r="L109" s="17" t="n">
        <v>0.025</v>
      </c>
      <c r="M109" s="15" t="n">
        <f aca="false">H109*0.2</f>
        <v>77.7483</v>
      </c>
      <c r="N109" s="18" t="s">
        <v>340</v>
      </c>
      <c r="O109" s="13" t="s">
        <v>29</v>
      </c>
    </row>
    <row r="110" customFormat="false" ht="18.75" hidden="false" customHeight="true" outlineLevel="0" collapsed="false">
      <c r="A110" s="9" t="n">
        <v>103</v>
      </c>
      <c r="B110" s="20" t="s">
        <v>341</v>
      </c>
      <c r="C110" s="18" t="s">
        <v>342</v>
      </c>
      <c r="D110" s="18" t="s">
        <v>343</v>
      </c>
      <c r="E110" s="13" t="s">
        <v>27</v>
      </c>
      <c r="F110" s="14" t="n">
        <v>2.1</v>
      </c>
      <c r="G110" s="14" t="n">
        <v>2.1</v>
      </c>
      <c r="H110" s="15" t="n">
        <f aca="false">G110*52.89</f>
        <v>111.069</v>
      </c>
      <c r="I110" s="16" t="n">
        <v>0.45</v>
      </c>
      <c r="J110" s="16" t="n">
        <v>0.3</v>
      </c>
      <c r="K110" s="17" t="n">
        <v>0.025</v>
      </c>
      <c r="L110" s="17" t="n">
        <v>0.025</v>
      </c>
      <c r="M110" s="15" t="n">
        <f aca="false">H110*0.2</f>
        <v>22.2138</v>
      </c>
      <c r="N110" s="18" t="s">
        <v>344</v>
      </c>
      <c r="O110" s="13" t="s">
        <v>29</v>
      </c>
    </row>
    <row r="111" customFormat="false" ht="18.75" hidden="false" customHeight="true" outlineLevel="0" collapsed="false">
      <c r="A111" s="9" t="n">
        <v>104</v>
      </c>
      <c r="B111" s="20" t="s">
        <v>345</v>
      </c>
      <c r="C111" s="18" t="s">
        <v>145</v>
      </c>
      <c r="D111" s="18" t="s">
        <v>346</v>
      </c>
      <c r="E111" s="13" t="s">
        <v>27</v>
      </c>
      <c r="F111" s="14" t="n">
        <v>6.08</v>
      </c>
      <c r="G111" s="14" t="n">
        <v>6.08</v>
      </c>
      <c r="H111" s="15" t="n">
        <f aca="false">G111*52.89</f>
        <v>321.5712</v>
      </c>
      <c r="I111" s="16" t="n">
        <v>0.45</v>
      </c>
      <c r="J111" s="16" t="n">
        <v>0.3</v>
      </c>
      <c r="K111" s="17" t="n">
        <v>0.025</v>
      </c>
      <c r="L111" s="17" t="n">
        <v>0.025</v>
      </c>
      <c r="M111" s="15" t="n">
        <f aca="false">H111*0.2</f>
        <v>64.31424</v>
      </c>
      <c r="N111" s="18" t="s">
        <v>306</v>
      </c>
      <c r="O111" s="13" t="s">
        <v>29</v>
      </c>
    </row>
    <row r="112" customFormat="false" ht="18.75" hidden="false" customHeight="true" outlineLevel="0" collapsed="false">
      <c r="A112" s="9" t="n">
        <v>105</v>
      </c>
      <c r="B112" s="20" t="s">
        <v>347</v>
      </c>
      <c r="C112" s="18" t="s">
        <v>348</v>
      </c>
      <c r="D112" s="18" t="s">
        <v>349</v>
      </c>
      <c r="E112" s="13" t="s">
        <v>27</v>
      </c>
      <c r="F112" s="14" t="n">
        <v>7.6</v>
      </c>
      <c r="G112" s="14" t="n">
        <v>7.6</v>
      </c>
      <c r="H112" s="15" t="n">
        <f aca="false">G112*52.89</f>
        <v>401.964</v>
      </c>
      <c r="I112" s="16" t="n">
        <v>0.45</v>
      </c>
      <c r="J112" s="16" t="n">
        <v>0.3</v>
      </c>
      <c r="K112" s="17" t="n">
        <v>0.025</v>
      </c>
      <c r="L112" s="17" t="n">
        <v>0.025</v>
      </c>
      <c r="M112" s="15" t="n">
        <f aca="false">H112*0.2</f>
        <v>80.3928</v>
      </c>
      <c r="N112" s="18" t="s">
        <v>350</v>
      </c>
      <c r="O112" s="13" t="s">
        <v>29</v>
      </c>
    </row>
    <row r="113" customFormat="false" ht="18.75" hidden="false" customHeight="true" outlineLevel="0" collapsed="false">
      <c r="A113" s="9" t="n">
        <v>106</v>
      </c>
      <c r="B113" s="20" t="s">
        <v>351</v>
      </c>
      <c r="C113" s="18" t="s">
        <v>352</v>
      </c>
      <c r="D113" s="18" t="s">
        <v>353</v>
      </c>
      <c r="E113" s="13" t="s">
        <v>27</v>
      </c>
      <c r="F113" s="14" t="n">
        <v>3.04</v>
      </c>
      <c r="G113" s="14" t="n">
        <v>3.04</v>
      </c>
      <c r="H113" s="15" t="n">
        <f aca="false">G113*52.89</f>
        <v>160.7856</v>
      </c>
      <c r="I113" s="16" t="n">
        <v>0.45</v>
      </c>
      <c r="J113" s="16" t="n">
        <v>0.3</v>
      </c>
      <c r="K113" s="17" t="n">
        <v>0.025</v>
      </c>
      <c r="L113" s="17" t="n">
        <v>0.025</v>
      </c>
      <c r="M113" s="15" t="n">
        <f aca="false">H113*0.2</f>
        <v>32.15712</v>
      </c>
      <c r="N113" s="18" t="s">
        <v>354</v>
      </c>
      <c r="O113" s="13" t="s">
        <v>29</v>
      </c>
    </row>
    <row r="114" customFormat="false" ht="18.75" hidden="false" customHeight="true" outlineLevel="0" collapsed="false">
      <c r="A114" s="9" t="n">
        <v>107</v>
      </c>
      <c r="B114" s="20" t="s">
        <v>355</v>
      </c>
      <c r="C114" s="18" t="s">
        <v>169</v>
      </c>
      <c r="D114" s="18" t="s">
        <v>356</v>
      </c>
      <c r="E114" s="13" t="s">
        <v>27</v>
      </c>
      <c r="F114" s="14" t="n">
        <v>4.56</v>
      </c>
      <c r="G114" s="14" t="n">
        <v>4.56</v>
      </c>
      <c r="H114" s="15" t="n">
        <f aca="false">G114*52.89</f>
        <v>241.1784</v>
      </c>
      <c r="I114" s="16" t="n">
        <v>0.45</v>
      </c>
      <c r="J114" s="16" t="n">
        <v>0.3</v>
      </c>
      <c r="K114" s="17" t="n">
        <v>0.025</v>
      </c>
      <c r="L114" s="17" t="n">
        <v>0.025</v>
      </c>
      <c r="M114" s="15" t="n">
        <f aca="false">H114*0.2</f>
        <v>48.23568</v>
      </c>
      <c r="N114" s="18" t="s">
        <v>176</v>
      </c>
      <c r="O114" s="13" t="s">
        <v>29</v>
      </c>
    </row>
    <row r="115" customFormat="false" ht="18.75" hidden="false" customHeight="true" outlineLevel="0" collapsed="false">
      <c r="A115" s="9" t="n">
        <v>108</v>
      </c>
      <c r="B115" s="20" t="s">
        <v>357</v>
      </c>
      <c r="C115" s="18" t="s">
        <v>358</v>
      </c>
      <c r="D115" s="18" t="s">
        <v>359</v>
      </c>
      <c r="E115" s="13" t="s">
        <v>27</v>
      </c>
      <c r="F115" s="14" t="n">
        <v>4.56</v>
      </c>
      <c r="G115" s="14" t="n">
        <v>4.56</v>
      </c>
      <c r="H115" s="15" t="n">
        <f aca="false">G115*52.89</f>
        <v>241.1784</v>
      </c>
      <c r="I115" s="16" t="n">
        <v>0.45</v>
      </c>
      <c r="J115" s="16" t="n">
        <v>0.3</v>
      </c>
      <c r="K115" s="17" t="n">
        <v>0.025</v>
      </c>
      <c r="L115" s="17" t="n">
        <v>0.025</v>
      </c>
      <c r="M115" s="15" t="n">
        <f aca="false">H115*0.2</f>
        <v>48.23568</v>
      </c>
      <c r="N115" s="18" t="s">
        <v>45</v>
      </c>
      <c r="O115" s="13" t="s">
        <v>29</v>
      </c>
    </row>
    <row r="116" customFormat="false" ht="18.75" hidden="false" customHeight="true" outlineLevel="0" collapsed="false">
      <c r="A116" s="9" t="n">
        <v>109</v>
      </c>
      <c r="B116" s="20" t="s">
        <v>360</v>
      </c>
      <c r="C116" s="18" t="s">
        <v>47</v>
      </c>
      <c r="D116" s="18" t="s">
        <v>361</v>
      </c>
      <c r="E116" s="13" t="s">
        <v>27</v>
      </c>
      <c r="F116" s="14" t="n">
        <v>3.04</v>
      </c>
      <c r="G116" s="14" t="n">
        <v>3.04</v>
      </c>
      <c r="H116" s="15" t="n">
        <f aca="false">G116*52.89</f>
        <v>160.7856</v>
      </c>
      <c r="I116" s="16" t="n">
        <v>0.45</v>
      </c>
      <c r="J116" s="16" t="n">
        <v>0.3</v>
      </c>
      <c r="K116" s="17" t="n">
        <v>0.025</v>
      </c>
      <c r="L116" s="17" t="n">
        <v>0.025</v>
      </c>
      <c r="M116" s="15" t="n">
        <f aca="false">H116*0.2</f>
        <v>32.15712</v>
      </c>
      <c r="N116" s="18" t="s">
        <v>362</v>
      </c>
      <c r="O116" s="13" t="s">
        <v>29</v>
      </c>
    </row>
    <row r="117" customFormat="false" ht="18.75" hidden="false" customHeight="true" outlineLevel="0" collapsed="false">
      <c r="A117" s="9" t="n">
        <v>110</v>
      </c>
      <c r="B117" s="20" t="s">
        <v>363</v>
      </c>
      <c r="C117" s="18" t="s">
        <v>228</v>
      </c>
      <c r="D117" s="18" t="s">
        <v>364</v>
      </c>
      <c r="E117" s="13" t="s">
        <v>27</v>
      </c>
      <c r="F117" s="14" t="n">
        <v>7.6</v>
      </c>
      <c r="G117" s="14" t="n">
        <v>7.6</v>
      </c>
      <c r="H117" s="15" t="n">
        <f aca="false">G117*52.89</f>
        <v>401.964</v>
      </c>
      <c r="I117" s="16" t="n">
        <v>0.45</v>
      </c>
      <c r="J117" s="16" t="n">
        <v>0.3</v>
      </c>
      <c r="K117" s="17" t="n">
        <v>0.025</v>
      </c>
      <c r="L117" s="17" t="n">
        <v>0.025</v>
      </c>
      <c r="M117" s="15" t="n">
        <f aca="false">H117*0.2</f>
        <v>80.3928</v>
      </c>
      <c r="N117" s="18" t="s">
        <v>365</v>
      </c>
      <c r="O117" s="13" t="s">
        <v>29</v>
      </c>
    </row>
    <row r="118" customFormat="false" ht="18.75" hidden="false" customHeight="true" outlineLevel="0" collapsed="false">
      <c r="A118" s="9" t="n">
        <v>111</v>
      </c>
      <c r="B118" s="20" t="s">
        <v>366</v>
      </c>
      <c r="C118" s="18" t="s">
        <v>55</v>
      </c>
      <c r="D118" s="18" t="s">
        <v>367</v>
      </c>
      <c r="E118" s="13" t="s">
        <v>27</v>
      </c>
      <c r="F118" s="14" t="n">
        <v>6.08</v>
      </c>
      <c r="G118" s="14" t="n">
        <v>6.08</v>
      </c>
      <c r="H118" s="15" t="n">
        <f aca="false">G118*52.89</f>
        <v>321.5712</v>
      </c>
      <c r="I118" s="16" t="n">
        <v>0.45</v>
      </c>
      <c r="J118" s="16" t="n">
        <v>0.3</v>
      </c>
      <c r="K118" s="17" t="n">
        <v>0.025</v>
      </c>
      <c r="L118" s="17" t="n">
        <v>0.025</v>
      </c>
      <c r="M118" s="15" t="n">
        <f aca="false">H118*0.2</f>
        <v>64.31424</v>
      </c>
      <c r="N118" s="18" t="s">
        <v>53</v>
      </c>
      <c r="O118" s="13" t="s">
        <v>29</v>
      </c>
    </row>
    <row r="119" customFormat="false" ht="18.75" hidden="false" customHeight="true" outlineLevel="0" collapsed="false">
      <c r="A119" s="9" t="n">
        <v>112</v>
      </c>
      <c r="B119" s="20" t="s">
        <v>368</v>
      </c>
      <c r="C119" s="18" t="s">
        <v>369</v>
      </c>
      <c r="D119" s="18" t="s">
        <v>370</v>
      </c>
      <c r="E119" s="13" t="s">
        <v>27</v>
      </c>
      <c r="F119" s="14" t="n">
        <v>10.64</v>
      </c>
      <c r="G119" s="14" t="n">
        <v>10.64</v>
      </c>
      <c r="H119" s="15" t="n">
        <f aca="false">G119*52.89</f>
        <v>562.7496</v>
      </c>
      <c r="I119" s="16" t="n">
        <v>0.45</v>
      </c>
      <c r="J119" s="16" t="n">
        <v>0.3</v>
      </c>
      <c r="K119" s="17" t="n">
        <v>0.025</v>
      </c>
      <c r="L119" s="17" t="n">
        <v>0.025</v>
      </c>
      <c r="M119" s="15" t="n">
        <f aca="false">H119*0.2</f>
        <v>112.54992</v>
      </c>
      <c r="N119" s="18" t="s">
        <v>162</v>
      </c>
      <c r="O119" s="13" t="s">
        <v>29</v>
      </c>
    </row>
    <row r="120" customFormat="false" ht="18.75" hidden="false" customHeight="true" outlineLevel="0" collapsed="false">
      <c r="A120" s="9" t="n">
        <v>113</v>
      </c>
      <c r="B120" s="20" t="s">
        <v>371</v>
      </c>
      <c r="C120" s="18" t="s">
        <v>372</v>
      </c>
      <c r="D120" s="18" t="s">
        <v>373</v>
      </c>
      <c r="E120" s="13" t="s">
        <v>27</v>
      </c>
      <c r="F120" s="14" t="n">
        <v>10.64</v>
      </c>
      <c r="G120" s="14" t="n">
        <v>10.64</v>
      </c>
      <c r="H120" s="15" t="n">
        <f aca="false">G120*52.89</f>
        <v>562.7496</v>
      </c>
      <c r="I120" s="16" t="n">
        <v>0.45</v>
      </c>
      <c r="J120" s="16" t="n">
        <v>0.3</v>
      </c>
      <c r="K120" s="17" t="n">
        <v>0.025</v>
      </c>
      <c r="L120" s="17" t="n">
        <v>0.025</v>
      </c>
      <c r="M120" s="15" t="n">
        <f aca="false">H120*0.2</f>
        <v>112.54992</v>
      </c>
      <c r="N120" s="18" t="s">
        <v>374</v>
      </c>
      <c r="O120" s="13" t="s">
        <v>29</v>
      </c>
    </row>
    <row r="121" customFormat="false" ht="18.75" hidden="false" customHeight="true" outlineLevel="0" collapsed="false">
      <c r="A121" s="9" t="n">
        <v>114</v>
      </c>
      <c r="B121" s="20" t="s">
        <v>375</v>
      </c>
      <c r="C121" s="18" t="s">
        <v>258</v>
      </c>
      <c r="D121" s="18" t="s">
        <v>376</v>
      </c>
      <c r="E121" s="13" t="s">
        <v>27</v>
      </c>
      <c r="F121" s="14" t="n">
        <v>1.52</v>
      </c>
      <c r="G121" s="14" t="n">
        <v>1.52</v>
      </c>
      <c r="H121" s="15" t="n">
        <f aca="false">G121*52.89</f>
        <v>80.3928</v>
      </c>
      <c r="I121" s="16" t="n">
        <v>0.45</v>
      </c>
      <c r="J121" s="16" t="n">
        <v>0.3</v>
      </c>
      <c r="K121" s="17" t="n">
        <v>0.025</v>
      </c>
      <c r="L121" s="17" t="n">
        <v>0.025</v>
      </c>
      <c r="M121" s="15" t="n">
        <f aca="false">H121*0.2</f>
        <v>16.07856</v>
      </c>
      <c r="N121" s="18" t="s">
        <v>116</v>
      </c>
      <c r="O121" s="13" t="s">
        <v>29</v>
      </c>
    </row>
    <row r="122" customFormat="false" ht="18.75" hidden="false" customHeight="true" outlineLevel="0" collapsed="false">
      <c r="A122" s="9" t="n">
        <v>115</v>
      </c>
      <c r="B122" s="20" t="s">
        <v>377</v>
      </c>
      <c r="C122" s="18" t="s">
        <v>378</v>
      </c>
      <c r="D122" s="18" t="s">
        <v>379</v>
      </c>
      <c r="E122" s="13" t="s">
        <v>27</v>
      </c>
      <c r="F122" s="14" t="n">
        <v>27.34</v>
      </c>
      <c r="G122" s="14" t="n">
        <v>27.34</v>
      </c>
      <c r="H122" s="15" t="n">
        <f aca="false">G122*52.89</f>
        <v>1446.0126</v>
      </c>
      <c r="I122" s="16" t="n">
        <v>0.45</v>
      </c>
      <c r="J122" s="16" t="n">
        <v>0.3</v>
      </c>
      <c r="K122" s="17" t="n">
        <v>0.025</v>
      </c>
      <c r="L122" s="17" t="n">
        <v>0.025</v>
      </c>
      <c r="M122" s="15" t="n">
        <f aca="false">H122*0.2</f>
        <v>289.20252</v>
      </c>
      <c r="N122" s="18" t="s">
        <v>380</v>
      </c>
      <c r="O122" s="13" t="s">
        <v>29</v>
      </c>
    </row>
    <row r="123" customFormat="false" ht="18.75" hidden="false" customHeight="true" outlineLevel="0" collapsed="false">
      <c r="A123" s="9" t="n">
        <v>116</v>
      </c>
      <c r="B123" s="20" t="s">
        <v>381</v>
      </c>
      <c r="C123" s="18" t="s">
        <v>81</v>
      </c>
      <c r="D123" s="18" t="s">
        <v>382</v>
      </c>
      <c r="E123" s="13" t="s">
        <v>27</v>
      </c>
      <c r="F123" s="14" t="n">
        <v>7.6</v>
      </c>
      <c r="G123" s="14" t="n">
        <v>7.6</v>
      </c>
      <c r="H123" s="15" t="n">
        <f aca="false">G123*52.89</f>
        <v>401.964</v>
      </c>
      <c r="I123" s="16" t="n">
        <v>0.45</v>
      </c>
      <c r="J123" s="16" t="n">
        <v>0.3</v>
      </c>
      <c r="K123" s="17" t="n">
        <v>0.025</v>
      </c>
      <c r="L123" s="17" t="n">
        <v>0.025</v>
      </c>
      <c r="M123" s="15" t="n">
        <f aca="false">H123*0.2</f>
        <v>80.3928</v>
      </c>
      <c r="N123" s="18" t="s">
        <v>149</v>
      </c>
      <c r="O123" s="13" t="s">
        <v>29</v>
      </c>
    </row>
    <row r="124" customFormat="false" ht="18.75" hidden="false" customHeight="true" outlineLevel="0" collapsed="false">
      <c r="A124" s="9" t="n">
        <v>117</v>
      </c>
      <c r="B124" s="20" t="s">
        <v>383</v>
      </c>
      <c r="C124" s="18" t="s">
        <v>129</v>
      </c>
      <c r="D124" s="18" t="s">
        <v>384</v>
      </c>
      <c r="E124" s="13" t="s">
        <v>27</v>
      </c>
      <c r="F124" s="24" t="n">
        <v>121</v>
      </c>
      <c r="G124" s="24" t="n">
        <v>121</v>
      </c>
      <c r="H124" s="15" t="n">
        <f aca="false">G124*52.89</f>
        <v>6399.69</v>
      </c>
      <c r="I124" s="16" t="n">
        <v>0.45</v>
      </c>
      <c r="J124" s="16" t="n">
        <v>0.3</v>
      </c>
      <c r="K124" s="17" t="n">
        <v>0.025</v>
      </c>
      <c r="L124" s="17" t="n">
        <v>0.025</v>
      </c>
      <c r="M124" s="15" t="n">
        <f aca="false">H124*0.2</f>
        <v>1279.938</v>
      </c>
      <c r="N124" s="18" t="s">
        <v>283</v>
      </c>
      <c r="O124" s="13" t="s">
        <v>29</v>
      </c>
    </row>
    <row r="125" customFormat="false" ht="18.75" hidden="false" customHeight="true" outlineLevel="0" collapsed="false">
      <c r="A125" s="9" t="n">
        <v>118</v>
      </c>
      <c r="B125" s="20" t="s">
        <v>385</v>
      </c>
      <c r="C125" s="18" t="s">
        <v>386</v>
      </c>
      <c r="D125" s="18" t="s">
        <v>387</v>
      </c>
      <c r="E125" s="13" t="s">
        <v>27</v>
      </c>
      <c r="F125" s="24" t="n">
        <v>118.56</v>
      </c>
      <c r="G125" s="24" t="n">
        <v>118.56</v>
      </c>
      <c r="H125" s="15" t="n">
        <f aca="false">G125*52.89</f>
        <v>6270.6384</v>
      </c>
      <c r="I125" s="16" t="n">
        <v>0.45</v>
      </c>
      <c r="J125" s="16" t="n">
        <v>0.3</v>
      </c>
      <c r="K125" s="17" t="n">
        <v>0.025</v>
      </c>
      <c r="L125" s="17" t="n">
        <v>0.025</v>
      </c>
      <c r="M125" s="15" t="n">
        <f aca="false">H125*0.2</f>
        <v>1254.12768</v>
      </c>
      <c r="N125" s="18" t="s">
        <v>388</v>
      </c>
      <c r="O125" s="13" t="s">
        <v>29</v>
      </c>
    </row>
    <row r="126" customFormat="false" ht="18.75" hidden="false" customHeight="true" outlineLevel="0" collapsed="false">
      <c r="A126" s="9" t="n">
        <v>119</v>
      </c>
      <c r="B126" s="10" t="s">
        <v>389</v>
      </c>
      <c r="C126" s="18" t="s">
        <v>248</v>
      </c>
      <c r="D126" s="19" t="s">
        <v>390</v>
      </c>
      <c r="E126" s="13" t="s">
        <v>27</v>
      </c>
      <c r="F126" s="14" t="n">
        <v>5.41</v>
      </c>
      <c r="G126" s="14" t="n">
        <v>5.41</v>
      </c>
      <c r="H126" s="15" t="n">
        <f aca="false">G126*52.89</f>
        <v>286.1349</v>
      </c>
      <c r="I126" s="16" t="n">
        <v>0.45</v>
      </c>
      <c r="J126" s="16" t="n">
        <v>0.3</v>
      </c>
      <c r="K126" s="17" t="n">
        <v>0.025</v>
      </c>
      <c r="L126" s="17" t="n">
        <v>0.025</v>
      </c>
      <c r="M126" s="15" t="n">
        <f aca="false">H126*0.2</f>
        <v>57.22698</v>
      </c>
      <c r="N126" s="18" t="s">
        <v>391</v>
      </c>
      <c r="O126" s="13" t="s">
        <v>29</v>
      </c>
    </row>
    <row r="127" customFormat="false" ht="18.75" hidden="false" customHeight="true" outlineLevel="0" collapsed="false">
      <c r="A127" s="9" t="n">
        <v>120</v>
      </c>
      <c r="B127" s="10" t="s">
        <v>392</v>
      </c>
      <c r="C127" s="18" t="s">
        <v>228</v>
      </c>
      <c r="D127" s="19" t="s">
        <v>393</v>
      </c>
      <c r="E127" s="13" t="s">
        <v>27</v>
      </c>
      <c r="F127" s="14" t="n">
        <v>2.03</v>
      </c>
      <c r="G127" s="14" t="n">
        <v>2.03</v>
      </c>
      <c r="H127" s="15" t="n">
        <f aca="false">G127*52.89</f>
        <v>107.3667</v>
      </c>
      <c r="I127" s="16" t="n">
        <v>0.45</v>
      </c>
      <c r="J127" s="16" t="n">
        <v>0.3</v>
      </c>
      <c r="K127" s="17" t="n">
        <v>0.025</v>
      </c>
      <c r="L127" s="17" t="n">
        <v>0.025</v>
      </c>
      <c r="M127" s="15" t="n">
        <f aca="false">H127*0.2</f>
        <v>21.47334</v>
      </c>
      <c r="N127" s="18" t="s">
        <v>362</v>
      </c>
      <c r="O127" s="13" t="s">
        <v>29</v>
      </c>
    </row>
    <row r="128" customFormat="false" ht="18.75" hidden="false" customHeight="true" outlineLevel="0" collapsed="false">
      <c r="A128" s="9" t="n">
        <v>121</v>
      </c>
      <c r="B128" s="10" t="s">
        <v>394</v>
      </c>
      <c r="C128" s="18" t="s">
        <v>47</v>
      </c>
      <c r="D128" s="19" t="s">
        <v>395</v>
      </c>
      <c r="E128" s="13" t="s">
        <v>27</v>
      </c>
      <c r="F128" s="14" t="n">
        <v>2.03</v>
      </c>
      <c r="G128" s="14" t="n">
        <v>2.03</v>
      </c>
      <c r="H128" s="15" t="n">
        <f aca="false">G128*52.89</f>
        <v>107.3667</v>
      </c>
      <c r="I128" s="16" t="n">
        <v>0.45</v>
      </c>
      <c r="J128" s="16" t="n">
        <v>0.3</v>
      </c>
      <c r="K128" s="17" t="n">
        <v>0.025</v>
      </c>
      <c r="L128" s="17" t="n">
        <v>0.025</v>
      </c>
      <c r="M128" s="15" t="n">
        <f aca="false">H128*0.2</f>
        <v>21.47334</v>
      </c>
      <c r="N128" s="18" t="s">
        <v>396</v>
      </c>
      <c r="O128" s="13" t="s">
        <v>29</v>
      </c>
    </row>
    <row r="129" customFormat="false" ht="18.75" hidden="false" customHeight="true" outlineLevel="0" collapsed="false">
      <c r="A129" s="9" t="n">
        <v>122</v>
      </c>
      <c r="B129" s="10" t="s">
        <v>397</v>
      </c>
      <c r="C129" s="18" t="s">
        <v>398</v>
      </c>
      <c r="D129" s="19" t="s">
        <v>399</v>
      </c>
      <c r="E129" s="13" t="s">
        <v>27</v>
      </c>
      <c r="F129" s="14" t="n">
        <v>1.35</v>
      </c>
      <c r="G129" s="14" t="n">
        <v>1.35</v>
      </c>
      <c r="H129" s="15" t="n">
        <f aca="false">G129*52.89</f>
        <v>71.4015</v>
      </c>
      <c r="I129" s="16" t="n">
        <v>0.45</v>
      </c>
      <c r="J129" s="16" t="n">
        <v>0.3</v>
      </c>
      <c r="K129" s="17" t="n">
        <v>0.025</v>
      </c>
      <c r="L129" s="17" t="n">
        <v>0.025</v>
      </c>
      <c r="M129" s="15" t="n">
        <f aca="false">H129*0.2</f>
        <v>14.2803</v>
      </c>
      <c r="N129" s="18" t="s">
        <v>400</v>
      </c>
      <c r="O129" s="13" t="s">
        <v>29</v>
      </c>
    </row>
    <row r="130" customFormat="false" ht="18.75" hidden="false" customHeight="true" outlineLevel="0" collapsed="false">
      <c r="A130" s="9" t="n">
        <v>123</v>
      </c>
      <c r="B130" s="10" t="s">
        <v>401</v>
      </c>
      <c r="C130" s="18" t="s">
        <v>402</v>
      </c>
      <c r="D130" s="19" t="s">
        <v>403</v>
      </c>
      <c r="E130" s="13" t="s">
        <v>27</v>
      </c>
      <c r="F130" s="14" t="n">
        <v>0.68</v>
      </c>
      <c r="G130" s="14" t="n">
        <v>0.68</v>
      </c>
      <c r="H130" s="15" t="n">
        <f aca="false">G130*52.89</f>
        <v>35.9652</v>
      </c>
      <c r="I130" s="16" t="n">
        <v>0.45</v>
      </c>
      <c r="J130" s="16" t="n">
        <v>0.3</v>
      </c>
      <c r="K130" s="17" t="n">
        <v>0.025</v>
      </c>
      <c r="L130" s="17" t="n">
        <v>0.025</v>
      </c>
      <c r="M130" s="15" t="n">
        <f aca="false">H130*0.2</f>
        <v>7.19304</v>
      </c>
      <c r="N130" s="18" t="s">
        <v>127</v>
      </c>
      <c r="O130" s="13" t="s">
        <v>29</v>
      </c>
    </row>
    <row r="131" customFormat="false" ht="18.75" hidden="false" customHeight="true" outlineLevel="0" collapsed="false">
      <c r="A131" s="9" t="n">
        <v>124</v>
      </c>
      <c r="B131" s="20" t="s">
        <v>404</v>
      </c>
      <c r="C131" s="18" t="s">
        <v>405</v>
      </c>
      <c r="D131" s="19" t="s">
        <v>406</v>
      </c>
      <c r="E131" s="13" t="s">
        <v>27</v>
      </c>
      <c r="F131" s="14" t="n">
        <v>2.26</v>
      </c>
      <c r="G131" s="14" t="n">
        <v>2.26</v>
      </c>
      <c r="H131" s="15" t="n">
        <f aca="false">G131*52.89</f>
        <v>119.5314</v>
      </c>
      <c r="I131" s="16" t="n">
        <v>0.45</v>
      </c>
      <c r="J131" s="16" t="n">
        <v>0.3</v>
      </c>
      <c r="K131" s="17" t="n">
        <v>0.025</v>
      </c>
      <c r="L131" s="17" t="n">
        <v>0.025</v>
      </c>
      <c r="M131" s="15" t="n">
        <f aca="false">H131*0.2</f>
        <v>23.90628</v>
      </c>
      <c r="N131" s="18" t="s">
        <v>226</v>
      </c>
      <c r="O131" s="13" t="s">
        <v>29</v>
      </c>
    </row>
    <row r="132" customFormat="false" ht="18.75" hidden="false" customHeight="true" outlineLevel="0" collapsed="false">
      <c r="A132" s="9" t="n">
        <v>125</v>
      </c>
      <c r="B132" s="20" t="s">
        <v>407</v>
      </c>
      <c r="C132" s="18" t="s">
        <v>288</v>
      </c>
      <c r="D132" s="19" t="s">
        <v>408</v>
      </c>
      <c r="E132" s="13" t="s">
        <v>27</v>
      </c>
      <c r="F132" s="14" t="n">
        <v>2.7</v>
      </c>
      <c r="G132" s="14" t="n">
        <v>2.7</v>
      </c>
      <c r="H132" s="15" t="n">
        <f aca="false">G132*52.89</f>
        <v>142.803</v>
      </c>
      <c r="I132" s="16" t="n">
        <v>0.45</v>
      </c>
      <c r="J132" s="16" t="n">
        <v>0.3</v>
      </c>
      <c r="K132" s="17" t="n">
        <v>0.025</v>
      </c>
      <c r="L132" s="17" t="n">
        <v>0.025</v>
      </c>
      <c r="M132" s="15" t="n">
        <f aca="false">H132*0.2</f>
        <v>28.5606</v>
      </c>
      <c r="N132" s="18" t="s">
        <v>409</v>
      </c>
      <c r="O132" s="13" t="s">
        <v>29</v>
      </c>
    </row>
    <row r="133" customFormat="false" ht="18.75" hidden="false" customHeight="true" outlineLevel="0" collapsed="false">
      <c r="A133" s="9" t="n">
        <v>126</v>
      </c>
      <c r="B133" s="10" t="s">
        <v>410</v>
      </c>
      <c r="C133" s="18" t="s">
        <v>228</v>
      </c>
      <c r="D133" s="19" t="s">
        <v>411</v>
      </c>
      <c r="E133" s="13" t="s">
        <v>27</v>
      </c>
      <c r="F133" s="14" t="n">
        <v>5.07</v>
      </c>
      <c r="G133" s="14" t="n">
        <v>5.07</v>
      </c>
      <c r="H133" s="15" t="n">
        <f aca="false">G133*52.89</f>
        <v>268.1523</v>
      </c>
      <c r="I133" s="16" t="n">
        <v>0.45</v>
      </c>
      <c r="J133" s="16" t="n">
        <v>0.3</v>
      </c>
      <c r="K133" s="17" t="n">
        <v>0.025</v>
      </c>
      <c r="L133" s="17" t="n">
        <v>0.025</v>
      </c>
      <c r="M133" s="15" t="n">
        <f aca="false">H133*0.2</f>
        <v>53.63046</v>
      </c>
      <c r="N133" s="18" t="s">
        <v>127</v>
      </c>
      <c r="O133" s="13" t="s">
        <v>29</v>
      </c>
    </row>
    <row r="134" customFormat="false" ht="18.75" hidden="false" customHeight="true" outlineLevel="0" collapsed="false">
      <c r="A134" s="9" t="n">
        <v>127</v>
      </c>
      <c r="B134" s="10" t="s">
        <v>412</v>
      </c>
      <c r="C134" s="18" t="s">
        <v>114</v>
      </c>
      <c r="D134" s="19" t="s">
        <v>413</v>
      </c>
      <c r="E134" s="13" t="s">
        <v>27</v>
      </c>
      <c r="F134" s="14" t="n">
        <v>4.06</v>
      </c>
      <c r="G134" s="14" t="n">
        <v>4.06</v>
      </c>
      <c r="H134" s="15" t="n">
        <f aca="false">G134*52.89</f>
        <v>214.7334</v>
      </c>
      <c r="I134" s="16" t="n">
        <v>0.45</v>
      </c>
      <c r="J134" s="16" t="n">
        <v>0.3</v>
      </c>
      <c r="K134" s="17" t="n">
        <v>0.025</v>
      </c>
      <c r="L134" s="17" t="n">
        <v>0.025</v>
      </c>
      <c r="M134" s="15" t="n">
        <f aca="false">H134*0.2</f>
        <v>42.94668</v>
      </c>
      <c r="N134" s="18" t="s">
        <v>409</v>
      </c>
      <c r="O134" s="13" t="s">
        <v>29</v>
      </c>
    </row>
    <row r="135" customFormat="false" ht="18.75" hidden="false" customHeight="true" outlineLevel="0" collapsed="false">
      <c r="A135" s="9" t="n">
        <v>128</v>
      </c>
      <c r="B135" s="20" t="s">
        <v>414</v>
      </c>
      <c r="C135" s="18" t="s">
        <v>415</v>
      </c>
      <c r="D135" s="19" t="s">
        <v>416</v>
      </c>
      <c r="E135" s="13" t="s">
        <v>27</v>
      </c>
      <c r="F135" s="14" t="n">
        <v>4.06</v>
      </c>
      <c r="G135" s="14" t="n">
        <v>4.06</v>
      </c>
      <c r="H135" s="15" t="n">
        <f aca="false">G135*52.89</f>
        <v>214.7334</v>
      </c>
      <c r="I135" s="16" t="n">
        <v>0.45</v>
      </c>
      <c r="J135" s="16" t="n">
        <v>0.3</v>
      </c>
      <c r="K135" s="17" t="n">
        <v>0.025</v>
      </c>
      <c r="L135" s="17" t="n">
        <v>0.025</v>
      </c>
      <c r="M135" s="15" t="n">
        <f aca="false">H135*0.2</f>
        <v>42.94668</v>
      </c>
      <c r="N135" s="18" t="s">
        <v>37</v>
      </c>
      <c r="O135" s="13" t="s">
        <v>29</v>
      </c>
    </row>
    <row r="136" customFormat="false" ht="18.75" hidden="false" customHeight="true" outlineLevel="0" collapsed="false">
      <c r="A136" s="9" t="n">
        <v>129</v>
      </c>
      <c r="B136" s="10" t="s">
        <v>417</v>
      </c>
      <c r="C136" s="18" t="s">
        <v>74</v>
      </c>
      <c r="D136" s="19" t="s">
        <v>418</v>
      </c>
      <c r="E136" s="13" t="s">
        <v>27</v>
      </c>
      <c r="F136" s="14" t="n">
        <v>3.38</v>
      </c>
      <c r="G136" s="14" t="n">
        <v>3.38</v>
      </c>
      <c r="H136" s="15" t="n">
        <f aca="false">G136*52.89</f>
        <v>178.7682</v>
      </c>
      <c r="I136" s="16" t="n">
        <v>0.45</v>
      </c>
      <c r="J136" s="16" t="n">
        <v>0.3</v>
      </c>
      <c r="K136" s="17" t="n">
        <v>0.025</v>
      </c>
      <c r="L136" s="17" t="n">
        <v>0.025</v>
      </c>
      <c r="M136" s="15" t="n">
        <f aca="false">H136*0.2</f>
        <v>35.75364</v>
      </c>
      <c r="N136" s="18" t="s">
        <v>33</v>
      </c>
      <c r="O136" s="13" t="s">
        <v>29</v>
      </c>
    </row>
    <row r="137" customFormat="false" ht="18.75" hidden="false" customHeight="true" outlineLevel="0" collapsed="false">
      <c r="A137" s="9" t="n">
        <v>130</v>
      </c>
      <c r="B137" s="10" t="s">
        <v>419</v>
      </c>
      <c r="C137" s="18" t="s">
        <v>39</v>
      </c>
      <c r="D137" s="19" t="s">
        <v>420</v>
      </c>
      <c r="E137" s="13" t="s">
        <v>27</v>
      </c>
      <c r="F137" s="14" t="n">
        <v>2.7</v>
      </c>
      <c r="G137" s="14" t="n">
        <v>2.7</v>
      </c>
      <c r="H137" s="15" t="n">
        <f aca="false">G137*52.89</f>
        <v>142.803</v>
      </c>
      <c r="I137" s="16" t="n">
        <v>0.45</v>
      </c>
      <c r="J137" s="16" t="n">
        <v>0.3</v>
      </c>
      <c r="K137" s="17" t="n">
        <v>0.025</v>
      </c>
      <c r="L137" s="17" t="n">
        <v>0.025</v>
      </c>
      <c r="M137" s="15" t="n">
        <f aca="false">H137*0.2</f>
        <v>28.5606</v>
      </c>
      <c r="N137" s="18" t="s">
        <v>72</v>
      </c>
      <c r="O137" s="13" t="s">
        <v>29</v>
      </c>
    </row>
    <row r="138" customFormat="false" ht="18.75" hidden="false" customHeight="true" outlineLevel="0" collapsed="false">
      <c r="A138" s="9" t="n">
        <v>131</v>
      </c>
      <c r="B138" s="10" t="s">
        <v>421</v>
      </c>
      <c r="C138" s="18" t="s">
        <v>422</v>
      </c>
      <c r="D138" s="19" t="s">
        <v>423</v>
      </c>
      <c r="E138" s="13" t="s">
        <v>27</v>
      </c>
      <c r="F138" s="14" t="n">
        <v>0.68</v>
      </c>
      <c r="G138" s="14" t="n">
        <v>0.68</v>
      </c>
      <c r="H138" s="15" t="n">
        <f aca="false">G138*52.89</f>
        <v>35.9652</v>
      </c>
      <c r="I138" s="16" t="n">
        <v>0.45</v>
      </c>
      <c r="J138" s="16" t="n">
        <v>0.3</v>
      </c>
      <c r="K138" s="17" t="n">
        <v>0.025</v>
      </c>
      <c r="L138" s="17" t="n">
        <v>0.025</v>
      </c>
      <c r="M138" s="15" t="n">
        <f aca="false">H138*0.2</f>
        <v>7.19304</v>
      </c>
      <c r="N138" s="18" t="s">
        <v>424</v>
      </c>
      <c r="O138" s="13" t="s">
        <v>29</v>
      </c>
    </row>
    <row r="139" customFormat="false" ht="18.75" hidden="false" customHeight="true" outlineLevel="0" collapsed="false">
      <c r="A139" s="9" t="n">
        <v>132</v>
      </c>
      <c r="B139" s="20" t="s">
        <v>425</v>
      </c>
      <c r="C139" s="18" t="s">
        <v>426</v>
      </c>
      <c r="D139" s="19" t="s">
        <v>427</v>
      </c>
      <c r="E139" s="13" t="s">
        <v>27</v>
      </c>
      <c r="F139" s="14" t="n">
        <v>2.03</v>
      </c>
      <c r="G139" s="14" t="n">
        <v>2.03</v>
      </c>
      <c r="H139" s="15" t="n">
        <f aca="false">G139*52.89</f>
        <v>107.3667</v>
      </c>
      <c r="I139" s="16" t="n">
        <v>0.45</v>
      </c>
      <c r="J139" s="16" t="n">
        <v>0.3</v>
      </c>
      <c r="K139" s="17" t="n">
        <v>0.025</v>
      </c>
      <c r="L139" s="17" t="n">
        <v>0.025</v>
      </c>
      <c r="M139" s="15" t="n">
        <f aca="false">H139*0.2</f>
        <v>21.47334</v>
      </c>
      <c r="N139" s="18" t="s">
        <v>162</v>
      </c>
      <c r="O139" s="13" t="s">
        <v>29</v>
      </c>
    </row>
    <row r="140" customFormat="false" ht="18.75" hidden="false" customHeight="true" outlineLevel="0" collapsed="false">
      <c r="A140" s="9" t="n">
        <v>133</v>
      </c>
      <c r="B140" s="10" t="s">
        <v>428</v>
      </c>
      <c r="C140" s="18" t="s">
        <v>429</v>
      </c>
      <c r="D140" s="19" t="s">
        <v>430</v>
      </c>
      <c r="E140" s="13" t="s">
        <v>27</v>
      </c>
      <c r="F140" s="14" t="n">
        <v>3.72</v>
      </c>
      <c r="G140" s="14" t="n">
        <v>3.72</v>
      </c>
      <c r="H140" s="15" t="n">
        <f aca="false">G140*52.89</f>
        <v>196.7508</v>
      </c>
      <c r="I140" s="16" t="n">
        <v>0.45</v>
      </c>
      <c r="J140" s="16" t="n">
        <v>0.3</v>
      </c>
      <c r="K140" s="17" t="n">
        <v>0.025</v>
      </c>
      <c r="L140" s="17" t="n">
        <v>0.025</v>
      </c>
      <c r="M140" s="15" t="n">
        <f aca="false">H140*0.2</f>
        <v>39.35016</v>
      </c>
      <c r="N140" s="18" t="s">
        <v>127</v>
      </c>
      <c r="O140" s="13" t="s">
        <v>29</v>
      </c>
    </row>
    <row r="141" customFormat="false" ht="18.75" hidden="false" customHeight="true" outlineLevel="0" collapsed="false">
      <c r="A141" s="9" t="n">
        <v>134</v>
      </c>
      <c r="B141" s="10" t="s">
        <v>431</v>
      </c>
      <c r="C141" s="18" t="s">
        <v>74</v>
      </c>
      <c r="D141" s="19" t="s">
        <v>432</v>
      </c>
      <c r="E141" s="13" t="s">
        <v>27</v>
      </c>
      <c r="F141" s="14" t="n">
        <v>2.03</v>
      </c>
      <c r="G141" s="14" t="n">
        <v>2.03</v>
      </c>
      <c r="H141" s="15" t="n">
        <f aca="false">G141*52.89</f>
        <v>107.3667</v>
      </c>
      <c r="I141" s="16" t="n">
        <v>0.45</v>
      </c>
      <c r="J141" s="16" t="n">
        <v>0.3</v>
      </c>
      <c r="K141" s="17" t="n">
        <v>0.025</v>
      </c>
      <c r="L141" s="17" t="n">
        <v>0.025</v>
      </c>
      <c r="M141" s="15" t="n">
        <f aca="false">H141*0.2</f>
        <v>21.47334</v>
      </c>
      <c r="N141" s="18" t="s">
        <v>45</v>
      </c>
      <c r="O141" s="13" t="s">
        <v>29</v>
      </c>
    </row>
    <row r="142" customFormat="false" ht="18.75" hidden="false" customHeight="true" outlineLevel="0" collapsed="false">
      <c r="A142" s="9" t="n">
        <v>135</v>
      </c>
      <c r="B142" s="10" t="s">
        <v>433</v>
      </c>
      <c r="C142" s="18" t="s">
        <v>434</v>
      </c>
      <c r="D142" s="19" t="s">
        <v>435</v>
      </c>
      <c r="E142" s="13" t="s">
        <v>27</v>
      </c>
      <c r="F142" s="14" t="n">
        <v>2.7</v>
      </c>
      <c r="G142" s="14" t="n">
        <v>2.7</v>
      </c>
      <c r="H142" s="15" t="n">
        <f aca="false">G142*52.89</f>
        <v>142.803</v>
      </c>
      <c r="I142" s="16" t="n">
        <v>0.45</v>
      </c>
      <c r="J142" s="16" t="n">
        <v>0.3</v>
      </c>
      <c r="K142" s="17" t="n">
        <v>0.025</v>
      </c>
      <c r="L142" s="17" t="n">
        <v>0.025</v>
      </c>
      <c r="M142" s="15" t="n">
        <f aca="false">H142*0.2</f>
        <v>28.5606</v>
      </c>
      <c r="N142" s="18" t="s">
        <v>127</v>
      </c>
      <c r="O142" s="13" t="s">
        <v>29</v>
      </c>
    </row>
    <row r="143" customFormat="false" ht="18.75" hidden="false" customHeight="true" outlineLevel="0" collapsed="false">
      <c r="A143" s="9" t="n">
        <v>136</v>
      </c>
      <c r="B143" s="20" t="s">
        <v>436</v>
      </c>
      <c r="C143" s="18" t="s">
        <v>437</v>
      </c>
      <c r="D143" s="19" t="s">
        <v>438</v>
      </c>
      <c r="E143" s="13" t="s">
        <v>27</v>
      </c>
      <c r="F143" s="14" t="n">
        <v>2.7</v>
      </c>
      <c r="G143" s="14" t="n">
        <v>2.7</v>
      </c>
      <c r="H143" s="15" t="n">
        <f aca="false">G143*52.89</f>
        <v>142.803</v>
      </c>
      <c r="I143" s="16" t="n">
        <v>0.45</v>
      </c>
      <c r="J143" s="16" t="n">
        <v>0.3</v>
      </c>
      <c r="K143" s="17" t="n">
        <v>0.025</v>
      </c>
      <c r="L143" s="17" t="n">
        <v>0.025</v>
      </c>
      <c r="M143" s="15" t="n">
        <f aca="false">H143*0.2</f>
        <v>28.5606</v>
      </c>
      <c r="N143" s="18" t="s">
        <v>127</v>
      </c>
      <c r="O143" s="13" t="s">
        <v>29</v>
      </c>
    </row>
    <row r="144" customFormat="false" ht="18.75" hidden="false" customHeight="true" outlineLevel="0" collapsed="false">
      <c r="A144" s="9" t="n">
        <v>137</v>
      </c>
      <c r="B144" s="20" t="s">
        <v>439</v>
      </c>
      <c r="C144" s="18" t="s">
        <v>358</v>
      </c>
      <c r="D144" s="19" t="s">
        <v>440</v>
      </c>
      <c r="E144" s="13" t="s">
        <v>27</v>
      </c>
      <c r="F144" s="14" t="n">
        <v>3.38</v>
      </c>
      <c r="G144" s="14" t="n">
        <v>3.38</v>
      </c>
      <c r="H144" s="15" t="n">
        <f aca="false">G144*52.89</f>
        <v>178.7682</v>
      </c>
      <c r="I144" s="16" t="n">
        <v>0.45</v>
      </c>
      <c r="J144" s="16" t="n">
        <v>0.3</v>
      </c>
      <c r="K144" s="17" t="n">
        <v>0.025</v>
      </c>
      <c r="L144" s="17" t="n">
        <v>0.025</v>
      </c>
      <c r="M144" s="15" t="n">
        <f aca="false">H144*0.2</f>
        <v>35.75364</v>
      </c>
      <c r="N144" s="18" t="s">
        <v>127</v>
      </c>
      <c r="O144" s="13" t="s">
        <v>29</v>
      </c>
    </row>
    <row r="145" customFormat="false" ht="18.75" hidden="false" customHeight="true" outlineLevel="0" collapsed="false">
      <c r="A145" s="9" t="n">
        <v>138</v>
      </c>
      <c r="B145" s="10" t="s">
        <v>441</v>
      </c>
      <c r="C145" s="18" t="s">
        <v>91</v>
      </c>
      <c r="D145" s="19" t="s">
        <v>442</v>
      </c>
      <c r="E145" s="13" t="s">
        <v>27</v>
      </c>
      <c r="F145" s="14" t="n">
        <v>2.7</v>
      </c>
      <c r="G145" s="14" t="n">
        <v>2.7</v>
      </c>
      <c r="H145" s="15" t="n">
        <f aca="false">G145*52.89</f>
        <v>142.803</v>
      </c>
      <c r="I145" s="16" t="n">
        <v>0.45</v>
      </c>
      <c r="J145" s="16" t="n">
        <v>0.3</v>
      </c>
      <c r="K145" s="17" t="n">
        <v>0.025</v>
      </c>
      <c r="L145" s="17" t="n">
        <v>0.025</v>
      </c>
      <c r="M145" s="15" t="n">
        <f aca="false">H145*0.2</f>
        <v>28.5606</v>
      </c>
      <c r="N145" s="18" t="s">
        <v>443</v>
      </c>
      <c r="O145" s="13" t="s">
        <v>29</v>
      </c>
    </row>
    <row r="146" customFormat="false" ht="18.75" hidden="false" customHeight="true" outlineLevel="0" collapsed="false">
      <c r="A146" s="9" t="n">
        <v>139</v>
      </c>
      <c r="B146" s="10" t="s">
        <v>444</v>
      </c>
      <c r="C146" s="18" t="s">
        <v>445</v>
      </c>
      <c r="D146" s="19" t="s">
        <v>446</v>
      </c>
      <c r="E146" s="13" t="s">
        <v>27</v>
      </c>
      <c r="F146" s="14" t="n">
        <v>4.06</v>
      </c>
      <c r="G146" s="14" t="n">
        <v>4.06</v>
      </c>
      <c r="H146" s="15" t="n">
        <f aca="false">G146*52.89</f>
        <v>214.7334</v>
      </c>
      <c r="I146" s="16" t="n">
        <v>0.45</v>
      </c>
      <c r="J146" s="16" t="n">
        <v>0.3</v>
      </c>
      <c r="K146" s="17" t="n">
        <v>0.025</v>
      </c>
      <c r="L146" s="17" t="n">
        <v>0.025</v>
      </c>
      <c r="M146" s="15" t="n">
        <f aca="false">H146*0.2</f>
        <v>42.94668</v>
      </c>
      <c r="N146" s="18" t="s">
        <v>28</v>
      </c>
      <c r="O146" s="13" t="s">
        <v>29</v>
      </c>
    </row>
    <row r="147" customFormat="false" ht="18.75" hidden="false" customHeight="true" outlineLevel="0" collapsed="false">
      <c r="A147" s="9" t="n">
        <v>140</v>
      </c>
      <c r="B147" s="10" t="s">
        <v>447</v>
      </c>
      <c r="C147" s="18" t="s">
        <v>74</v>
      </c>
      <c r="D147" s="19" t="s">
        <v>448</v>
      </c>
      <c r="E147" s="13" t="s">
        <v>27</v>
      </c>
      <c r="F147" s="14" t="n">
        <v>2.03</v>
      </c>
      <c r="G147" s="14" t="n">
        <v>2.03</v>
      </c>
      <c r="H147" s="15" t="n">
        <f aca="false">G147*52.89</f>
        <v>107.3667</v>
      </c>
      <c r="I147" s="16" t="n">
        <v>0.45</v>
      </c>
      <c r="J147" s="16" t="n">
        <v>0.3</v>
      </c>
      <c r="K147" s="17" t="n">
        <v>0.025</v>
      </c>
      <c r="L147" s="17" t="n">
        <v>0.025</v>
      </c>
      <c r="M147" s="15" t="n">
        <f aca="false">H147*0.2</f>
        <v>21.47334</v>
      </c>
      <c r="N147" s="18" t="s">
        <v>127</v>
      </c>
      <c r="O147" s="13" t="s">
        <v>29</v>
      </c>
    </row>
    <row r="148" customFormat="false" ht="18.75" hidden="false" customHeight="true" outlineLevel="0" collapsed="false">
      <c r="A148" s="9" t="n">
        <v>141</v>
      </c>
      <c r="B148" s="10" t="s">
        <v>449</v>
      </c>
      <c r="C148" s="18" t="s">
        <v>105</v>
      </c>
      <c r="D148" s="19" t="s">
        <v>450</v>
      </c>
      <c r="E148" s="13" t="s">
        <v>27</v>
      </c>
      <c r="F148" s="14" t="n">
        <v>2.7</v>
      </c>
      <c r="G148" s="14" t="n">
        <v>2.7</v>
      </c>
      <c r="H148" s="15" t="n">
        <f aca="false">G148*52.89</f>
        <v>142.803</v>
      </c>
      <c r="I148" s="16" t="n">
        <v>0.45</v>
      </c>
      <c r="J148" s="16" t="n">
        <v>0.3</v>
      </c>
      <c r="K148" s="17" t="n">
        <v>0.025</v>
      </c>
      <c r="L148" s="17" t="n">
        <v>0.025</v>
      </c>
      <c r="M148" s="15" t="n">
        <f aca="false">H148*0.2</f>
        <v>28.5606</v>
      </c>
      <c r="N148" s="18" t="s">
        <v>162</v>
      </c>
      <c r="O148" s="13" t="s">
        <v>29</v>
      </c>
    </row>
    <row r="149" customFormat="false" ht="18.75" hidden="false" customHeight="true" outlineLevel="0" collapsed="false">
      <c r="A149" s="9" t="n">
        <v>142</v>
      </c>
      <c r="B149" s="10" t="s">
        <v>451</v>
      </c>
      <c r="C149" s="18" t="s">
        <v>291</v>
      </c>
      <c r="D149" s="19" t="s">
        <v>452</v>
      </c>
      <c r="E149" s="13" t="s">
        <v>27</v>
      </c>
      <c r="F149" s="14" t="n">
        <v>3.6</v>
      </c>
      <c r="G149" s="14" t="n">
        <v>3.6</v>
      </c>
      <c r="H149" s="15" t="n">
        <f aca="false">G149*52.89</f>
        <v>190.404</v>
      </c>
      <c r="I149" s="16" t="n">
        <v>0.45</v>
      </c>
      <c r="J149" s="16" t="n">
        <v>0.3</v>
      </c>
      <c r="K149" s="17" t="n">
        <v>0.025</v>
      </c>
      <c r="L149" s="17" t="n">
        <v>0.025</v>
      </c>
      <c r="M149" s="15" t="n">
        <f aca="false">H149*0.2</f>
        <v>38.0808</v>
      </c>
      <c r="N149" s="18" t="s">
        <v>149</v>
      </c>
      <c r="O149" s="13" t="s">
        <v>29</v>
      </c>
    </row>
    <row r="150" customFormat="false" ht="18.75" hidden="false" customHeight="true" outlineLevel="0" collapsed="false">
      <c r="A150" s="9" t="n">
        <v>143</v>
      </c>
      <c r="B150" s="10" t="s">
        <v>453</v>
      </c>
      <c r="C150" s="18" t="s">
        <v>145</v>
      </c>
      <c r="D150" s="19" t="s">
        <v>454</v>
      </c>
      <c r="E150" s="13" t="s">
        <v>27</v>
      </c>
      <c r="F150" s="14" t="n">
        <v>2.03</v>
      </c>
      <c r="G150" s="14" t="n">
        <v>2.03</v>
      </c>
      <c r="H150" s="15" t="n">
        <f aca="false">G150*52.89</f>
        <v>107.3667</v>
      </c>
      <c r="I150" s="16" t="n">
        <v>0.45</v>
      </c>
      <c r="J150" s="16" t="n">
        <v>0.3</v>
      </c>
      <c r="K150" s="17" t="n">
        <v>0.025</v>
      </c>
      <c r="L150" s="17" t="n">
        <v>0.025</v>
      </c>
      <c r="M150" s="15" t="n">
        <f aca="false">H150*0.2</f>
        <v>21.47334</v>
      </c>
      <c r="N150" s="18" t="s">
        <v>79</v>
      </c>
      <c r="O150" s="13" t="s">
        <v>29</v>
      </c>
    </row>
    <row r="151" customFormat="false" ht="18.75" hidden="false" customHeight="true" outlineLevel="0" collapsed="false">
      <c r="A151" s="9" t="n">
        <v>144</v>
      </c>
      <c r="B151" s="10" t="s">
        <v>455</v>
      </c>
      <c r="C151" s="18" t="s">
        <v>118</v>
      </c>
      <c r="D151" s="19" t="s">
        <v>456</v>
      </c>
      <c r="E151" s="13" t="s">
        <v>27</v>
      </c>
      <c r="F151" s="14" t="n">
        <v>0.68</v>
      </c>
      <c r="G151" s="14" t="n">
        <v>0.68</v>
      </c>
      <c r="H151" s="15" t="n">
        <f aca="false">G151*52.89</f>
        <v>35.9652</v>
      </c>
      <c r="I151" s="16" t="n">
        <v>0.45</v>
      </c>
      <c r="J151" s="16" t="n">
        <v>0.3</v>
      </c>
      <c r="K151" s="17" t="n">
        <v>0.025</v>
      </c>
      <c r="L151" s="17" t="n">
        <v>0.025</v>
      </c>
      <c r="M151" s="15" t="n">
        <f aca="false">H151*0.2</f>
        <v>7.19304</v>
      </c>
      <c r="N151" s="18" t="s">
        <v>219</v>
      </c>
      <c r="O151" s="13" t="s">
        <v>29</v>
      </c>
    </row>
    <row r="152" customFormat="false" ht="18.75" hidden="false" customHeight="true" outlineLevel="0" collapsed="false">
      <c r="A152" s="9"/>
      <c r="B152" s="13" t="s">
        <v>457</v>
      </c>
      <c r="C152" s="9"/>
      <c r="D152" s="9"/>
      <c r="E152" s="9"/>
      <c r="F152" s="15" t="n">
        <f aca="false">SUM(F8:F151)</f>
        <v>1599.01</v>
      </c>
      <c r="G152" s="15" t="n">
        <f aca="false">SUM(G8:G151)</f>
        <v>1599.01</v>
      </c>
      <c r="H152" s="15" t="n">
        <f aca="false">SUM(H8:H151)</f>
        <v>84571.6389</v>
      </c>
      <c r="I152" s="9"/>
      <c r="J152" s="9"/>
      <c r="K152" s="9"/>
      <c r="L152" s="9"/>
      <c r="M152" s="15" t="n">
        <f aca="false">SUM(M8:M151)</f>
        <v>16914.32778</v>
      </c>
      <c r="N152" s="9"/>
      <c r="O152" s="9"/>
    </row>
    <row r="153" customFormat="false" ht="35" hidden="false" customHeight="true" outlineLevel="0" collapsed="false">
      <c r="A153" s="26" t="s">
        <v>458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2" hidden="false" customHeight="false" outlineLevel="0" collapsed="false">
      <c r="C154" s="27" t="s">
        <v>459</v>
      </c>
      <c r="D154" s="27"/>
      <c r="E154" s="27" t="s">
        <v>460</v>
      </c>
      <c r="F154" s="1" t="n">
        <v>18540027212</v>
      </c>
      <c r="N154" s="27"/>
      <c r="O154" s="27"/>
    </row>
  </sheetData>
  <mergeCells count="5">
    <mergeCell ref="A2:O2"/>
    <mergeCell ref="A3:M3"/>
    <mergeCell ref="N3:O3"/>
    <mergeCell ref="A4:O4"/>
    <mergeCell ref="A153:O153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20T0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