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2"/>
        <color rgb="FFFF0000"/>
        <rFont val="Noto Sans"/>
        <family val="2"/>
      </rPr>
      <t xml:space="preserve">列间关系说明：</t>
    </r>
    <r>
      <rPr>
        <sz val="12"/>
        <color rgb="FFFF0000"/>
        <rFont val="仿宋"/>
        <family val="3"/>
        <charset val="134"/>
      </rPr>
      <t xml:space="preserve">5=4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1*100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仿宋"/>
        <family val="3"/>
        <charset val="134"/>
      </rPr>
      <t xml:space="preserve">*1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仿宋"/>
        <family val="3"/>
        <charset val="134"/>
      </rPr>
      <t xml:space="preserve">6=7+8,9=10+11,12=7*10000/4,13=10*10000/</t>
    </r>
    <r>
      <rPr>
        <sz val="12"/>
        <color rgb="FFFF0000"/>
        <rFont val="Noto Sans"/>
        <family val="2"/>
      </rPr>
      <t xml:space="preserve">年保障总人次（每月保障人次相加）。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栏之差等于本月保障户数与上月保障户数之差。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7</t>
    </r>
    <r>
      <rPr>
        <sz val="12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8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600</v>
      </c>
      <c r="D8" s="18" t="n">
        <f aca="false">D9+D10+D11+D12</f>
        <v>8087</v>
      </c>
      <c r="E8" s="18" t="n">
        <f aca="false">E9+E10+E11+E12</f>
        <v>12881</v>
      </c>
      <c r="F8" s="20" t="n">
        <f aca="false">E8/B8/100</f>
        <v>0.995440494590417</v>
      </c>
      <c r="G8" s="18" t="n">
        <f aca="false">G9+G10+G11+G12</f>
        <v>1028.87</v>
      </c>
      <c r="H8" s="18" t="n">
        <f aca="false">H9+H10+H11+H12</f>
        <v>1028.87</v>
      </c>
      <c r="I8" s="18"/>
      <c r="J8" s="18" t="n">
        <f aca="false">J9+J10+J11+J12</f>
        <v>8300.6</v>
      </c>
      <c r="K8" s="18" t="n">
        <f aca="false">K9+K10+K11+K12</f>
        <v>8300.6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600</v>
      </c>
      <c r="D9" s="24" t="n">
        <v>1614</v>
      </c>
      <c r="E9" s="24" t="n">
        <v>2473</v>
      </c>
      <c r="F9" s="25" t="n">
        <f aca="false">E9/B9/100</f>
        <v>1.30157894736842</v>
      </c>
      <c r="G9" s="23" t="n">
        <f aca="false">H9</f>
        <v>215.82</v>
      </c>
      <c r="H9" s="24" t="n">
        <v>215.82</v>
      </c>
      <c r="I9" s="23"/>
      <c r="J9" s="24" t="n">
        <f aca="false">K9</f>
        <v>1744.7</v>
      </c>
      <c r="K9" s="24" t="n">
        <v>1744.7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600</v>
      </c>
      <c r="D10" s="24" t="n">
        <v>957</v>
      </c>
      <c r="E10" s="24" t="n">
        <v>1423</v>
      </c>
      <c r="F10" s="25" t="n">
        <f aca="false">E10/B10/100</f>
        <v>0.321945701357466</v>
      </c>
      <c r="G10" s="23" t="n">
        <f aca="false">H10</f>
        <v>122.9</v>
      </c>
      <c r="H10" s="24" t="n">
        <v>122.9</v>
      </c>
      <c r="I10" s="23"/>
      <c r="J10" s="24" t="n">
        <f aca="false">K10</f>
        <v>997.19</v>
      </c>
      <c r="K10" s="24" t="n">
        <v>997.19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600</v>
      </c>
      <c r="D11" s="24" t="n">
        <v>2214</v>
      </c>
      <c r="E11" s="24" t="n">
        <v>3404</v>
      </c>
      <c r="F11" s="25" t="n">
        <f aca="false">E11/B11/100</f>
        <v>0.875064267352185</v>
      </c>
      <c r="G11" s="23" t="n">
        <f aca="false">H11</f>
        <v>275.59</v>
      </c>
      <c r="H11" s="24" t="n">
        <v>275.59</v>
      </c>
      <c r="I11" s="23"/>
      <c r="J11" s="24" t="n">
        <f aca="false">K11</f>
        <v>2224.28</v>
      </c>
      <c r="K11" s="24" t="n">
        <v>2224.28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600</v>
      </c>
      <c r="D12" s="24" t="n">
        <v>3302</v>
      </c>
      <c r="E12" s="24" t="n">
        <v>5581</v>
      </c>
      <c r="F12" s="25" t="n">
        <f aca="false">E12/B12/100</f>
        <v>2.04432234432234</v>
      </c>
      <c r="G12" s="23" t="n">
        <f aca="false">H12</f>
        <v>414.56</v>
      </c>
      <c r="H12" s="24" t="n">
        <v>414.56</v>
      </c>
      <c r="I12" s="23"/>
      <c r="J12" s="24" t="n">
        <f aca="false">K12</f>
        <v>3334.43</v>
      </c>
      <c r="K12" s="24" t="n">
        <v>3334.43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25</v>
      </c>
      <c r="C8" s="61" t="n">
        <f aca="false">SUM(C9:C12)</f>
        <v>310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3</v>
      </c>
      <c r="C9" s="65" t="n">
        <v>54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8</v>
      </c>
      <c r="C10" s="65" t="n">
        <v>20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52</v>
      </c>
      <c r="C11" s="65" t="n">
        <v>142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42</v>
      </c>
      <c r="C12" s="65" t="n">
        <v>94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9-04T03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7827</vt:lpwstr>
  </property>
</Properties>
</file>