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96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高升街道东么村村民委员会               保单号：</t>
    </r>
    <r>
      <rPr>
        <sz val="10"/>
        <rFont val="宋体"/>
        <family val="0"/>
        <charset val="134"/>
      </rPr>
      <t xml:space="preserve">ASHY36366A23Q050012E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6A23050004</t>
    </r>
  </si>
  <si>
    <t xml:space="preserve">出险原因：干旱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123.2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郭艳江</t>
  </si>
  <si>
    <t xml:space="preserve">21111119******0714</t>
  </si>
  <si>
    <t xml:space="preserve">1870****254</t>
  </si>
  <si>
    <t xml:space="preserve">东么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开花吐丝期</t>
    </r>
  </si>
  <si>
    <t xml:space="preserve">621449081001243****</t>
  </si>
  <si>
    <t xml:space="preserve">农村信用社</t>
  </si>
  <si>
    <t xml:space="preserve">刘继宪</t>
  </si>
  <si>
    <t xml:space="preserve">21112219******0756</t>
  </si>
  <si>
    <t xml:space="preserve">1504****528</t>
  </si>
  <si>
    <t xml:space="preserve">陈丹</t>
  </si>
  <si>
    <t xml:space="preserve">21112219******0748</t>
  </si>
  <si>
    <t xml:space="preserve">1862****519</t>
  </si>
  <si>
    <t xml:space="preserve">621449081001241****</t>
  </si>
  <si>
    <t xml:space="preserve">刘金宝</t>
  </si>
  <si>
    <t xml:space="preserve">23260219******2719</t>
  </si>
  <si>
    <t xml:space="preserve">1315****666</t>
  </si>
  <si>
    <t xml:space="preserve">刘计田</t>
  </si>
  <si>
    <t xml:space="preserve">21111119******0718</t>
  </si>
  <si>
    <t xml:space="preserve">1560****528</t>
  </si>
  <si>
    <t xml:space="preserve">吕桂芬</t>
  </si>
  <si>
    <t xml:space="preserve">21112219******0725</t>
  </si>
  <si>
    <t xml:space="preserve">1500****875</t>
  </si>
  <si>
    <t xml:space="preserve">621449086660323****</t>
  </si>
  <si>
    <t xml:space="preserve">刘现东</t>
  </si>
  <si>
    <t xml:space="preserve">21111119******0715</t>
  </si>
  <si>
    <t xml:space="preserve">1379****573</t>
  </si>
  <si>
    <t xml:space="preserve">刘宪武</t>
  </si>
  <si>
    <t xml:space="preserve">1300****242</t>
  </si>
  <si>
    <t xml:space="preserve">陈国学</t>
  </si>
  <si>
    <t xml:space="preserve">21111119******0716</t>
  </si>
  <si>
    <t xml:space="preserve">1504****008</t>
  </si>
  <si>
    <t xml:space="preserve">刘凤玲</t>
  </si>
  <si>
    <t xml:space="preserve">21112219******0724</t>
  </si>
  <si>
    <t xml:space="preserve">1504****312</t>
  </si>
  <si>
    <t xml:space="preserve">刘静</t>
  </si>
  <si>
    <t xml:space="preserve">21112219******0760</t>
  </si>
  <si>
    <t xml:space="preserve">1394****258</t>
  </si>
  <si>
    <t xml:space="preserve">陈德红</t>
  </si>
  <si>
    <t xml:space="preserve">21112219******0712</t>
  </si>
  <si>
    <t xml:space="preserve">1360****838</t>
  </si>
  <si>
    <t xml:space="preserve">汤凤云</t>
  </si>
  <si>
    <t xml:space="preserve">21111119******182X</t>
  </si>
  <si>
    <t xml:space="preserve">1394****45</t>
  </si>
  <si>
    <t xml:space="preserve">621449300660015****</t>
  </si>
  <si>
    <t xml:space="preserve">刘宪迎</t>
  </si>
  <si>
    <t xml:space="preserve">1399****905</t>
  </si>
  <si>
    <t xml:space="preserve">621449086661477****</t>
  </si>
  <si>
    <t xml:space="preserve">刘宪军</t>
  </si>
  <si>
    <t xml:space="preserve">21111119******0755</t>
  </si>
  <si>
    <t xml:space="preserve">1380****744</t>
  </si>
  <si>
    <t xml:space="preserve">于庆云</t>
  </si>
  <si>
    <t xml:space="preserve">15210319******2476</t>
  </si>
  <si>
    <t xml:space="preserve">1379****351</t>
  </si>
  <si>
    <t xml:space="preserve">刘忠</t>
  </si>
  <si>
    <t xml:space="preserve">1874****838</t>
  </si>
  <si>
    <t xml:space="preserve">郭艳友</t>
  </si>
  <si>
    <t xml:space="preserve">21111119******0733</t>
  </si>
  <si>
    <t xml:space="preserve">5929****940</t>
  </si>
  <si>
    <t xml:space="preserve">刘婷婷</t>
  </si>
  <si>
    <t xml:space="preserve">21112219******0722</t>
  </si>
  <si>
    <t xml:space="preserve">1514****309</t>
  </si>
  <si>
    <t xml:space="preserve">621449300660004****</t>
  </si>
  <si>
    <t xml:space="preserve">刘刚</t>
  </si>
  <si>
    <t xml:space="preserve">21112219******0718</t>
  </si>
  <si>
    <t xml:space="preserve">1870****695</t>
  </si>
  <si>
    <t xml:space="preserve">621449081003530****</t>
  </si>
  <si>
    <t xml:space="preserve">刘锋</t>
  </si>
  <si>
    <t xml:space="preserve">21112219******0758</t>
  </si>
  <si>
    <t xml:space="preserve">1584****436</t>
  </si>
  <si>
    <t xml:space="preserve">刘成</t>
  </si>
  <si>
    <t xml:space="preserve">1518****939</t>
  </si>
  <si>
    <t xml:space="preserve">刘继存</t>
  </si>
  <si>
    <t xml:space="preserve">21111119******0712</t>
  </si>
  <si>
    <t xml:space="preserve">1384****649</t>
  </si>
  <si>
    <t xml:space="preserve">郭艳臣</t>
  </si>
  <si>
    <t xml:space="preserve">21111119******0734</t>
  </si>
  <si>
    <t xml:space="preserve">1520****463</t>
  </si>
  <si>
    <t xml:space="preserve">刘爱丽</t>
  </si>
  <si>
    <t xml:space="preserve">21112219******0747</t>
  </si>
  <si>
    <t xml:space="preserve">1318****441</t>
  </si>
  <si>
    <t xml:space="preserve">621449081000124****</t>
  </si>
  <si>
    <t xml:space="preserve">刘万权</t>
  </si>
  <si>
    <t xml:space="preserve">1390****696</t>
  </si>
  <si>
    <t xml:space="preserve">王丙洪</t>
  </si>
  <si>
    <t xml:space="preserve">23028119******2917</t>
  </si>
  <si>
    <t xml:space="preserve">1370****683</t>
  </si>
  <si>
    <t xml:space="preserve">621449086661938****</t>
  </si>
  <si>
    <t xml:space="preserve">王丙玉</t>
  </si>
  <si>
    <t xml:space="preserve">21111119******0719</t>
  </si>
  <si>
    <t xml:space="preserve">1370****572</t>
  </si>
  <si>
    <t xml:space="preserve">刘计汉</t>
  </si>
  <si>
    <t xml:space="preserve">21111119******0713</t>
  </si>
  <si>
    <t xml:space="preserve">1351****356</t>
  </si>
  <si>
    <t xml:space="preserve">郭艳福</t>
  </si>
  <si>
    <t xml:space="preserve">1338****680</t>
  </si>
  <si>
    <t xml:space="preserve">郭伟</t>
  </si>
  <si>
    <t xml:space="preserve">21112219******0753</t>
  </si>
  <si>
    <t xml:space="preserve">1313****009</t>
  </si>
  <si>
    <t xml:space="preserve">刘万利</t>
  </si>
  <si>
    <t xml:space="preserve">21112219******0710</t>
  </si>
  <si>
    <t xml:space="preserve">1384****924</t>
  </si>
  <si>
    <t xml:space="preserve">郭红飞</t>
  </si>
  <si>
    <t xml:space="preserve">21112219******0755</t>
  </si>
  <si>
    <t xml:space="preserve">1331****747</t>
  </si>
  <si>
    <t xml:space="preserve">621449081003528****</t>
  </si>
  <si>
    <t xml:space="preserve">刘海江</t>
  </si>
  <si>
    <t xml:space="preserve">21112219******0713</t>
  </si>
  <si>
    <t xml:space="preserve">1518****958</t>
  </si>
  <si>
    <t xml:space="preserve">王宏宝</t>
  </si>
  <si>
    <t xml:space="preserve">21112219******0798</t>
  </si>
  <si>
    <t xml:space="preserve">1390****262</t>
  </si>
  <si>
    <t xml:space="preserve">621449086660792****</t>
  </si>
  <si>
    <t xml:space="preserve">王宏军</t>
  </si>
  <si>
    <t xml:space="preserve">1305****701</t>
  </si>
  <si>
    <t xml:space="preserve">王玉刚</t>
  </si>
  <si>
    <t xml:space="preserve">1860****810</t>
  </si>
  <si>
    <t xml:space="preserve">621449086660324****</t>
  </si>
  <si>
    <t xml:space="preserve">刘继凡</t>
  </si>
  <si>
    <t xml:space="preserve">21111119******073X</t>
  </si>
  <si>
    <t xml:space="preserve">5929****939</t>
  </si>
  <si>
    <t xml:space="preserve">刘宪路</t>
  </si>
  <si>
    <t xml:space="preserve">21112219******0752</t>
  </si>
  <si>
    <t xml:space="preserve">1760****853</t>
  </si>
  <si>
    <t xml:space="preserve">刘术云</t>
  </si>
  <si>
    <t xml:space="preserve">21112219******0784</t>
  </si>
  <si>
    <t xml:space="preserve">1384****772</t>
  </si>
  <si>
    <t xml:space="preserve">621449300660029****</t>
  </si>
  <si>
    <t xml:space="preserve">赵升</t>
  </si>
  <si>
    <t xml:space="preserve">21062219******0579</t>
  </si>
  <si>
    <t xml:space="preserve">1860****079</t>
  </si>
  <si>
    <t xml:space="preserve">钟桂珍</t>
  </si>
  <si>
    <t xml:space="preserve">21111119******0728</t>
  </si>
  <si>
    <t xml:space="preserve">1884****008</t>
  </si>
  <si>
    <t xml:space="preserve">刘宪权</t>
  </si>
  <si>
    <t xml:space="preserve">21112219******0779</t>
  </si>
  <si>
    <t xml:space="preserve">1514****175</t>
  </si>
  <si>
    <t xml:space="preserve">刘计龙</t>
  </si>
  <si>
    <t xml:space="preserve">5929****337</t>
  </si>
  <si>
    <t xml:space="preserve">金海城</t>
  </si>
  <si>
    <t xml:space="preserve">1394****802</t>
  </si>
  <si>
    <t xml:space="preserve">谷成群</t>
  </si>
  <si>
    <t xml:space="preserve">1394****732</t>
  </si>
  <si>
    <t xml:space="preserve">刘林</t>
  </si>
  <si>
    <t xml:space="preserve">21110219******2599</t>
  </si>
  <si>
    <t xml:space="preserve">1884****221</t>
  </si>
  <si>
    <t xml:space="preserve">621449086680135****</t>
  </si>
  <si>
    <t xml:space="preserve">金海文</t>
  </si>
  <si>
    <t xml:space="preserve">1874****362</t>
  </si>
  <si>
    <t xml:space="preserve">齐红伟</t>
  </si>
  <si>
    <t xml:space="preserve">1399****430</t>
  </si>
  <si>
    <t xml:space="preserve">621449081001242****</t>
  </si>
  <si>
    <t xml:space="preserve">齐志贵</t>
  </si>
  <si>
    <t xml:space="preserve">21111119******0710</t>
  </si>
  <si>
    <t xml:space="preserve">1554****534</t>
  </si>
  <si>
    <t xml:space="preserve">齐殿刚</t>
  </si>
  <si>
    <t xml:space="preserve">21111119******0717</t>
  </si>
  <si>
    <t xml:space="preserve">1384****469</t>
  </si>
  <si>
    <t xml:space="preserve">王仁波</t>
  </si>
  <si>
    <t xml:space="preserve">1512****790</t>
  </si>
  <si>
    <t xml:space="preserve">齐志生</t>
  </si>
  <si>
    <t xml:space="preserve">1514****506</t>
  </si>
  <si>
    <t xml:space="preserve">齐志波</t>
  </si>
  <si>
    <t xml:space="preserve">21112219******0757</t>
  </si>
  <si>
    <t xml:space="preserve">1394****550</t>
  </si>
  <si>
    <t xml:space="preserve">张艳</t>
  </si>
  <si>
    <t xml:space="preserve">1754****138</t>
  </si>
  <si>
    <t xml:space="preserve">齐明</t>
  </si>
  <si>
    <t xml:space="preserve">21112219******073X</t>
  </si>
  <si>
    <t xml:space="preserve">1399****760</t>
  </si>
  <si>
    <t xml:space="preserve">齐殿录</t>
  </si>
  <si>
    <t xml:space="preserve">1524****533</t>
  </si>
  <si>
    <t xml:space="preserve">齐殿维</t>
  </si>
  <si>
    <t xml:space="preserve">21111119******0736</t>
  </si>
  <si>
    <t xml:space="preserve">1520****589</t>
  </si>
  <si>
    <t xml:space="preserve">齐凤华</t>
  </si>
  <si>
    <t xml:space="preserve">21111119******0729</t>
  </si>
  <si>
    <t xml:space="preserve">1594****480</t>
  </si>
  <si>
    <t xml:space="preserve">齐志宁</t>
  </si>
  <si>
    <t xml:space="preserve">1834****811</t>
  </si>
  <si>
    <t xml:space="preserve">齐志才</t>
  </si>
  <si>
    <t xml:space="preserve">1874****853</t>
  </si>
  <si>
    <t xml:space="preserve">齐志维</t>
  </si>
  <si>
    <t xml:space="preserve">1310****287</t>
  </si>
  <si>
    <t xml:space="preserve">陈良军</t>
  </si>
  <si>
    <t xml:space="preserve">1384****465</t>
  </si>
  <si>
    <t xml:space="preserve">齐志后</t>
  </si>
  <si>
    <t xml:space="preserve">1824****734</t>
  </si>
  <si>
    <t xml:space="preserve">齐志杰</t>
  </si>
  <si>
    <t xml:space="preserve">1361****881</t>
  </si>
  <si>
    <t xml:space="preserve">齐强</t>
  </si>
  <si>
    <t xml:space="preserve">1346****300</t>
  </si>
  <si>
    <t xml:space="preserve">齐志红</t>
  </si>
  <si>
    <t xml:space="preserve">1361****113</t>
  </si>
  <si>
    <t xml:space="preserve">冯利</t>
  </si>
  <si>
    <t xml:space="preserve">21112219******0716</t>
  </si>
  <si>
    <t xml:space="preserve">1884****304</t>
  </si>
  <si>
    <t xml:space="preserve">齐志国</t>
  </si>
  <si>
    <t xml:space="preserve">21112219******0715</t>
  </si>
  <si>
    <t xml:space="preserve">1590****432</t>
  </si>
  <si>
    <t xml:space="preserve">潘玉田</t>
  </si>
  <si>
    <t xml:space="preserve">21131919******4739</t>
  </si>
  <si>
    <t xml:space="preserve">1864****096</t>
  </si>
  <si>
    <t xml:space="preserve">赵秀杰</t>
  </si>
  <si>
    <t xml:space="preserve">21111119******0725</t>
  </si>
  <si>
    <t xml:space="preserve">5929****596</t>
  </si>
  <si>
    <t xml:space="preserve">621449300660027****</t>
  </si>
  <si>
    <t xml:space="preserve">齐磊</t>
  </si>
  <si>
    <t xml:space="preserve">1394****385</t>
  </si>
  <si>
    <t xml:space="preserve">齐志宽</t>
  </si>
  <si>
    <t xml:space="preserve">1584****134</t>
  </si>
  <si>
    <t xml:space="preserve">齐志军</t>
  </si>
  <si>
    <t xml:space="preserve">21112219******0737</t>
  </si>
  <si>
    <t xml:space="preserve">1869****851</t>
  </si>
  <si>
    <t xml:space="preserve">齐殿柱</t>
  </si>
  <si>
    <t xml:space="preserve">1361****970</t>
  </si>
  <si>
    <t xml:space="preserve">齐长军</t>
  </si>
  <si>
    <t xml:space="preserve">21110219******2550</t>
  </si>
  <si>
    <t xml:space="preserve">1560****750</t>
  </si>
  <si>
    <t xml:space="preserve">齐国峰</t>
  </si>
  <si>
    <t xml:space="preserve">21112219******0739</t>
  </si>
  <si>
    <t xml:space="preserve">1313****298</t>
  </si>
  <si>
    <t xml:space="preserve">齐殿军</t>
  </si>
  <si>
    <t xml:space="preserve">21112219******075X</t>
  </si>
  <si>
    <t xml:space="preserve">1360****483</t>
  </si>
  <si>
    <t xml:space="preserve">齐海波</t>
  </si>
  <si>
    <t xml:space="preserve">1584****627</t>
  </si>
  <si>
    <t xml:space="preserve">张国锋</t>
  </si>
  <si>
    <t xml:space="preserve">1384****003</t>
  </si>
  <si>
    <t xml:space="preserve">张国民</t>
  </si>
  <si>
    <t xml:space="preserve">21112219******0732</t>
  </si>
  <si>
    <t xml:space="preserve">1504****879</t>
  </si>
  <si>
    <t xml:space="preserve">齐志玲</t>
  </si>
  <si>
    <t xml:space="preserve">1394****255</t>
  </si>
  <si>
    <t xml:space="preserve">谢文河</t>
  </si>
  <si>
    <t xml:space="preserve">1389****127</t>
  </si>
  <si>
    <t xml:space="preserve">齐志芳</t>
  </si>
  <si>
    <t xml:space="preserve">1590****224</t>
  </si>
  <si>
    <t xml:space="preserve">王永友</t>
  </si>
  <si>
    <t xml:space="preserve">1518****234</t>
  </si>
  <si>
    <t xml:space="preserve">621449086661951****</t>
  </si>
  <si>
    <t xml:space="preserve">齐亚娟</t>
  </si>
  <si>
    <t xml:space="preserve">21112219******0743</t>
  </si>
  <si>
    <t xml:space="preserve">1524****952</t>
  </si>
  <si>
    <t xml:space="preserve">赵荣玖</t>
  </si>
  <si>
    <t xml:space="preserve">1514****800</t>
  </si>
  <si>
    <t xml:space="preserve">齐志权</t>
  </si>
  <si>
    <t xml:space="preserve">21112219******0750</t>
  </si>
  <si>
    <t xml:space="preserve">1379****415</t>
  </si>
  <si>
    <t xml:space="preserve">王树贵</t>
  </si>
  <si>
    <t xml:space="preserve">21138119******821X</t>
  </si>
  <si>
    <t xml:space="preserve">1594****819</t>
  </si>
  <si>
    <t xml:space="preserve">许阳丛</t>
  </si>
  <si>
    <t xml:space="preserve">21132119******0817</t>
  </si>
  <si>
    <t xml:space="preserve">胡文国</t>
  </si>
  <si>
    <t xml:space="preserve">21111119******071X</t>
  </si>
  <si>
    <t xml:space="preserve">1524****296</t>
  </si>
  <si>
    <t xml:space="preserve">胡振刚</t>
  </si>
  <si>
    <t xml:space="preserve">21112219******071X</t>
  </si>
  <si>
    <t xml:space="preserve">1590****280</t>
  </si>
  <si>
    <t xml:space="preserve">张宝玉</t>
  </si>
  <si>
    <t xml:space="preserve">1584****300</t>
  </si>
  <si>
    <t xml:space="preserve">唐玉国</t>
  </si>
  <si>
    <t xml:space="preserve">1884****734</t>
  </si>
  <si>
    <t xml:space="preserve">刘华</t>
  </si>
  <si>
    <t xml:space="preserve">21132519******1238</t>
  </si>
  <si>
    <t xml:space="preserve">1399****207</t>
  </si>
  <si>
    <t xml:space="preserve">宋彪</t>
  </si>
  <si>
    <t xml:space="preserve">1504****653</t>
  </si>
  <si>
    <t xml:space="preserve">周伟东</t>
  </si>
  <si>
    <t xml:space="preserve">1360****965</t>
  </si>
  <si>
    <t xml:space="preserve">梁德金</t>
  </si>
  <si>
    <t xml:space="preserve">1594****319</t>
  </si>
  <si>
    <t xml:space="preserve">史宝依</t>
  </si>
  <si>
    <t xml:space="preserve">1830****528</t>
  </si>
  <si>
    <t xml:space="preserve">史玉凤</t>
  </si>
  <si>
    <t xml:space="preserve">21112219******0729</t>
  </si>
  <si>
    <t xml:space="preserve">1840****114</t>
  </si>
  <si>
    <t xml:space="preserve">史殿军</t>
  </si>
  <si>
    <t xml:space="preserve">1580****213</t>
  </si>
  <si>
    <t xml:space="preserve">史占权</t>
  </si>
  <si>
    <t xml:space="preserve">1384****698</t>
  </si>
  <si>
    <t xml:space="preserve">621449081001226****</t>
  </si>
  <si>
    <t xml:space="preserve">李海军</t>
  </si>
  <si>
    <t xml:space="preserve">21112219******0711</t>
  </si>
  <si>
    <t xml:space="preserve">1384****058</t>
  </si>
  <si>
    <t xml:space="preserve">唐旭</t>
  </si>
  <si>
    <t xml:space="preserve">21112219******0719</t>
  </si>
  <si>
    <t xml:space="preserve">1513****859</t>
  </si>
  <si>
    <t xml:space="preserve">唐玉海</t>
  </si>
  <si>
    <t xml:space="preserve">1321****892</t>
  </si>
  <si>
    <t xml:space="preserve">胡振华</t>
  </si>
  <si>
    <t xml:space="preserve">1524****885</t>
  </si>
  <si>
    <t xml:space="preserve">史殿付</t>
  </si>
  <si>
    <t xml:space="preserve">21112219******0759</t>
  </si>
  <si>
    <t xml:space="preserve">1323****761</t>
  </si>
  <si>
    <t xml:space="preserve">宋财</t>
  </si>
  <si>
    <t xml:space="preserve">1399****208</t>
  </si>
  <si>
    <t xml:space="preserve">方太泽</t>
  </si>
  <si>
    <t xml:space="preserve">21082419******2299</t>
  </si>
  <si>
    <t xml:space="preserve">1814****235</t>
  </si>
  <si>
    <t xml:space="preserve">李海国</t>
  </si>
  <si>
    <t xml:space="preserve">1504****287</t>
  </si>
  <si>
    <t xml:space="preserve">方太珍</t>
  </si>
  <si>
    <t xml:space="preserve">21082419******2278</t>
  </si>
  <si>
    <t xml:space="preserve">1512****567</t>
  </si>
  <si>
    <t xml:space="preserve">唐富</t>
  </si>
  <si>
    <t xml:space="preserve">21112219******0730</t>
  </si>
  <si>
    <t xml:space="preserve">1504****781</t>
  </si>
  <si>
    <t xml:space="preserve">胡景玉</t>
  </si>
  <si>
    <t xml:space="preserve">1370****740</t>
  </si>
  <si>
    <t xml:space="preserve">梁德民</t>
  </si>
  <si>
    <t xml:space="preserve">1399****490</t>
  </si>
  <si>
    <t xml:space="preserve">姜超</t>
  </si>
  <si>
    <t xml:space="preserve">21112219******0754</t>
  </si>
  <si>
    <t xml:space="preserve">1347****508</t>
  </si>
  <si>
    <t xml:space="preserve">周伟光</t>
  </si>
  <si>
    <t xml:space="preserve">1524****796</t>
  </si>
  <si>
    <t xml:space="preserve">王永生</t>
  </si>
  <si>
    <t xml:space="preserve">1862****102</t>
  </si>
  <si>
    <t xml:space="preserve">田忠清</t>
  </si>
  <si>
    <t xml:space="preserve">1520****852</t>
  </si>
  <si>
    <t xml:space="preserve">宋占权</t>
  </si>
  <si>
    <t xml:space="preserve">1524****168</t>
  </si>
  <si>
    <t xml:space="preserve">宋占双</t>
  </si>
  <si>
    <t xml:space="preserve">1512****472</t>
  </si>
  <si>
    <t xml:space="preserve">齐长山</t>
  </si>
  <si>
    <t xml:space="preserve">1394****569</t>
  </si>
  <si>
    <t xml:space="preserve">宋占武</t>
  </si>
  <si>
    <t xml:space="preserve">21112219******0717</t>
  </si>
  <si>
    <t xml:space="preserve">1884****673</t>
  </si>
  <si>
    <t xml:space="preserve">崔素华</t>
  </si>
  <si>
    <t xml:space="preserve">21072519******3624</t>
  </si>
  <si>
    <t xml:space="preserve">1370****526</t>
  </si>
  <si>
    <t xml:space="preserve">621449081000238****</t>
  </si>
  <si>
    <t xml:space="preserve">王永财</t>
  </si>
  <si>
    <t xml:space="preserve">21112219******0731</t>
  </si>
  <si>
    <t xml:space="preserve">1313****164</t>
  </si>
  <si>
    <t xml:space="preserve">杜雨秋</t>
  </si>
  <si>
    <t xml:space="preserve">1370****253</t>
  </si>
  <si>
    <t xml:space="preserve">齐志忱</t>
  </si>
  <si>
    <t xml:space="preserve">21111119******0737</t>
  </si>
  <si>
    <t xml:space="preserve">1572****099</t>
  </si>
  <si>
    <t xml:space="preserve">赵荣德</t>
  </si>
  <si>
    <t xml:space="preserve">21111119******0711</t>
  </si>
  <si>
    <t xml:space="preserve">1564****538</t>
  </si>
  <si>
    <t xml:space="preserve">刘宝</t>
  </si>
  <si>
    <t xml:space="preserve">1594****429</t>
  </si>
  <si>
    <t xml:space="preserve">王殿新</t>
  </si>
  <si>
    <t xml:space="preserve">1399****201</t>
  </si>
  <si>
    <t xml:space="preserve">史俊奎</t>
  </si>
  <si>
    <t xml:space="preserve">1319****977</t>
  </si>
  <si>
    <t xml:space="preserve">621449081001244****</t>
  </si>
  <si>
    <t xml:space="preserve">朱敬师</t>
  </si>
  <si>
    <t xml:space="preserve">1394****309</t>
  </si>
  <si>
    <t xml:space="preserve">羿保军</t>
  </si>
  <si>
    <t xml:space="preserve">21111119******0739</t>
  </si>
  <si>
    <t xml:space="preserve">1594****874</t>
  </si>
  <si>
    <t xml:space="preserve">羿景龙</t>
  </si>
  <si>
    <t xml:space="preserve">1394****131</t>
  </si>
  <si>
    <t xml:space="preserve">李振海</t>
  </si>
  <si>
    <t xml:space="preserve">1361****617</t>
  </si>
  <si>
    <t xml:space="preserve">史会山</t>
  </si>
  <si>
    <t xml:space="preserve">1524****398</t>
  </si>
  <si>
    <t xml:space="preserve">李强</t>
  </si>
  <si>
    <t xml:space="preserve">21112219******0751</t>
  </si>
  <si>
    <t xml:space="preserve">1361****858</t>
  </si>
  <si>
    <t xml:space="preserve">李振华</t>
  </si>
  <si>
    <t xml:space="preserve">1361****134</t>
  </si>
  <si>
    <t xml:space="preserve">李广仲</t>
  </si>
  <si>
    <t xml:space="preserve">1518****128</t>
  </si>
  <si>
    <t xml:space="preserve">李洪山</t>
  </si>
  <si>
    <t xml:space="preserve">1584****482</t>
  </si>
  <si>
    <t xml:space="preserve">李福山</t>
  </si>
  <si>
    <t xml:space="preserve">21111119******0732</t>
  </si>
  <si>
    <t xml:space="preserve">1370****784</t>
  </si>
  <si>
    <t xml:space="preserve">李振山</t>
  </si>
  <si>
    <t xml:space="preserve">1318****359</t>
  </si>
  <si>
    <t xml:space="preserve">黄淑华</t>
  </si>
  <si>
    <t xml:space="preserve">21111119******0723</t>
  </si>
  <si>
    <t xml:space="preserve">1864****066</t>
  </si>
  <si>
    <t xml:space="preserve">621449300660042****</t>
  </si>
  <si>
    <t xml:space="preserve">赵艳芹</t>
  </si>
  <si>
    <t xml:space="preserve">1394****057</t>
  </si>
  <si>
    <t xml:space="preserve">李涛</t>
  </si>
  <si>
    <t xml:space="preserve">21088119******2294</t>
  </si>
  <si>
    <t xml:space="preserve">1524****755</t>
  </si>
  <si>
    <t xml:space="preserve">赵忠利</t>
  </si>
  <si>
    <t xml:space="preserve">1389****977</t>
  </si>
  <si>
    <t xml:space="preserve">李国柱</t>
  </si>
  <si>
    <t xml:space="preserve">21111119******0731</t>
  </si>
  <si>
    <t xml:space="preserve">1514****980</t>
  </si>
  <si>
    <t xml:space="preserve">刘文发</t>
  </si>
  <si>
    <t xml:space="preserve">21110219******1015</t>
  </si>
  <si>
    <t xml:space="preserve">1300****588</t>
  </si>
  <si>
    <t xml:space="preserve">刘海志</t>
  </si>
  <si>
    <t xml:space="preserve">1399****175</t>
  </si>
  <si>
    <t xml:space="preserve">羿井林</t>
  </si>
  <si>
    <t xml:space="preserve">1394****834</t>
  </si>
  <si>
    <t xml:space="preserve">李明</t>
  </si>
  <si>
    <t xml:space="preserve">1384****358</t>
  </si>
  <si>
    <t xml:space="preserve">李洪彪</t>
  </si>
  <si>
    <t xml:space="preserve">1594****042</t>
  </si>
  <si>
    <t xml:space="preserve">621449086661943****</t>
  </si>
  <si>
    <t xml:space="preserve">李庆合</t>
  </si>
  <si>
    <t xml:space="preserve">1399****996</t>
  </si>
  <si>
    <t xml:space="preserve">陈家宝</t>
  </si>
  <si>
    <t xml:space="preserve">21112219******072X</t>
  </si>
  <si>
    <t xml:space="preserve">1514****315</t>
  </si>
  <si>
    <t xml:space="preserve">刘守全</t>
  </si>
  <si>
    <t xml:space="preserve">1512****650</t>
  </si>
  <si>
    <t xml:space="preserve">刘浏</t>
  </si>
  <si>
    <t xml:space="preserve">1384****776</t>
  </si>
  <si>
    <t xml:space="preserve">621449081003527****</t>
  </si>
  <si>
    <t xml:space="preserve">王占</t>
  </si>
  <si>
    <t xml:space="preserve">1584****075</t>
  </si>
  <si>
    <t xml:space="preserve">徐广权</t>
  </si>
  <si>
    <t xml:space="preserve">5925****239</t>
  </si>
  <si>
    <t xml:space="preserve">刘现秋</t>
  </si>
  <si>
    <t xml:space="preserve">1504****087</t>
  </si>
  <si>
    <t xml:space="preserve">李宝双</t>
  </si>
  <si>
    <t xml:space="preserve">21111119******0751</t>
  </si>
  <si>
    <t xml:space="preserve">1305****573</t>
  </si>
  <si>
    <t xml:space="preserve">王龙</t>
  </si>
  <si>
    <t xml:space="preserve">21112219******0774</t>
  </si>
  <si>
    <t xml:space="preserve">1384****499</t>
  </si>
  <si>
    <t xml:space="preserve">王柱</t>
  </si>
  <si>
    <t xml:space="preserve">1305****978</t>
  </si>
  <si>
    <t xml:space="preserve">王德</t>
  </si>
  <si>
    <t xml:space="preserve">1520****131</t>
  </si>
  <si>
    <t xml:space="preserve">王永</t>
  </si>
  <si>
    <t xml:space="preserve">21111119******0778</t>
  </si>
  <si>
    <t xml:space="preserve">1394****027</t>
  </si>
  <si>
    <t xml:space="preserve">付跃山</t>
  </si>
  <si>
    <t xml:space="preserve">1538****839</t>
  </si>
  <si>
    <t xml:space="preserve">付殿义</t>
  </si>
  <si>
    <t xml:space="preserve">1319****637</t>
  </si>
  <si>
    <t xml:space="preserve">金海宝</t>
  </si>
  <si>
    <t xml:space="preserve">1584****548</t>
  </si>
  <si>
    <t xml:space="preserve">金海东</t>
  </si>
  <si>
    <t xml:space="preserve">1394****620</t>
  </si>
  <si>
    <t xml:space="preserve">王连启</t>
  </si>
  <si>
    <t xml:space="preserve">1560****963</t>
  </si>
  <si>
    <t xml:space="preserve">邓洪国</t>
  </si>
  <si>
    <t xml:space="preserve">21112219******0714</t>
  </si>
  <si>
    <t xml:space="preserve">1594****666</t>
  </si>
  <si>
    <t xml:space="preserve">621449300660001****</t>
  </si>
  <si>
    <t xml:space="preserve">任福良</t>
  </si>
  <si>
    <t xml:space="preserve">1384****608</t>
  </si>
  <si>
    <t xml:space="preserve">郭永学</t>
  </si>
  <si>
    <t xml:space="preserve">1390****816</t>
  </si>
  <si>
    <t xml:space="preserve">苑伟</t>
  </si>
  <si>
    <t xml:space="preserve">1347****900</t>
  </si>
  <si>
    <t xml:space="preserve">刘守军</t>
  </si>
  <si>
    <t xml:space="preserve">1504****856</t>
  </si>
  <si>
    <t xml:space="preserve">张立新</t>
  </si>
  <si>
    <t xml:space="preserve">1379****982</t>
  </si>
  <si>
    <t xml:space="preserve">刘宪奎</t>
  </si>
  <si>
    <t xml:space="preserve">21111119******2419</t>
  </si>
  <si>
    <t xml:space="preserve">1711****111</t>
  </si>
  <si>
    <t xml:space="preserve">621449300660028****</t>
  </si>
  <si>
    <t xml:space="preserve">刘宪国</t>
  </si>
  <si>
    <t xml:space="preserve">21112119******3631</t>
  </si>
  <si>
    <t xml:space="preserve">1333****085</t>
  </si>
  <si>
    <t xml:space="preserve">621449086660791****</t>
  </si>
  <si>
    <t xml:space="preserve">刘宝华</t>
  </si>
  <si>
    <t xml:space="preserve">21112219******0738</t>
  </si>
  <si>
    <t xml:space="preserve">1870****586</t>
  </si>
  <si>
    <t xml:space="preserve">齐志忠</t>
  </si>
  <si>
    <t xml:space="preserve">郭艳宏</t>
  </si>
  <si>
    <t xml:space="preserve">1504****679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87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2" customFormat="true" ht="18.75" hidden="false" customHeight="true" outlineLevel="0" collapsed="false">
      <c r="A7" s="9" t="n">
        <v>1</v>
      </c>
      <c r="B7" s="10" t="s">
        <v>21</v>
      </c>
      <c r="C7" s="11" t="s">
        <v>22</v>
      </c>
      <c r="D7" s="11" t="s">
        <v>23</v>
      </c>
      <c r="E7" s="9" t="s">
        <v>24</v>
      </c>
      <c r="F7" s="12" t="n">
        <v>56.37</v>
      </c>
      <c r="G7" s="12" t="n">
        <v>56.37</v>
      </c>
      <c r="H7" s="11" t="n">
        <f aca="false">G7*46.97</f>
        <v>2647.6989</v>
      </c>
      <c r="I7" s="12" t="n">
        <v>2</v>
      </c>
      <c r="J7" s="13" t="n">
        <v>0.27</v>
      </c>
      <c r="K7" s="9" t="s">
        <v>25</v>
      </c>
      <c r="L7" s="13" t="n">
        <v>0.9</v>
      </c>
      <c r="M7" s="11" t="n">
        <v>0</v>
      </c>
      <c r="N7" s="11" t="n">
        <f aca="false">I7*123.2</f>
        <v>246.4</v>
      </c>
      <c r="O7" s="11" t="s">
        <v>26</v>
      </c>
      <c r="P7" s="9" t="s">
        <v>27</v>
      </c>
    </row>
    <row r="8" s="2" customFormat="true" ht="18.75" hidden="false" customHeight="true" outlineLevel="0" collapsed="false">
      <c r="A8" s="11" t="n">
        <v>2</v>
      </c>
      <c r="B8" s="10" t="s">
        <v>28</v>
      </c>
      <c r="C8" s="11" t="s">
        <v>29</v>
      </c>
      <c r="D8" s="11" t="s">
        <v>30</v>
      </c>
      <c r="E8" s="9" t="s">
        <v>24</v>
      </c>
      <c r="F8" s="12" t="n">
        <v>12</v>
      </c>
      <c r="G8" s="12" t="n">
        <v>12</v>
      </c>
      <c r="H8" s="11" t="n">
        <f aca="false">G8*46.97</f>
        <v>563.64</v>
      </c>
      <c r="I8" s="12" t="n">
        <v>2</v>
      </c>
      <c r="J8" s="13" t="n">
        <v>0.27</v>
      </c>
      <c r="K8" s="9" t="s">
        <v>25</v>
      </c>
      <c r="L8" s="13" t="n">
        <v>0.9</v>
      </c>
      <c r="M8" s="11" t="n">
        <v>0</v>
      </c>
      <c r="N8" s="11" t="n">
        <f aca="false">I8*123.2</f>
        <v>246.4</v>
      </c>
      <c r="O8" s="11" t="s">
        <v>26</v>
      </c>
      <c r="P8" s="9" t="s">
        <v>27</v>
      </c>
    </row>
    <row r="9" s="2" customFormat="true" ht="18.75" hidden="false" customHeight="true" outlineLevel="0" collapsed="false">
      <c r="A9" s="11" t="n">
        <v>3</v>
      </c>
      <c r="B9" s="10" t="s">
        <v>31</v>
      </c>
      <c r="C9" s="11" t="s">
        <v>32</v>
      </c>
      <c r="D9" s="11" t="s">
        <v>33</v>
      </c>
      <c r="E9" s="9" t="s">
        <v>24</v>
      </c>
      <c r="F9" s="12" t="n">
        <v>24.2</v>
      </c>
      <c r="G9" s="12" t="n">
        <v>24.2</v>
      </c>
      <c r="H9" s="11" t="n">
        <f aca="false">G9*46.97</f>
        <v>1136.674</v>
      </c>
      <c r="I9" s="12" t="n">
        <v>1.5</v>
      </c>
      <c r="J9" s="13" t="n">
        <v>0.27</v>
      </c>
      <c r="K9" s="9" t="s">
        <v>25</v>
      </c>
      <c r="L9" s="13" t="n">
        <v>0.9</v>
      </c>
      <c r="M9" s="11" t="n">
        <v>0</v>
      </c>
      <c r="N9" s="11" t="n">
        <f aca="false">I9*123.2</f>
        <v>184.8</v>
      </c>
      <c r="O9" s="11" t="s">
        <v>34</v>
      </c>
      <c r="P9" s="9" t="s">
        <v>27</v>
      </c>
    </row>
    <row r="10" s="2" customFormat="true" ht="18.75" hidden="false" customHeight="true" outlineLevel="0" collapsed="false">
      <c r="A10" s="11" t="n">
        <v>4</v>
      </c>
      <c r="B10" s="10" t="s">
        <v>35</v>
      </c>
      <c r="C10" s="11" t="s">
        <v>36</v>
      </c>
      <c r="D10" s="11" t="s">
        <v>37</v>
      </c>
      <c r="E10" s="9" t="s">
        <v>24</v>
      </c>
      <c r="F10" s="12" t="n">
        <v>21.18</v>
      </c>
      <c r="G10" s="12" t="n">
        <v>21.18</v>
      </c>
      <c r="H10" s="11" t="n">
        <f aca="false">G10*46.97</f>
        <v>994.8246</v>
      </c>
      <c r="I10" s="12" t="n">
        <v>1.5</v>
      </c>
      <c r="J10" s="13" t="n">
        <v>0.27</v>
      </c>
      <c r="K10" s="9" t="s">
        <v>25</v>
      </c>
      <c r="L10" s="13" t="n">
        <v>0.9</v>
      </c>
      <c r="M10" s="11" t="n">
        <v>0</v>
      </c>
      <c r="N10" s="11" t="n">
        <f aca="false">I10*123.2</f>
        <v>184.8</v>
      </c>
      <c r="O10" s="11" t="s">
        <v>26</v>
      </c>
      <c r="P10" s="9" t="s">
        <v>27</v>
      </c>
    </row>
    <row r="11" s="2" customFormat="true" ht="18.75" hidden="false" customHeight="true" outlineLevel="0" collapsed="false">
      <c r="A11" s="11" t="n">
        <v>5</v>
      </c>
      <c r="B11" s="10" t="s">
        <v>38</v>
      </c>
      <c r="C11" s="11" t="s">
        <v>39</v>
      </c>
      <c r="D11" s="11" t="s">
        <v>40</v>
      </c>
      <c r="E11" s="9" t="s">
        <v>24</v>
      </c>
      <c r="F11" s="12" t="n">
        <v>28</v>
      </c>
      <c r="G11" s="12" t="n">
        <v>28</v>
      </c>
      <c r="H11" s="11" t="n">
        <f aca="false">G11*46.97</f>
        <v>1315.16</v>
      </c>
      <c r="I11" s="12" t="n">
        <v>1.5</v>
      </c>
      <c r="J11" s="13" t="n">
        <v>0.27</v>
      </c>
      <c r="K11" s="9" t="s">
        <v>25</v>
      </c>
      <c r="L11" s="13" t="n">
        <v>0.9</v>
      </c>
      <c r="M11" s="11" t="n">
        <v>0</v>
      </c>
      <c r="N11" s="11" t="n">
        <f aca="false">I11*123.2</f>
        <v>184.8</v>
      </c>
      <c r="O11" s="11" t="s">
        <v>26</v>
      </c>
      <c r="P11" s="9" t="s">
        <v>27</v>
      </c>
    </row>
    <row r="12" s="2" customFormat="true" ht="18.75" hidden="false" customHeight="true" outlineLevel="0" collapsed="false">
      <c r="A12" s="11" t="n">
        <v>6</v>
      </c>
      <c r="B12" s="10" t="s">
        <v>41</v>
      </c>
      <c r="C12" s="11" t="s">
        <v>42</v>
      </c>
      <c r="D12" s="11" t="s">
        <v>43</v>
      </c>
      <c r="E12" s="9" t="s">
        <v>24</v>
      </c>
      <c r="F12" s="12" t="n">
        <v>24.92</v>
      </c>
      <c r="G12" s="12" t="n">
        <v>24.92</v>
      </c>
      <c r="H12" s="11" t="n">
        <f aca="false">G12*46.97</f>
        <v>1170.4924</v>
      </c>
      <c r="I12" s="12" t="n">
        <v>1.5</v>
      </c>
      <c r="J12" s="13" t="n">
        <v>0.27</v>
      </c>
      <c r="K12" s="9" t="s">
        <v>25</v>
      </c>
      <c r="L12" s="13" t="n">
        <v>0.9</v>
      </c>
      <c r="M12" s="11" t="n">
        <v>0</v>
      </c>
      <c r="N12" s="11" t="n">
        <f aca="false">I12*123.2</f>
        <v>184.8</v>
      </c>
      <c r="O12" s="11" t="s">
        <v>44</v>
      </c>
      <c r="P12" s="9" t="s">
        <v>27</v>
      </c>
    </row>
    <row r="13" s="2" customFormat="true" ht="18.75" hidden="false" customHeight="true" outlineLevel="0" collapsed="false">
      <c r="A13" s="11" t="n">
        <v>7</v>
      </c>
      <c r="B13" s="10" t="s">
        <v>45</v>
      </c>
      <c r="C13" s="11" t="s">
        <v>46</v>
      </c>
      <c r="D13" s="11" t="s">
        <v>47</v>
      </c>
      <c r="E13" s="9" t="s">
        <v>24</v>
      </c>
      <c r="F13" s="12" t="n">
        <v>16.61</v>
      </c>
      <c r="G13" s="12" t="n">
        <v>16.61</v>
      </c>
      <c r="H13" s="11" t="n">
        <f aca="false">G13*46.97</f>
        <v>780.1717</v>
      </c>
      <c r="I13" s="12" t="n">
        <v>1.5</v>
      </c>
      <c r="J13" s="13" t="n">
        <v>0.27</v>
      </c>
      <c r="K13" s="9" t="s">
        <v>25</v>
      </c>
      <c r="L13" s="13" t="n">
        <v>0.9</v>
      </c>
      <c r="M13" s="11" t="n">
        <v>0</v>
      </c>
      <c r="N13" s="11" t="n">
        <f aca="false">I13*123.2</f>
        <v>184.8</v>
      </c>
      <c r="O13" s="11" t="s">
        <v>26</v>
      </c>
      <c r="P13" s="9" t="s">
        <v>27</v>
      </c>
    </row>
    <row r="14" s="2" customFormat="true" ht="18.75" hidden="false" customHeight="true" outlineLevel="0" collapsed="false">
      <c r="A14" s="11" t="n">
        <v>8</v>
      </c>
      <c r="B14" s="10" t="s">
        <v>48</v>
      </c>
      <c r="C14" s="11" t="s">
        <v>46</v>
      </c>
      <c r="D14" s="11" t="s">
        <v>49</v>
      </c>
      <c r="E14" s="9" t="s">
        <v>24</v>
      </c>
      <c r="F14" s="12" t="n">
        <v>28</v>
      </c>
      <c r="G14" s="12" t="n">
        <v>28</v>
      </c>
      <c r="H14" s="11" t="n">
        <f aca="false">G14*46.97</f>
        <v>1315.16</v>
      </c>
      <c r="I14" s="12" t="n">
        <v>2</v>
      </c>
      <c r="J14" s="13" t="n">
        <v>0.27</v>
      </c>
      <c r="K14" s="9" t="s">
        <v>25</v>
      </c>
      <c r="L14" s="13" t="n">
        <v>0.9</v>
      </c>
      <c r="M14" s="11" t="n">
        <v>0</v>
      </c>
      <c r="N14" s="11" t="n">
        <f aca="false">I14*123.2</f>
        <v>246.4</v>
      </c>
      <c r="O14" s="11" t="s">
        <v>26</v>
      </c>
      <c r="P14" s="9" t="s">
        <v>27</v>
      </c>
    </row>
    <row r="15" s="2" customFormat="true" ht="18.75" hidden="false" customHeight="true" outlineLevel="0" collapsed="false">
      <c r="A15" s="11" t="n">
        <v>9</v>
      </c>
      <c r="B15" s="10" t="s">
        <v>50</v>
      </c>
      <c r="C15" s="11" t="s">
        <v>51</v>
      </c>
      <c r="D15" s="11" t="s">
        <v>52</v>
      </c>
      <c r="E15" s="9" t="s">
        <v>24</v>
      </c>
      <c r="F15" s="12" t="n">
        <v>34.42</v>
      </c>
      <c r="G15" s="12" t="n">
        <v>34.42</v>
      </c>
      <c r="H15" s="11" t="n">
        <f aca="false">G15*46.97</f>
        <v>1616.7074</v>
      </c>
      <c r="I15" s="12" t="n">
        <v>4</v>
      </c>
      <c r="J15" s="13" t="n">
        <v>0.27</v>
      </c>
      <c r="K15" s="9" t="s">
        <v>25</v>
      </c>
      <c r="L15" s="13" t="n">
        <v>0.9</v>
      </c>
      <c r="M15" s="11" t="n">
        <v>0</v>
      </c>
      <c r="N15" s="11" t="n">
        <f aca="false">I15*123.2</f>
        <v>492.8</v>
      </c>
      <c r="O15" s="11" t="s">
        <v>26</v>
      </c>
      <c r="P15" s="9" t="s">
        <v>27</v>
      </c>
    </row>
    <row r="16" s="2" customFormat="true" ht="18.75" hidden="false" customHeight="true" outlineLevel="0" collapsed="false">
      <c r="A16" s="11" t="n">
        <v>10</v>
      </c>
      <c r="B16" s="10" t="s">
        <v>53</v>
      </c>
      <c r="C16" s="11" t="s">
        <v>54</v>
      </c>
      <c r="D16" s="11" t="s">
        <v>55</v>
      </c>
      <c r="E16" s="9" t="s">
        <v>24</v>
      </c>
      <c r="F16" s="12" t="n">
        <v>32.4</v>
      </c>
      <c r="G16" s="12" t="n">
        <v>32.4</v>
      </c>
      <c r="H16" s="11" t="n">
        <f aca="false">G16*46.97</f>
        <v>1521.828</v>
      </c>
      <c r="I16" s="12" t="n">
        <v>5</v>
      </c>
      <c r="J16" s="13" t="n">
        <v>0.27</v>
      </c>
      <c r="K16" s="9" t="s">
        <v>25</v>
      </c>
      <c r="L16" s="13" t="n">
        <v>0.9</v>
      </c>
      <c r="M16" s="11" t="n">
        <v>0</v>
      </c>
      <c r="N16" s="11" t="n">
        <f aca="false">I16*123.2</f>
        <v>616</v>
      </c>
      <c r="O16" s="11" t="s">
        <v>26</v>
      </c>
      <c r="P16" s="9" t="s">
        <v>27</v>
      </c>
    </row>
    <row r="17" s="2" customFormat="true" ht="18.75" hidden="false" customHeight="true" outlineLevel="0" collapsed="false">
      <c r="A17" s="11" t="n">
        <v>11</v>
      </c>
      <c r="B17" s="10" t="s">
        <v>56</v>
      </c>
      <c r="C17" s="11" t="s">
        <v>57</v>
      </c>
      <c r="D17" s="11" t="s">
        <v>58</v>
      </c>
      <c r="E17" s="9" t="s">
        <v>24</v>
      </c>
      <c r="F17" s="12" t="n">
        <v>20.73</v>
      </c>
      <c r="G17" s="12" t="n">
        <v>20.73</v>
      </c>
      <c r="H17" s="11" t="n">
        <f aca="false">G17*46.97</f>
        <v>973.6881</v>
      </c>
      <c r="I17" s="12" t="n">
        <v>1.5</v>
      </c>
      <c r="J17" s="13" t="n">
        <v>0.27</v>
      </c>
      <c r="K17" s="9" t="s">
        <v>25</v>
      </c>
      <c r="L17" s="13" t="n">
        <v>0.9</v>
      </c>
      <c r="M17" s="11" t="n">
        <v>0</v>
      </c>
      <c r="N17" s="11" t="n">
        <f aca="false">I17*123.2</f>
        <v>184.8</v>
      </c>
      <c r="O17" s="11" t="s">
        <v>26</v>
      </c>
      <c r="P17" s="9" t="s">
        <v>27</v>
      </c>
    </row>
    <row r="18" s="2" customFormat="true" ht="18.75" hidden="false" customHeight="true" outlineLevel="0" collapsed="false">
      <c r="A18" s="11" t="n">
        <v>12</v>
      </c>
      <c r="B18" s="10" t="s">
        <v>59</v>
      </c>
      <c r="C18" s="11" t="s">
        <v>60</v>
      </c>
      <c r="D18" s="11" t="s">
        <v>61</v>
      </c>
      <c r="E18" s="9" t="s">
        <v>24</v>
      </c>
      <c r="F18" s="12" t="n">
        <v>18.5</v>
      </c>
      <c r="G18" s="12" t="n">
        <v>18.5</v>
      </c>
      <c r="H18" s="11" t="n">
        <f aca="false">G18*46.97</f>
        <v>868.945</v>
      </c>
      <c r="I18" s="12" t="n">
        <v>3</v>
      </c>
      <c r="J18" s="13" t="n">
        <v>0.27</v>
      </c>
      <c r="K18" s="9" t="s">
        <v>25</v>
      </c>
      <c r="L18" s="13" t="n">
        <v>0.9</v>
      </c>
      <c r="M18" s="11" t="n">
        <v>0</v>
      </c>
      <c r="N18" s="11" t="n">
        <f aca="false">I18*123.2</f>
        <v>369.6</v>
      </c>
      <c r="O18" s="11" t="s">
        <v>44</v>
      </c>
      <c r="P18" s="9" t="s">
        <v>27</v>
      </c>
    </row>
    <row r="19" s="2" customFormat="true" ht="18.75" hidden="false" customHeight="true" outlineLevel="0" collapsed="false">
      <c r="A19" s="11" t="n">
        <v>13</v>
      </c>
      <c r="B19" s="10" t="s">
        <v>62</v>
      </c>
      <c r="C19" s="11" t="s">
        <v>63</v>
      </c>
      <c r="D19" s="11" t="s">
        <v>64</v>
      </c>
      <c r="E19" s="9" t="s">
        <v>24</v>
      </c>
      <c r="F19" s="12" t="n">
        <v>12.1</v>
      </c>
      <c r="G19" s="12" t="n">
        <v>12.1</v>
      </c>
      <c r="H19" s="11" t="n">
        <f aca="false">G19*46.97</f>
        <v>568.337</v>
      </c>
      <c r="I19" s="12" t="n">
        <v>1.5</v>
      </c>
      <c r="J19" s="13" t="n">
        <v>0.27</v>
      </c>
      <c r="K19" s="9" t="s">
        <v>25</v>
      </c>
      <c r="L19" s="13" t="n">
        <v>0.9</v>
      </c>
      <c r="M19" s="11" t="n">
        <v>0</v>
      </c>
      <c r="N19" s="11" t="n">
        <f aca="false">I19*123.2</f>
        <v>184.8</v>
      </c>
      <c r="O19" s="11" t="s">
        <v>65</v>
      </c>
      <c r="P19" s="9" t="s">
        <v>27</v>
      </c>
    </row>
    <row r="20" s="2" customFormat="true" ht="18.75" hidden="false" customHeight="true" outlineLevel="0" collapsed="false">
      <c r="A20" s="11" t="n">
        <v>14</v>
      </c>
      <c r="B20" s="10" t="s">
        <v>66</v>
      </c>
      <c r="C20" s="11" t="s">
        <v>60</v>
      </c>
      <c r="D20" s="11" t="s">
        <v>67</v>
      </c>
      <c r="E20" s="9" t="s">
        <v>24</v>
      </c>
      <c r="F20" s="12" t="n">
        <v>46.8</v>
      </c>
      <c r="G20" s="12" t="n">
        <v>46.8</v>
      </c>
      <c r="H20" s="11" t="n">
        <f aca="false">G20*46.97</f>
        <v>2198.196</v>
      </c>
      <c r="I20" s="12" t="n">
        <v>3.5</v>
      </c>
      <c r="J20" s="13" t="n">
        <v>0.27</v>
      </c>
      <c r="K20" s="9" t="s">
        <v>25</v>
      </c>
      <c r="L20" s="13" t="n">
        <v>0.9</v>
      </c>
      <c r="M20" s="11" t="n">
        <v>0</v>
      </c>
      <c r="N20" s="11" t="n">
        <f aca="false">I20*123.2</f>
        <v>431.2</v>
      </c>
      <c r="O20" s="11" t="s">
        <v>68</v>
      </c>
      <c r="P20" s="9" t="s">
        <v>27</v>
      </c>
    </row>
    <row r="21" s="2" customFormat="true" ht="18.75" hidden="false" customHeight="true" outlineLevel="0" collapsed="false">
      <c r="A21" s="11" t="n">
        <v>15</v>
      </c>
      <c r="B21" s="10" t="s">
        <v>69</v>
      </c>
      <c r="C21" s="11" t="s">
        <v>70</v>
      </c>
      <c r="D21" s="11" t="s">
        <v>71</v>
      </c>
      <c r="E21" s="9" t="s">
        <v>24</v>
      </c>
      <c r="F21" s="12" t="n">
        <v>30</v>
      </c>
      <c r="G21" s="12" t="n">
        <v>30</v>
      </c>
      <c r="H21" s="11" t="n">
        <f aca="false">G21*46.97</f>
        <v>1409.1</v>
      </c>
      <c r="I21" s="12" t="n">
        <v>7</v>
      </c>
      <c r="J21" s="13" t="n">
        <v>0.27</v>
      </c>
      <c r="K21" s="9" t="s">
        <v>25</v>
      </c>
      <c r="L21" s="13" t="n">
        <v>0.9</v>
      </c>
      <c r="M21" s="11" t="n">
        <v>0</v>
      </c>
      <c r="N21" s="11" t="n">
        <f aca="false">I21*123.2</f>
        <v>862.4</v>
      </c>
      <c r="O21" s="11" t="s">
        <v>26</v>
      </c>
      <c r="P21" s="9" t="s">
        <v>27</v>
      </c>
    </row>
    <row r="22" s="2" customFormat="true" ht="18.75" hidden="false" customHeight="true" outlineLevel="0" collapsed="false">
      <c r="A22" s="11" t="n">
        <v>16</v>
      </c>
      <c r="B22" s="10" t="s">
        <v>72</v>
      </c>
      <c r="C22" s="11" t="s">
        <v>73</v>
      </c>
      <c r="D22" s="11" t="s">
        <v>74</v>
      </c>
      <c r="E22" s="9" t="s">
        <v>24</v>
      </c>
      <c r="F22" s="12" t="n">
        <v>11.2</v>
      </c>
      <c r="G22" s="12" t="n">
        <v>11.2</v>
      </c>
      <c r="H22" s="11" t="n">
        <f aca="false">G22*46.97</f>
        <v>526.064</v>
      </c>
      <c r="I22" s="12" t="n">
        <v>4</v>
      </c>
      <c r="J22" s="13" t="n">
        <v>0.27</v>
      </c>
      <c r="K22" s="9" t="s">
        <v>25</v>
      </c>
      <c r="L22" s="13" t="n">
        <v>0.9</v>
      </c>
      <c r="M22" s="11" t="n">
        <v>0</v>
      </c>
      <c r="N22" s="11" t="n">
        <f aca="false">I22*123.2</f>
        <v>492.8</v>
      </c>
      <c r="O22" s="11" t="s">
        <v>26</v>
      </c>
      <c r="P22" s="9" t="s">
        <v>27</v>
      </c>
    </row>
    <row r="23" s="2" customFormat="true" ht="18.75" hidden="false" customHeight="true" outlineLevel="0" collapsed="false">
      <c r="A23" s="11" t="n">
        <v>17</v>
      </c>
      <c r="B23" s="10" t="s">
        <v>75</v>
      </c>
      <c r="C23" s="11" t="s">
        <v>60</v>
      </c>
      <c r="D23" s="11" t="s">
        <v>76</v>
      </c>
      <c r="E23" s="9" t="s">
        <v>24</v>
      </c>
      <c r="F23" s="12" t="n">
        <v>1</v>
      </c>
      <c r="G23" s="12" t="n">
        <v>1</v>
      </c>
      <c r="H23" s="11" t="n">
        <f aca="false">G23*46.97</f>
        <v>46.97</v>
      </c>
      <c r="I23" s="12" t="n">
        <v>1</v>
      </c>
      <c r="J23" s="13" t="n">
        <v>0.27</v>
      </c>
      <c r="K23" s="9" t="s">
        <v>25</v>
      </c>
      <c r="L23" s="13" t="n">
        <v>0.9</v>
      </c>
      <c r="M23" s="11" t="n">
        <v>0</v>
      </c>
      <c r="N23" s="11" t="n">
        <f aca="false">I23*123.2</f>
        <v>123.2</v>
      </c>
      <c r="O23" s="11" t="s">
        <v>26</v>
      </c>
      <c r="P23" s="9" t="s">
        <v>27</v>
      </c>
    </row>
    <row r="24" s="2" customFormat="true" ht="18.75" hidden="false" customHeight="true" outlineLevel="0" collapsed="false">
      <c r="A24" s="11" t="n">
        <v>18</v>
      </c>
      <c r="B24" s="10" t="s">
        <v>77</v>
      </c>
      <c r="C24" s="11" t="s">
        <v>78</v>
      </c>
      <c r="D24" s="11" t="s">
        <v>79</v>
      </c>
      <c r="E24" s="9" t="s">
        <v>24</v>
      </c>
      <c r="F24" s="12" t="n">
        <v>50.5</v>
      </c>
      <c r="G24" s="12" t="n">
        <v>50.5</v>
      </c>
      <c r="H24" s="11" t="n">
        <f aca="false">G24*46.97</f>
        <v>2371.985</v>
      </c>
      <c r="I24" s="12" t="n">
        <v>20.4</v>
      </c>
      <c r="J24" s="13" t="n">
        <v>0.27</v>
      </c>
      <c r="K24" s="9" t="s">
        <v>25</v>
      </c>
      <c r="L24" s="13" t="n">
        <v>0.9</v>
      </c>
      <c r="M24" s="11" t="n">
        <v>0</v>
      </c>
      <c r="N24" s="11" t="n">
        <f aca="false">I24*123.2</f>
        <v>2513.28</v>
      </c>
      <c r="O24" s="11" t="s">
        <v>26</v>
      </c>
      <c r="P24" s="9" t="s">
        <v>27</v>
      </c>
    </row>
    <row r="25" s="2" customFormat="true" ht="18.75" hidden="false" customHeight="true" outlineLevel="0" collapsed="false">
      <c r="A25" s="11" t="n">
        <v>19</v>
      </c>
      <c r="B25" s="10" t="s">
        <v>80</v>
      </c>
      <c r="C25" s="11" t="s">
        <v>81</v>
      </c>
      <c r="D25" s="11" t="s">
        <v>82</v>
      </c>
      <c r="E25" s="9" t="s">
        <v>24</v>
      </c>
      <c r="F25" s="12" t="n">
        <v>32.4</v>
      </c>
      <c r="G25" s="12" t="n">
        <v>32.4</v>
      </c>
      <c r="H25" s="11" t="n">
        <f aca="false">G25*46.97</f>
        <v>1521.828</v>
      </c>
      <c r="I25" s="12" t="n">
        <v>2.5</v>
      </c>
      <c r="J25" s="13" t="n">
        <v>0.27</v>
      </c>
      <c r="K25" s="9" t="s">
        <v>25</v>
      </c>
      <c r="L25" s="13" t="n">
        <v>0.9</v>
      </c>
      <c r="M25" s="11" t="n">
        <v>0</v>
      </c>
      <c r="N25" s="11" t="n">
        <f aca="false">I25*123.2</f>
        <v>308</v>
      </c>
      <c r="O25" s="11" t="s">
        <v>83</v>
      </c>
      <c r="P25" s="9" t="s">
        <v>27</v>
      </c>
    </row>
    <row r="26" s="2" customFormat="true" ht="18.75" hidden="false" customHeight="true" outlineLevel="0" collapsed="false">
      <c r="A26" s="11" t="n">
        <v>20</v>
      </c>
      <c r="B26" s="10" t="s">
        <v>84</v>
      </c>
      <c r="C26" s="11" t="s">
        <v>85</v>
      </c>
      <c r="D26" s="11" t="s">
        <v>86</v>
      </c>
      <c r="E26" s="9" t="s">
        <v>24</v>
      </c>
      <c r="F26" s="12" t="n">
        <v>41.8</v>
      </c>
      <c r="G26" s="12" t="n">
        <v>41.8</v>
      </c>
      <c r="H26" s="11" t="n">
        <f aca="false">G26*46.97</f>
        <v>1963.346</v>
      </c>
      <c r="I26" s="12" t="n">
        <v>1.8</v>
      </c>
      <c r="J26" s="13" t="n">
        <v>0.27</v>
      </c>
      <c r="K26" s="9" t="s">
        <v>25</v>
      </c>
      <c r="L26" s="13" t="n">
        <v>0.9</v>
      </c>
      <c r="M26" s="11" t="n">
        <v>0</v>
      </c>
      <c r="N26" s="11" t="n">
        <f aca="false">I26*123.2</f>
        <v>221.76</v>
      </c>
      <c r="O26" s="11" t="s">
        <v>87</v>
      </c>
      <c r="P26" s="9" t="s">
        <v>27</v>
      </c>
    </row>
    <row r="27" s="2" customFormat="true" ht="18.75" hidden="false" customHeight="true" outlineLevel="0" collapsed="false">
      <c r="A27" s="11" t="n">
        <v>21</v>
      </c>
      <c r="B27" s="10" t="s">
        <v>88</v>
      </c>
      <c r="C27" s="11" t="s">
        <v>89</v>
      </c>
      <c r="D27" s="11" t="s">
        <v>90</v>
      </c>
      <c r="E27" s="9" t="s">
        <v>24</v>
      </c>
      <c r="F27" s="12" t="n">
        <v>6.75</v>
      </c>
      <c r="G27" s="12" t="n">
        <v>6.75</v>
      </c>
      <c r="H27" s="11" t="n">
        <f aca="false">G27*46.97</f>
        <v>317.0475</v>
      </c>
      <c r="I27" s="12" t="n">
        <v>0.9</v>
      </c>
      <c r="J27" s="13" t="n">
        <v>0.27</v>
      </c>
      <c r="K27" s="9" t="s">
        <v>25</v>
      </c>
      <c r="L27" s="13" t="n">
        <v>0.9</v>
      </c>
      <c r="M27" s="11" t="n">
        <v>0</v>
      </c>
      <c r="N27" s="11" t="n">
        <f aca="false">I27*123.2</f>
        <v>110.88</v>
      </c>
      <c r="O27" s="11" t="s">
        <v>26</v>
      </c>
      <c r="P27" s="9" t="s">
        <v>27</v>
      </c>
    </row>
    <row r="28" s="2" customFormat="true" ht="18.75" hidden="false" customHeight="true" outlineLevel="0" collapsed="false">
      <c r="A28" s="11" t="n">
        <v>22</v>
      </c>
      <c r="B28" s="10" t="s">
        <v>91</v>
      </c>
      <c r="C28" s="11" t="s">
        <v>46</v>
      </c>
      <c r="D28" s="11" t="s">
        <v>92</v>
      </c>
      <c r="E28" s="9" t="s">
        <v>24</v>
      </c>
      <c r="F28" s="12" t="n">
        <v>11.15</v>
      </c>
      <c r="G28" s="12" t="n">
        <v>11.15</v>
      </c>
      <c r="H28" s="11" t="n">
        <f aca="false">G28*46.97</f>
        <v>523.7155</v>
      </c>
      <c r="I28" s="12" t="n">
        <v>1.4</v>
      </c>
      <c r="J28" s="13" t="n">
        <v>0.27</v>
      </c>
      <c r="K28" s="9" t="s">
        <v>25</v>
      </c>
      <c r="L28" s="13" t="n">
        <v>0.9</v>
      </c>
      <c r="M28" s="11" t="n">
        <v>0</v>
      </c>
      <c r="N28" s="11" t="n">
        <f aca="false">I28*123.2</f>
        <v>172.48</v>
      </c>
      <c r="O28" s="11" t="s">
        <v>26</v>
      </c>
      <c r="P28" s="9" t="s">
        <v>27</v>
      </c>
    </row>
    <row r="29" s="2" customFormat="true" ht="18.75" hidden="false" customHeight="true" outlineLevel="0" collapsed="false">
      <c r="A29" s="11" t="n">
        <v>23</v>
      </c>
      <c r="B29" s="10" t="s">
        <v>93</v>
      </c>
      <c r="C29" s="11" t="s">
        <v>94</v>
      </c>
      <c r="D29" s="11" t="s">
        <v>95</v>
      </c>
      <c r="E29" s="9" t="s">
        <v>24</v>
      </c>
      <c r="F29" s="12" t="n">
        <v>2.33</v>
      </c>
      <c r="G29" s="12" t="n">
        <v>2.33</v>
      </c>
      <c r="H29" s="11" t="n">
        <f aca="false">G29*46.97</f>
        <v>109.4401</v>
      </c>
      <c r="I29" s="12" t="n">
        <v>0.5</v>
      </c>
      <c r="J29" s="13" t="n">
        <v>0.27</v>
      </c>
      <c r="K29" s="9" t="s">
        <v>25</v>
      </c>
      <c r="L29" s="13" t="n">
        <v>0.9</v>
      </c>
      <c r="M29" s="11" t="n">
        <v>0</v>
      </c>
      <c r="N29" s="11" t="n">
        <f aca="false">I29*123.2</f>
        <v>61.6</v>
      </c>
      <c r="O29" s="11" t="s">
        <v>26</v>
      </c>
      <c r="P29" s="9" t="s">
        <v>27</v>
      </c>
    </row>
    <row r="30" s="2" customFormat="true" ht="18.75" hidden="false" customHeight="true" outlineLevel="0" collapsed="false">
      <c r="A30" s="11" t="n">
        <v>24</v>
      </c>
      <c r="B30" s="10" t="s">
        <v>96</v>
      </c>
      <c r="C30" s="11" t="s">
        <v>97</v>
      </c>
      <c r="D30" s="11" t="s">
        <v>98</v>
      </c>
      <c r="E30" s="9" t="s">
        <v>24</v>
      </c>
      <c r="F30" s="12" t="n">
        <v>9</v>
      </c>
      <c r="G30" s="12" t="n">
        <v>9</v>
      </c>
      <c r="H30" s="11" t="n">
        <f aca="false">G30*46.97</f>
        <v>422.73</v>
      </c>
      <c r="I30" s="12" t="n">
        <v>0.6</v>
      </c>
      <c r="J30" s="13" t="n">
        <v>0.27</v>
      </c>
      <c r="K30" s="9" t="s">
        <v>25</v>
      </c>
      <c r="L30" s="13" t="n">
        <v>0.9</v>
      </c>
      <c r="M30" s="11" t="n">
        <v>0</v>
      </c>
      <c r="N30" s="11" t="n">
        <f aca="false">I30*123.2</f>
        <v>73.92</v>
      </c>
      <c r="O30" s="11" t="s">
        <v>26</v>
      </c>
      <c r="P30" s="9" t="s">
        <v>27</v>
      </c>
    </row>
    <row r="31" s="2" customFormat="true" ht="18.75" hidden="false" customHeight="true" outlineLevel="0" collapsed="false">
      <c r="A31" s="11" t="n">
        <v>25</v>
      </c>
      <c r="B31" s="10" t="s">
        <v>99</v>
      </c>
      <c r="C31" s="11" t="s">
        <v>100</v>
      </c>
      <c r="D31" s="11" t="s">
        <v>101</v>
      </c>
      <c r="E31" s="9" t="s">
        <v>24</v>
      </c>
      <c r="F31" s="12" t="n">
        <v>10.49</v>
      </c>
      <c r="G31" s="12" t="n">
        <v>10.49</v>
      </c>
      <c r="H31" s="11" t="n">
        <f aca="false">G31*46.97</f>
        <v>492.7153</v>
      </c>
      <c r="I31" s="12" t="n">
        <v>1.8</v>
      </c>
      <c r="J31" s="13" t="n">
        <v>0.27</v>
      </c>
      <c r="K31" s="9" t="s">
        <v>25</v>
      </c>
      <c r="L31" s="13" t="n">
        <v>0.9</v>
      </c>
      <c r="M31" s="11" t="n">
        <v>0</v>
      </c>
      <c r="N31" s="11" t="n">
        <f aca="false">I31*123.2</f>
        <v>221.76</v>
      </c>
      <c r="O31" s="11" t="s">
        <v>102</v>
      </c>
      <c r="P31" s="9" t="s">
        <v>27</v>
      </c>
    </row>
    <row r="32" s="2" customFormat="true" ht="18.75" hidden="false" customHeight="true" outlineLevel="0" collapsed="false">
      <c r="A32" s="11" t="n">
        <v>26</v>
      </c>
      <c r="B32" s="10" t="s">
        <v>103</v>
      </c>
      <c r="C32" s="11" t="s">
        <v>89</v>
      </c>
      <c r="D32" s="11" t="s">
        <v>104</v>
      </c>
      <c r="E32" s="9" t="s">
        <v>24</v>
      </c>
      <c r="F32" s="12" t="n">
        <v>14.9</v>
      </c>
      <c r="G32" s="12" t="n">
        <v>14.9</v>
      </c>
      <c r="H32" s="11" t="n">
        <f aca="false">G32*46.97</f>
        <v>699.853</v>
      </c>
      <c r="I32" s="12" t="n">
        <v>1.8</v>
      </c>
      <c r="J32" s="13" t="n">
        <v>0.27</v>
      </c>
      <c r="K32" s="9" t="s">
        <v>25</v>
      </c>
      <c r="L32" s="13" t="n">
        <v>0.9</v>
      </c>
      <c r="M32" s="11" t="n">
        <v>0</v>
      </c>
      <c r="N32" s="11" t="n">
        <f aca="false">I32*123.2</f>
        <v>221.76</v>
      </c>
      <c r="O32" s="11" t="s">
        <v>26</v>
      </c>
      <c r="P32" s="9" t="s">
        <v>27</v>
      </c>
    </row>
    <row r="33" s="2" customFormat="true" ht="18.75" hidden="false" customHeight="true" outlineLevel="0" collapsed="false">
      <c r="A33" s="11" t="n">
        <v>27</v>
      </c>
      <c r="B33" s="10" t="s">
        <v>105</v>
      </c>
      <c r="C33" s="11" t="s">
        <v>106</v>
      </c>
      <c r="D33" s="11" t="s">
        <v>107</v>
      </c>
      <c r="E33" s="9" t="s">
        <v>24</v>
      </c>
      <c r="F33" s="12" t="n">
        <v>6.5</v>
      </c>
      <c r="G33" s="12" t="n">
        <v>6.5</v>
      </c>
      <c r="H33" s="11" t="n">
        <f aca="false">G33*46.97</f>
        <v>305.305</v>
      </c>
      <c r="I33" s="12" t="n">
        <v>1</v>
      </c>
      <c r="J33" s="13" t="n">
        <v>0.27</v>
      </c>
      <c r="K33" s="9" t="s">
        <v>25</v>
      </c>
      <c r="L33" s="13" t="n">
        <v>0.9</v>
      </c>
      <c r="M33" s="11" t="n">
        <v>0</v>
      </c>
      <c r="N33" s="11" t="n">
        <f aca="false">I33*123.2</f>
        <v>123.2</v>
      </c>
      <c r="O33" s="11" t="s">
        <v>108</v>
      </c>
      <c r="P33" s="9" t="s">
        <v>27</v>
      </c>
    </row>
    <row r="34" s="2" customFormat="true" ht="18.75" hidden="false" customHeight="true" outlineLevel="0" collapsed="false">
      <c r="A34" s="11" t="n">
        <v>28</v>
      </c>
      <c r="B34" s="10" t="s">
        <v>109</v>
      </c>
      <c r="C34" s="11" t="s">
        <v>110</v>
      </c>
      <c r="D34" s="11" t="s">
        <v>111</v>
      </c>
      <c r="E34" s="9" t="s">
        <v>24</v>
      </c>
      <c r="F34" s="12" t="n">
        <v>74</v>
      </c>
      <c r="G34" s="12" t="n">
        <v>74</v>
      </c>
      <c r="H34" s="11" t="n">
        <f aca="false">G34*46.97</f>
        <v>3475.78</v>
      </c>
      <c r="I34" s="12" t="n">
        <v>12</v>
      </c>
      <c r="J34" s="13" t="n">
        <v>0.27</v>
      </c>
      <c r="K34" s="9" t="s">
        <v>25</v>
      </c>
      <c r="L34" s="13" t="n">
        <v>0.9</v>
      </c>
      <c r="M34" s="11" t="n">
        <v>0</v>
      </c>
      <c r="N34" s="11" t="n">
        <f aca="false">I34*123.2</f>
        <v>1478.4</v>
      </c>
      <c r="O34" s="11" t="s">
        <v>26</v>
      </c>
      <c r="P34" s="9" t="s">
        <v>27</v>
      </c>
    </row>
    <row r="35" s="2" customFormat="true" ht="18.75" hidden="false" customHeight="true" outlineLevel="0" collapsed="false">
      <c r="A35" s="11" t="n">
        <v>29</v>
      </c>
      <c r="B35" s="10" t="s">
        <v>112</v>
      </c>
      <c r="C35" s="11" t="s">
        <v>113</v>
      </c>
      <c r="D35" s="11" t="s">
        <v>114</v>
      </c>
      <c r="E35" s="9" t="s">
        <v>24</v>
      </c>
      <c r="F35" s="12" t="n">
        <v>26.05</v>
      </c>
      <c r="G35" s="12" t="n">
        <v>26.05</v>
      </c>
      <c r="H35" s="11" t="n">
        <f aca="false">G35*46.97</f>
        <v>1223.5685</v>
      </c>
      <c r="I35" s="12" t="n">
        <v>1.8</v>
      </c>
      <c r="J35" s="13" t="n">
        <v>0.27</v>
      </c>
      <c r="K35" s="9" t="s">
        <v>25</v>
      </c>
      <c r="L35" s="13" t="n">
        <v>0.9</v>
      </c>
      <c r="M35" s="11" t="n">
        <v>0</v>
      </c>
      <c r="N35" s="11" t="n">
        <f aca="false">I35*123.2</f>
        <v>221.76</v>
      </c>
      <c r="O35" s="11" t="s">
        <v>26</v>
      </c>
      <c r="P35" s="9" t="s">
        <v>27</v>
      </c>
    </row>
    <row r="36" s="2" customFormat="true" ht="18.75" hidden="false" customHeight="true" outlineLevel="0" collapsed="false">
      <c r="A36" s="11" t="n">
        <v>30</v>
      </c>
      <c r="B36" s="10" t="s">
        <v>115</v>
      </c>
      <c r="C36" s="11" t="s">
        <v>94</v>
      </c>
      <c r="D36" s="11" t="s">
        <v>116</v>
      </c>
      <c r="E36" s="9" t="s">
        <v>24</v>
      </c>
      <c r="F36" s="12" t="n">
        <v>19.8</v>
      </c>
      <c r="G36" s="12" t="n">
        <v>19.8</v>
      </c>
      <c r="H36" s="11" t="n">
        <f aca="false">G36*46.97</f>
        <v>930.006</v>
      </c>
      <c r="I36" s="12" t="n">
        <v>1.5</v>
      </c>
      <c r="J36" s="13" t="n">
        <v>0.27</v>
      </c>
      <c r="K36" s="9" t="s">
        <v>25</v>
      </c>
      <c r="L36" s="13" t="n">
        <v>0.9</v>
      </c>
      <c r="M36" s="11" t="n">
        <v>0</v>
      </c>
      <c r="N36" s="11" t="n">
        <f aca="false">I36*123.2</f>
        <v>184.8</v>
      </c>
      <c r="O36" s="11" t="s">
        <v>26</v>
      </c>
      <c r="P36" s="9" t="s">
        <v>27</v>
      </c>
    </row>
    <row r="37" s="2" customFormat="true" ht="18.75" hidden="false" customHeight="true" outlineLevel="0" collapsed="false">
      <c r="A37" s="11" t="n">
        <v>31</v>
      </c>
      <c r="B37" s="10" t="s">
        <v>117</v>
      </c>
      <c r="C37" s="11" t="s">
        <v>118</v>
      </c>
      <c r="D37" s="11" t="s">
        <v>119</v>
      </c>
      <c r="E37" s="9" t="s">
        <v>24</v>
      </c>
      <c r="F37" s="12" t="n">
        <v>26.8</v>
      </c>
      <c r="G37" s="12" t="n">
        <v>26.8</v>
      </c>
      <c r="H37" s="11" t="n">
        <f aca="false">G37*46.97</f>
        <v>1258.796</v>
      </c>
      <c r="I37" s="12" t="n">
        <v>0.7</v>
      </c>
      <c r="J37" s="13" t="n">
        <v>0.27</v>
      </c>
      <c r="K37" s="9" t="s">
        <v>25</v>
      </c>
      <c r="L37" s="13" t="n">
        <v>0.9</v>
      </c>
      <c r="M37" s="11" t="n">
        <v>0</v>
      </c>
      <c r="N37" s="11" t="n">
        <f aca="false">I37*123.2</f>
        <v>86.24</v>
      </c>
      <c r="O37" s="11" t="s">
        <v>26</v>
      </c>
      <c r="P37" s="9" t="s">
        <v>27</v>
      </c>
    </row>
    <row r="38" s="2" customFormat="true" ht="18.75" hidden="false" customHeight="true" outlineLevel="0" collapsed="false">
      <c r="A38" s="11" t="n">
        <v>32</v>
      </c>
      <c r="B38" s="10" t="s">
        <v>120</v>
      </c>
      <c r="C38" s="11" t="s">
        <v>121</v>
      </c>
      <c r="D38" s="11" t="s">
        <v>122</v>
      </c>
      <c r="E38" s="9" t="s">
        <v>24</v>
      </c>
      <c r="F38" s="12" t="n">
        <v>20</v>
      </c>
      <c r="G38" s="12" t="n">
        <v>20</v>
      </c>
      <c r="H38" s="11" t="n">
        <f aca="false">G38*46.97</f>
        <v>939.4</v>
      </c>
      <c r="I38" s="12" t="n">
        <v>1</v>
      </c>
      <c r="J38" s="13" t="n">
        <v>0.27</v>
      </c>
      <c r="K38" s="9" t="s">
        <v>25</v>
      </c>
      <c r="L38" s="13" t="n">
        <v>0.9</v>
      </c>
      <c r="M38" s="11" t="n">
        <v>0</v>
      </c>
      <c r="N38" s="11" t="n">
        <f aca="false">I38*123.2</f>
        <v>123.2</v>
      </c>
      <c r="O38" s="11" t="s">
        <v>26</v>
      </c>
      <c r="P38" s="9" t="s">
        <v>27</v>
      </c>
    </row>
    <row r="39" s="2" customFormat="true" ht="18.75" hidden="false" customHeight="true" outlineLevel="0" collapsed="false">
      <c r="A39" s="11" t="n">
        <v>33</v>
      </c>
      <c r="B39" s="10" t="s">
        <v>123</v>
      </c>
      <c r="C39" s="11" t="s">
        <v>124</v>
      </c>
      <c r="D39" s="11" t="s">
        <v>125</v>
      </c>
      <c r="E39" s="9" t="s">
        <v>24</v>
      </c>
      <c r="F39" s="12" t="n">
        <v>43.3</v>
      </c>
      <c r="G39" s="12" t="n">
        <v>43.3</v>
      </c>
      <c r="H39" s="11" t="n">
        <f aca="false">G39*46.97</f>
        <v>2033.801</v>
      </c>
      <c r="I39" s="12" t="n">
        <v>2.5</v>
      </c>
      <c r="J39" s="13" t="n">
        <v>0.27</v>
      </c>
      <c r="K39" s="9" t="s">
        <v>25</v>
      </c>
      <c r="L39" s="13" t="n">
        <v>0.9</v>
      </c>
      <c r="M39" s="11" t="n">
        <v>0</v>
      </c>
      <c r="N39" s="11" t="n">
        <f aca="false">I39*123.2</f>
        <v>308</v>
      </c>
      <c r="O39" s="11" t="s">
        <v>126</v>
      </c>
      <c r="P39" s="9" t="s">
        <v>27</v>
      </c>
    </row>
    <row r="40" s="2" customFormat="true" ht="18.75" hidden="false" customHeight="true" outlineLevel="0" collapsed="false">
      <c r="A40" s="11" t="n">
        <v>34</v>
      </c>
      <c r="B40" s="10" t="s">
        <v>127</v>
      </c>
      <c r="C40" s="11" t="s">
        <v>128</v>
      </c>
      <c r="D40" s="11" t="s">
        <v>129</v>
      </c>
      <c r="E40" s="9" t="s">
        <v>24</v>
      </c>
      <c r="F40" s="12" t="n">
        <v>43</v>
      </c>
      <c r="G40" s="12" t="n">
        <v>43</v>
      </c>
      <c r="H40" s="11" t="n">
        <f aca="false">G40*46.97</f>
        <v>2019.71</v>
      </c>
      <c r="I40" s="12" t="n">
        <v>2.7</v>
      </c>
      <c r="J40" s="13" t="n">
        <v>0.27</v>
      </c>
      <c r="K40" s="9" t="s">
        <v>25</v>
      </c>
      <c r="L40" s="13" t="n">
        <v>0.9</v>
      </c>
      <c r="M40" s="11" t="n">
        <v>0</v>
      </c>
      <c r="N40" s="11" t="n">
        <f aca="false">I40*123.2</f>
        <v>332.64</v>
      </c>
      <c r="O40" s="11" t="s">
        <v>26</v>
      </c>
      <c r="P40" s="9" t="s">
        <v>27</v>
      </c>
    </row>
    <row r="41" s="2" customFormat="true" ht="18.75" hidden="false" customHeight="true" outlineLevel="0" collapsed="false">
      <c r="A41" s="11" t="n">
        <v>35</v>
      </c>
      <c r="B41" s="10" t="s">
        <v>130</v>
      </c>
      <c r="C41" s="11" t="s">
        <v>131</v>
      </c>
      <c r="D41" s="11" t="s">
        <v>132</v>
      </c>
      <c r="E41" s="9" t="s">
        <v>24</v>
      </c>
      <c r="F41" s="12" t="n">
        <v>11.57</v>
      </c>
      <c r="G41" s="12" t="n">
        <v>11.57</v>
      </c>
      <c r="H41" s="11" t="n">
        <f aca="false">G41*46.97</f>
        <v>543.4429</v>
      </c>
      <c r="I41" s="12" t="n">
        <v>2</v>
      </c>
      <c r="J41" s="13" t="n">
        <v>0.27</v>
      </c>
      <c r="K41" s="9" t="s">
        <v>25</v>
      </c>
      <c r="L41" s="13" t="n">
        <v>0.9</v>
      </c>
      <c r="M41" s="11" t="n">
        <v>0</v>
      </c>
      <c r="N41" s="11" t="n">
        <f aca="false">I41*123.2</f>
        <v>246.4</v>
      </c>
      <c r="O41" s="11" t="s">
        <v>133</v>
      </c>
      <c r="P41" s="9" t="s">
        <v>27</v>
      </c>
    </row>
    <row r="42" s="2" customFormat="true" ht="18.75" hidden="false" customHeight="true" outlineLevel="0" collapsed="false">
      <c r="A42" s="11" t="n">
        <v>36</v>
      </c>
      <c r="B42" s="10" t="s">
        <v>134</v>
      </c>
      <c r="C42" s="11" t="s">
        <v>118</v>
      </c>
      <c r="D42" s="11" t="s">
        <v>135</v>
      </c>
      <c r="E42" s="9" t="s">
        <v>24</v>
      </c>
      <c r="F42" s="12" t="n">
        <v>12.93</v>
      </c>
      <c r="G42" s="12" t="n">
        <v>12.93</v>
      </c>
      <c r="H42" s="11" t="n">
        <f aca="false">G42*46.97</f>
        <v>607.3221</v>
      </c>
      <c r="I42" s="12" t="n">
        <v>1.7</v>
      </c>
      <c r="J42" s="13" t="n">
        <v>0.27</v>
      </c>
      <c r="K42" s="9" t="s">
        <v>25</v>
      </c>
      <c r="L42" s="13" t="n">
        <v>0.9</v>
      </c>
      <c r="M42" s="11" t="n">
        <v>0</v>
      </c>
      <c r="N42" s="11" t="n">
        <f aca="false">I42*123.2</f>
        <v>209.44</v>
      </c>
      <c r="O42" s="11" t="s">
        <v>26</v>
      </c>
      <c r="P42" s="9" t="s">
        <v>27</v>
      </c>
    </row>
    <row r="43" s="2" customFormat="true" ht="18.75" hidden="false" customHeight="true" outlineLevel="0" collapsed="false">
      <c r="A43" s="11" t="n">
        <v>37</v>
      </c>
      <c r="B43" s="10" t="s">
        <v>136</v>
      </c>
      <c r="C43" s="11" t="s">
        <v>85</v>
      </c>
      <c r="D43" s="11" t="s">
        <v>137</v>
      </c>
      <c r="E43" s="9" t="s">
        <v>24</v>
      </c>
      <c r="F43" s="12" t="n">
        <v>47.5</v>
      </c>
      <c r="G43" s="12" t="n">
        <v>47.5</v>
      </c>
      <c r="H43" s="11" t="n">
        <f aca="false">G43*46.97</f>
        <v>2231.075</v>
      </c>
      <c r="I43" s="12" t="n">
        <v>14</v>
      </c>
      <c r="J43" s="13" t="n">
        <v>0.27</v>
      </c>
      <c r="K43" s="9" t="s">
        <v>25</v>
      </c>
      <c r="L43" s="13" t="n">
        <v>0.9</v>
      </c>
      <c r="M43" s="11" t="n">
        <v>0</v>
      </c>
      <c r="N43" s="11" t="n">
        <f aca="false">I43*123.2</f>
        <v>1724.8</v>
      </c>
      <c r="O43" s="11" t="s">
        <v>138</v>
      </c>
      <c r="P43" s="9" t="s">
        <v>27</v>
      </c>
    </row>
    <row r="44" s="2" customFormat="true" ht="18.75" hidden="false" customHeight="true" outlineLevel="0" collapsed="false">
      <c r="A44" s="11" t="n">
        <v>38</v>
      </c>
      <c r="B44" s="10" t="s">
        <v>139</v>
      </c>
      <c r="C44" s="11" t="s">
        <v>140</v>
      </c>
      <c r="D44" s="11" t="s">
        <v>141</v>
      </c>
      <c r="E44" s="9" t="s">
        <v>24</v>
      </c>
      <c r="F44" s="12" t="n">
        <v>24.19</v>
      </c>
      <c r="G44" s="12" t="n">
        <v>24.19</v>
      </c>
      <c r="H44" s="11" t="n">
        <f aca="false">G44*46.97</f>
        <v>1136.2043</v>
      </c>
      <c r="I44" s="12" t="n">
        <v>7</v>
      </c>
      <c r="J44" s="13" t="n">
        <v>0.27</v>
      </c>
      <c r="K44" s="9" t="s">
        <v>25</v>
      </c>
      <c r="L44" s="13" t="n">
        <v>0.9</v>
      </c>
      <c r="M44" s="11" t="n">
        <v>0</v>
      </c>
      <c r="N44" s="11" t="n">
        <f aca="false">I44*123.2</f>
        <v>862.4</v>
      </c>
      <c r="O44" s="11" t="s">
        <v>26</v>
      </c>
      <c r="P44" s="9" t="s">
        <v>27</v>
      </c>
    </row>
    <row r="45" s="2" customFormat="true" ht="18.75" hidden="false" customHeight="true" outlineLevel="0" collapsed="false">
      <c r="A45" s="11" t="n">
        <v>39</v>
      </c>
      <c r="B45" s="10" t="s">
        <v>142</v>
      </c>
      <c r="C45" s="11" t="s">
        <v>143</v>
      </c>
      <c r="D45" s="11" t="s">
        <v>144</v>
      </c>
      <c r="E45" s="9" t="s">
        <v>24</v>
      </c>
      <c r="F45" s="12" t="n">
        <v>10.1</v>
      </c>
      <c r="G45" s="12" t="n">
        <v>10.1</v>
      </c>
      <c r="H45" s="11" t="n">
        <f aca="false">G45*46.97</f>
        <v>474.397</v>
      </c>
      <c r="I45" s="12" t="n">
        <v>1.5</v>
      </c>
      <c r="J45" s="13" t="n">
        <v>0.27</v>
      </c>
      <c r="K45" s="9" t="s">
        <v>25</v>
      </c>
      <c r="L45" s="13" t="n">
        <v>0.9</v>
      </c>
      <c r="M45" s="11" t="n">
        <v>0</v>
      </c>
      <c r="N45" s="11" t="n">
        <f aca="false">I45*123.2</f>
        <v>184.8</v>
      </c>
      <c r="O45" s="11" t="s">
        <v>26</v>
      </c>
      <c r="P45" s="9" t="s">
        <v>27</v>
      </c>
    </row>
    <row r="46" s="2" customFormat="true" ht="18.75" hidden="false" customHeight="true" outlineLevel="0" collapsed="false">
      <c r="A46" s="11" t="n">
        <v>40</v>
      </c>
      <c r="B46" s="10" t="s">
        <v>145</v>
      </c>
      <c r="C46" s="11" t="s">
        <v>146</v>
      </c>
      <c r="D46" s="11" t="s">
        <v>147</v>
      </c>
      <c r="E46" s="9" t="s">
        <v>24</v>
      </c>
      <c r="F46" s="12" t="n">
        <v>18.2</v>
      </c>
      <c r="G46" s="12" t="n">
        <v>18.2</v>
      </c>
      <c r="H46" s="11" t="n">
        <f aca="false">G46*46.97</f>
        <v>854.854</v>
      </c>
      <c r="I46" s="12" t="n">
        <v>2</v>
      </c>
      <c r="J46" s="13" t="n">
        <v>0.27</v>
      </c>
      <c r="K46" s="9" t="s">
        <v>25</v>
      </c>
      <c r="L46" s="13" t="n">
        <v>0.9</v>
      </c>
      <c r="M46" s="11" t="n">
        <v>0</v>
      </c>
      <c r="N46" s="11" t="n">
        <f aca="false">I46*123.2</f>
        <v>246.4</v>
      </c>
      <c r="O46" s="11" t="s">
        <v>148</v>
      </c>
      <c r="P46" s="9" t="s">
        <v>27</v>
      </c>
    </row>
    <row r="47" s="2" customFormat="true" ht="18.75" hidden="false" customHeight="true" outlineLevel="0" collapsed="false">
      <c r="A47" s="11" t="n">
        <v>41</v>
      </c>
      <c r="B47" s="10" t="s">
        <v>149</v>
      </c>
      <c r="C47" s="11" t="s">
        <v>150</v>
      </c>
      <c r="D47" s="11" t="s">
        <v>151</v>
      </c>
      <c r="E47" s="9" t="s">
        <v>24</v>
      </c>
      <c r="F47" s="12" t="n">
        <v>19.86</v>
      </c>
      <c r="G47" s="12" t="n">
        <v>19.86</v>
      </c>
      <c r="H47" s="11" t="n">
        <f aca="false">G47*46.97</f>
        <v>932.8242</v>
      </c>
      <c r="I47" s="12" t="n">
        <v>1</v>
      </c>
      <c r="J47" s="13" t="n">
        <v>0.27</v>
      </c>
      <c r="K47" s="9" t="s">
        <v>25</v>
      </c>
      <c r="L47" s="13" t="n">
        <v>0.9</v>
      </c>
      <c r="M47" s="11" t="n">
        <v>0</v>
      </c>
      <c r="N47" s="11" t="n">
        <f aca="false">I47*123.2</f>
        <v>123.2</v>
      </c>
      <c r="O47" s="11" t="s">
        <v>26</v>
      </c>
      <c r="P47" s="9" t="s">
        <v>27</v>
      </c>
    </row>
    <row r="48" s="2" customFormat="true" ht="18.75" hidden="false" customHeight="true" outlineLevel="0" collapsed="false">
      <c r="A48" s="11" t="n">
        <v>42</v>
      </c>
      <c r="B48" s="10" t="s">
        <v>152</v>
      </c>
      <c r="C48" s="11" t="s">
        <v>153</v>
      </c>
      <c r="D48" s="11" t="s">
        <v>154</v>
      </c>
      <c r="E48" s="9" t="s">
        <v>24</v>
      </c>
      <c r="F48" s="12" t="n">
        <v>39.7</v>
      </c>
      <c r="G48" s="12" t="n">
        <v>39.7</v>
      </c>
      <c r="H48" s="11" t="n">
        <f aca="false">G48*46.97</f>
        <v>1864.709</v>
      </c>
      <c r="I48" s="12" t="n">
        <v>1.5</v>
      </c>
      <c r="J48" s="13" t="n">
        <v>0.27</v>
      </c>
      <c r="K48" s="9" t="s">
        <v>25</v>
      </c>
      <c r="L48" s="13" t="n">
        <v>0.9</v>
      </c>
      <c r="M48" s="11" t="n">
        <v>0</v>
      </c>
      <c r="N48" s="11" t="n">
        <f aca="false">I48*123.2</f>
        <v>184.8</v>
      </c>
      <c r="O48" s="11" t="s">
        <v>108</v>
      </c>
      <c r="P48" s="9" t="s">
        <v>27</v>
      </c>
    </row>
    <row r="49" s="2" customFormat="true" ht="18.75" hidden="false" customHeight="true" outlineLevel="0" collapsed="false">
      <c r="A49" s="11" t="n">
        <v>43</v>
      </c>
      <c r="B49" s="10" t="s">
        <v>155</v>
      </c>
      <c r="C49" s="11" t="s">
        <v>156</v>
      </c>
      <c r="D49" s="11" t="s">
        <v>157</v>
      </c>
      <c r="E49" s="9" t="s">
        <v>24</v>
      </c>
      <c r="F49" s="12" t="n">
        <v>13.97</v>
      </c>
      <c r="G49" s="12" t="n">
        <v>13.97</v>
      </c>
      <c r="H49" s="11" t="n">
        <f aca="false">G49*46.97</f>
        <v>656.1709</v>
      </c>
      <c r="I49" s="12" t="n">
        <v>0.7</v>
      </c>
      <c r="J49" s="13" t="n">
        <v>0.27</v>
      </c>
      <c r="K49" s="9" t="s">
        <v>25</v>
      </c>
      <c r="L49" s="13" t="n">
        <v>0.9</v>
      </c>
      <c r="M49" s="11" t="n">
        <v>0</v>
      </c>
      <c r="N49" s="11" t="n">
        <f aca="false">I49*123.2</f>
        <v>86.24</v>
      </c>
      <c r="O49" s="11" t="s">
        <v>26</v>
      </c>
      <c r="P49" s="9" t="s">
        <v>27</v>
      </c>
    </row>
    <row r="50" s="2" customFormat="true" ht="18.75" hidden="false" customHeight="true" outlineLevel="0" collapsed="false">
      <c r="A50" s="11" t="n">
        <v>44</v>
      </c>
      <c r="B50" s="10" t="s">
        <v>158</v>
      </c>
      <c r="C50" s="11" t="s">
        <v>94</v>
      </c>
      <c r="D50" s="11" t="s">
        <v>159</v>
      </c>
      <c r="E50" s="9" t="s">
        <v>24</v>
      </c>
      <c r="F50" s="12" t="n">
        <v>20</v>
      </c>
      <c r="G50" s="12" t="n">
        <v>20</v>
      </c>
      <c r="H50" s="11" t="n">
        <f aca="false">G50*46.97</f>
        <v>939.4</v>
      </c>
      <c r="I50" s="12" t="n">
        <v>4.5</v>
      </c>
      <c r="J50" s="13" t="n">
        <v>0.27</v>
      </c>
      <c r="K50" s="9" t="s">
        <v>25</v>
      </c>
      <c r="L50" s="13" t="n">
        <v>0.9</v>
      </c>
      <c r="M50" s="11" t="n">
        <v>0</v>
      </c>
      <c r="N50" s="11" t="n">
        <f aca="false">I50*123.2</f>
        <v>554.4</v>
      </c>
      <c r="O50" s="11" t="s">
        <v>26</v>
      </c>
      <c r="P50" s="9" t="s">
        <v>27</v>
      </c>
    </row>
    <row r="51" s="2" customFormat="true" ht="18.75" hidden="false" customHeight="true" outlineLevel="0" collapsed="false">
      <c r="A51" s="11" t="n">
        <v>45</v>
      </c>
      <c r="B51" s="10" t="s">
        <v>160</v>
      </c>
      <c r="C51" s="11" t="s">
        <v>143</v>
      </c>
      <c r="D51" s="11" t="s">
        <v>161</v>
      </c>
      <c r="E51" s="9" t="s">
        <v>24</v>
      </c>
      <c r="F51" s="12" t="n">
        <v>15.2</v>
      </c>
      <c r="G51" s="12" t="n">
        <v>15.2</v>
      </c>
      <c r="H51" s="11" t="n">
        <f aca="false">G51*46.97</f>
        <v>713.944</v>
      </c>
      <c r="I51" s="12" t="n">
        <v>0.6</v>
      </c>
      <c r="J51" s="13" t="n">
        <v>0.27</v>
      </c>
      <c r="K51" s="9" t="s">
        <v>25</v>
      </c>
      <c r="L51" s="13" t="n">
        <v>0.9</v>
      </c>
      <c r="M51" s="11" t="n">
        <v>0</v>
      </c>
      <c r="N51" s="11" t="n">
        <f aca="false">I51*123.2</f>
        <v>73.92</v>
      </c>
      <c r="O51" s="11" t="s">
        <v>26</v>
      </c>
      <c r="P51" s="9" t="s">
        <v>27</v>
      </c>
    </row>
    <row r="52" s="2" customFormat="true" ht="18.75" hidden="false" customHeight="true" outlineLevel="0" collapsed="false">
      <c r="A52" s="11" t="n">
        <v>46</v>
      </c>
      <c r="B52" s="10" t="s">
        <v>162</v>
      </c>
      <c r="C52" s="11" t="s">
        <v>94</v>
      </c>
      <c r="D52" s="11" t="s">
        <v>163</v>
      </c>
      <c r="E52" s="9" t="s">
        <v>24</v>
      </c>
      <c r="F52" s="12" t="n">
        <v>15</v>
      </c>
      <c r="G52" s="12" t="n">
        <v>15</v>
      </c>
      <c r="H52" s="11" t="n">
        <f aca="false">G52*46.97</f>
        <v>704.55</v>
      </c>
      <c r="I52" s="12" t="n">
        <v>1</v>
      </c>
      <c r="J52" s="13" t="n">
        <v>0.27</v>
      </c>
      <c r="K52" s="9" t="s">
        <v>25</v>
      </c>
      <c r="L52" s="13" t="n">
        <v>0.9</v>
      </c>
      <c r="M52" s="11" t="n">
        <v>0</v>
      </c>
      <c r="N52" s="11" t="n">
        <f aca="false">I52*123.2</f>
        <v>123.2</v>
      </c>
      <c r="O52" s="11" t="s">
        <v>26</v>
      </c>
      <c r="P52" s="9" t="s">
        <v>27</v>
      </c>
    </row>
    <row r="53" s="2" customFormat="true" ht="18.75" hidden="false" customHeight="true" outlineLevel="0" collapsed="false">
      <c r="A53" s="11" t="n">
        <v>47</v>
      </c>
      <c r="B53" s="10" t="s">
        <v>164</v>
      </c>
      <c r="C53" s="11" t="s">
        <v>165</v>
      </c>
      <c r="D53" s="11" t="s">
        <v>166</v>
      </c>
      <c r="E53" s="9" t="s">
        <v>24</v>
      </c>
      <c r="F53" s="12" t="n">
        <v>20</v>
      </c>
      <c r="G53" s="12" t="n">
        <v>20</v>
      </c>
      <c r="H53" s="11" t="n">
        <f aca="false">G53*46.97</f>
        <v>939.4</v>
      </c>
      <c r="I53" s="12" t="n">
        <v>0.3</v>
      </c>
      <c r="J53" s="13" t="n">
        <v>0.27</v>
      </c>
      <c r="K53" s="9" t="s">
        <v>25</v>
      </c>
      <c r="L53" s="13" t="n">
        <v>0.9</v>
      </c>
      <c r="M53" s="11" t="n">
        <v>0</v>
      </c>
      <c r="N53" s="11" t="n">
        <f aca="false">I53*123.2</f>
        <v>36.96</v>
      </c>
      <c r="O53" s="11" t="s">
        <v>167</v>
      </c>
      <c r="P53" s="9" t="s">
        <v>27</v>
      </c>
    </row>
    <row r="54" s="2" customFormat="true" ht="18.75" hidden="false" customHeight="true" outlineLevel="0" collapsed="false">
      <c r="A54" s="11" t="n">
        <v>48</v>
      </c>
      <c r="B54" s="10" t="s">
        <v>168</v>
      </c>
      <c r="C54" s="11" t="s">
        <v>110</v>
      </c>
      <c r="D54" s="11" t="s">
        <v>169</v>
      </c>
      <c r="E54" s="9" t="s">
        <v>24</v>
      </c>
      <c r="F54" s="12" t="n">
        <v>21.5</v>
      </c>
      <c r="G54" s="12" t="n">
        <v>21.5</v>
      </c>
      <c r="H54" s="11" t="n">
        <f aca="false">G54*46.97</f>
        <v>1009.855</v>
      </c>
      <c r="I54" s="12" t="n">
        <v>1</v>
      </c>
      <c r="J54" s="13" t="n">
        <v>0.27</v>
      </c>
      <c r="K54" s="9" t="s">
        <v>25</v>
      </c>
      <c r="L54" s="13" t="n">
        <v>0.9</v>
      </c>
      <c r="M54" s="11" t="n">
        <v>0</v>
      </c>
      <c r="N54" s="11" t="n">
        <f aca="false">I54*123.2</f>
        <v>123.2</v>
      </c>
      <c r="O54" s="11" t="s">
        <v>26</v>
      </c>
      <c r="P54" s="9" t="s">
        <v>27</v>
      </c>
    </row>
    <row r="55" s="2" customFormat="true" ht="18.75" hidden="false" customHeight="true" outlineLevel="0" collapsed="false">
      <c r="A55" s="11" t="n">
        <v>49</v>
      </c>
      <c r="B55" s="10" t="s">
        <v>170</v>
      </c>
      <c r="C55" s="11" t="s">
        <v>140</v>
      </c>
      <c r="D55" s="11" t="s">
        <v>171</v>
      </c>
      <c r="E55" s="9" t="s">
        <v>24</v>
      </c>
      <c r="F55" s="12" t="n">
        <v>21.29</v>
      </c>
      <c r="G55" s="12" t="n">
        <v>21.29</v>
      </c>
      <c r="H55" s="11" t="n">
        <f aca="false">G55*46.97</f>
        <v>999.9913</v>
      </c>
      <c r="I55" s="12" t="n">
        <v>12</v>
      </c>
      <c r="J55" s="13" t="n">
        <v>0.27</v>
      </c>
      <c r="K55" s="9" t="s">
        <v>25</v>
      </c>
      <c r="L55" s="13" t="n">
        <v>0.9</v>
      </c>
      <c r="M55" s="11" t="n">
        <v>0</v>
      </c>
      <c r="N55" s="11" t="n">
        <f aca="false">I55*123.2</f>
        <v>1478.4</v>
      </c>
      <c r="O55" s="11" t="s">
        <v>172</v>
      </c>
      <c r="P55" s="9" t="s">
        <v>27</v>
      </c>
    </row>
    <row r="56" s="2" customFormat="true" ht="18.75" hidden="false" customHeight="true" outlineLevel="0" collapsed="false">
      <c r="A56" s="11" t="n">
        <v>50</v>
      </c>
      <c r="B56" s="10" t="s">
        <v>173</v>
      </c>
      <c r="C56" s="11" t="s">
        <v>174</v>
      </c>
      <c r="D56" s="11" t="s">
        <v>175</v>
      </c>
      <c r="E56" s="9" t="s">
        <v>24</v>
      </c>
      <c r="F56" s="12" t="n">
        <v>9</v>
      </c>
      <c r="G56" s="12" t="n">
        <v>9</v>
      </c>
      <c r="H56" s="11" t="n">
        <f aca="false">G56*46.97</f>
        <v>422.73</v>
      </c>
      <c r="I56" s="12" t="n">
        <v>0.5</v>
      </c>
      <c r="J56" s="13" t="n">
        <v>0.27</v>
      </c>
      <c r="K56" s="9" t="s">
        <v>25</v>
      </c>
      <c r="L56" s="13" t="n">
        <v>0.9</v>
      </c>
      <c r="M56" s="11" t="n">
        <v>0</v>
      </c>
      <c r="N56" s="11" t="n">
        <f aca="false">I56*123.2</f>
        <v>61.6</v>
      </c>
      <c r="O56" s="11" t="s">
        <v>172</v>
      </c>
      <c r="P56" s="9" t="s">
        <v>27</v>
      </c>
    </row>
    <row r="57" s="2" customFormat="true" ht="18.75" hidden="false" customHeight="true" outlineLevel="0" collapsed="false">
      <c r="A57" s="11" t="n">
        <v>51</v>
      </c>
      <c r="B57" s="10" t="s">
        <v>176</v>
      </c>
      <c r="C57" s="11" t="s">
        <v>177</v>
      </c>
      <c r="D57" s="11" t="s">
        <v>178</v>
      </c>
      <c r="E57" s="9" t="s">
        <v>24</v>
      </c>
      <c r="F57" s="12" t="n">
        <v>12.5</v>
      </c>
      <c r="G57" s="12" t="n">
        <v>12.5</v>
      </c>
      <c r="H57" s="11" t="n">
        <f aca="false">G57*46.97</f>
        <v>587.125</v>
      </c>
      <c r="I57" s="12" t="n">
        <v>1</v>
      </c>
      <c r="J57" s="13" t="n">
        <v>0.27</v>
      </c>
      <c r="K57" s="9" t="s">
        <v>25</v>
      </c>
      <c r="L57" s="13" t="n">
        <v>0.9</v>
      </c>
      <c r="M57" s="11" t="n">
        <v>0</v>
      </c>
      <c r="N57" s="11" t="n">
        <f aca="false">I57*123.2</f>
        <v>123.2</v>
      </c>
      <c r="O57" s="11" t="s">
        <v>172</v>
      </c>
      <c r="P57" s="9" t="s">
        <v>27</v>
      </c>
    </row>
    <row r="58" s="2" customFormat="true" ht="18.75" hidden="false" customHeight="true" outlineLevel="0" collapsed="false">
      <c r="A58" s="11" t="n">
        <v>52</v>
      </c>
      <c r="B58" s="10" t="s">
        <v>179</v>
      </c>
      <c r="C58" s="11" t="s">
        <v>60</v>
      </c>
      <c r="D58" s="11" t="s">
        <v>180</v>
      </c>
      <c r="E58" s="9" t="s">
        <v>24</v>
      </c>
      <c r="F58" s="12" t="n">
        <v>6</v>
      </c>
      <c r="G58" s="12" t="n">
        <v>6</v>
      </c>
      <c r="H58" s="11" t="n">
        <f aca="false">G58*46.97</f>
        <v>281.82</v>
      </c>
      <c r="I58" s="12" t="n">
        <v>1</v>
      </c>
      <c r="J58" s="13" t="n">
        <v>0.27</v>
      </c>
      <c r="K58" s="9" t="s">
        <v>25</v>
      </c>
      <c r="L58" s="13" t="n">
        <v>0.9</v>
      </c>
      <c r="M58" s="11" t="n">
        <v>0</v>
      </c>
      <c r="N58" s="11" t="n">
        <f aca="false">I58*123.2</f>
        <v>123.2</v>
      </c>
      <c r="O58" s="11" t="s">
        <v>172</v>
      </c>
      <c r="P58" s="9" t="s">
        <v>27</v>
      </c>
    </row>
    <row r="59" s="2" customFormat="true" ht="18.75" hidden="false" customHeight="true" outlineLevel="0" collapsed="false">
      <c r="A59" s="11" t="n">
        <v>53</v>
      </c>
      <c r="B59" s="10" t="s">
        <v>181</v>
      </c>
      <c r="C59" s="11" t="s">
        <v>51</v>
      </c>
      <c r="D59" s="11" t="s">
        <v>182</v>
      </c>
      <c r="E59" s="9" t="s">
        <v>24</v>
      </c>
      <c r="F59" s="12" t="n">
        <v>12.97</v>
      </c>
      <c r="G59" s="12" t="n">
        <v>12.97</v>
      </c>
      <c r="H59" s="11" t="n">
        <f aca="false">G59*46.97</f>
        <v>609.2009</v>
      </c>
      <c r="I59" s="12" t="n">
        <v>0.5</v>
      </c>
      <c r="J59" s="13" t="n">
        <v>0.27</v>
      </c>
      <c r="K59" s="9" t="s">
        <v>25</v>
      </c>
      <c r="L59" s="13" t="n">
        <v>0.9</v>
      </c>
      <c r="M59" s="11" t="n">
        <v>0</v>
      </c>
      <c r="N59" s="11" t="n">
        <f aca="false">I59*123.2</f>
        <v>61.6</v>
      </c>
      <c r="O59" s="11" t="s">
        <v>172</v>
      </c>
      <c r="P59" s="9" t="s">
        <v>27</v>
      </c>
    </row>
    <row r="60" s="2" customFormat="true" ht="18.75" hidden="false" customHeight="true" outlineLevel="0" collapsed="false">
      <c r="A60" s="11" t="n">
        <v>54</v>
      </c>
      <c r="B60" s="10" t="s">
        <v>183</v>
      </c>
      <c r="C60" s="11" t="s">
        <v>184</v>
      </c>
      <c r="D60" s="11" t="s">
        <v>185</v>
      </c>
      <c r="E60" s="9" t="s">
        <v>24</v>
      </c>
      <c r="F60" s="12" t="n">
        <v>14.84</v>
      </c>
      <c r="G60" s="12" t="n">
        <v>14.84</v>
      </c>
      <c r="H60" s="11" t="n">
        <f aca="false">G60*46.97</f>
        <v>697.0348</v>
      </c>
      <c r="I60" s="12" t="n">
        <v>0.5</v>
      </c>
      <c r="J60" s="13" t="n">
        <v>0.27</v>
      </c>
      <c r="K60" s="9" t="s">
        <v>25</v>
      </c>
      <c r="L60" s="13" t="n">
        <v>0.9</v>
      </c>
      <c r="M60" s="11" t="n">
        <v>0</v>
      </c>
      <c r="N60" s="11" t="n">
        <f aca="false">I60*123.2</f>
        <v>61.6</v>
      </c>
      <c r="O60" s="11" t="s">
        <v>172</v>
      </c>
      <c r="P60" s="9" t="s">
        <v>27</v>
      </c>
    </row>
    <row r="61" s="2" customFormat="true" ht="18.75" hidden="false" customHeight="true" outlineLevel="0" collapsed="false">
      <c r="A61" s="11" t="n">
        <v>55</v>
      </c>
      <c r="B61" s="10" t="s">
        <v>186</v>
      </c>
      <c r="C61" s="11" t="s">
        <v>54</v>
      </c>
      <c r="D61" s="11" t="s">
        <v>187</v>
      </c>
      <c r="E61" s="9" t="s">
        <v>24</v>
      </c>
      <c r="F61" s="12" t="n">
        <v>17.28</v>
      </c>
      <c r="G61" s="12" t="n">
        <v>17.28</v>
      </c>
      <c r="H61" s="11" t="n">
        <f aca="false">G61*46.97</f>
        <v>811.6416</v>
      </c>
      <c r="I61" s="12" t="n">
        <v>0.5</v>
      </c>
      <c r="J61" s="13" t="n">
        <v>0.27</v>
      </c>
      <c r="K61" s="9" t="s">
        <v>25</v>
      </c>
      <c r="L61" s="13" t="n">
        <v>0.9</v>
      </c>
      <c r="M61" s="11" t="n">
        <v>0</v>
      </c>
      <c r="N61" s="11" t="n">
        <f aca="false">I61*123.2</f>
        <v>61.6</v>
      </c>
      <c r="O61" s="11" t="s">
        <v>172</v>
      </c>
      <c r="P61" s="9" t="s">
        <v>27</v>
      </c>
    </row>
    <row r="62" s="2" customFormat="true" ht="18.75" hidden="false" customHeight="true" outlineLevel="0" collapsed="false">
      <c r="A62" s="11" t="n">
        <v>56</v>
      </c>
      <c r="B62" s="10" t="s">
        <v>188</v>
      </c>
      <c r="C62" s="11" t="s">
        <v>189</v>
      </c>
      <c r="D62" s="11" t="s">
        <v>190</v>
      </c>
      <c r="E62" s="9" t="s">
        <v>24</v>
      </c>
      <c r="F62" s="12" t="n">
        <v>18</v>
      </c>
      <c r="G62" s="12" t="n">
        <v>18</v>
      </c>
      <c r="H62" s="11" t="n">
        <f aca="false">G62*46.97</f>
        <v>845.46</v>
      </c>
      <c r="I62" s="12" t="n">
        <v>0.5</v>
      </c>
      <c r="J62" s="13" t="n">
        <v>0.27</v>
      </c>
      <c r="K62" s="9" t="s">
        <v>25</v>
      </c>
      <c r="L62" s="13" t="n">
        <v>0.9</v>
      </c>
      <c r="M62" s="11" t="n">
        <v>0</v>
      </c>
      <c r="N62" s="11" t="n">
        <f aca="false">I62*123.2</f>
        <v>61.6</v>
      </c>
      <c r="O62" s="11" t="s">
        <v>65</v>
      </c>
      <c r="P62" s="9" t="s">
        <v>27</v>
      </c>
    </row>
    <row r="63" s="2" customFormat="true" ht="18.75" hidden="false" customHeight="true" outlineLevel="0" collapsed="false">
      <c r="A63" s="11" t="n">
        <v>57</v>
      </c>
      <c r="B63" s="10" t="s">
        <v>191</v>
      </c>
      <c r="C63" s="11" t="s">
        <v>46</v>
      </c>
      <c r="D63" s="11" t="s">
        <v>192</v>
      </c>
      <c r="E63" s="9" t="s">
        <v>24</v>
      </c>
      <c r="F63" s="12" t="n">
        <v>22.5</v>
      </c>
      <c r="G63" s="12" t="n">
        <v>22.5</v>
      </c>
      <c r="H63" s="11" t="n">
        <f aca="false">G63*46.97</f>
        <v>1056.825</v>
      </c>
      <c r="I63" s="12" t="n">
        <v>2</v>
      </c>
      <c r="J63" s="13" t="n">
        <v>0.27</v>
      </c>
      <c r="K63" s="9" t="s">
        <v>25</v>
      </c>
      <c r="L63" s="13" t="n">
        <v>0.9</v>
      </c>
      <c r="M63" s="11" t="n">
        <v>0</v>
      </c>
      <c r="N63" s="11" t="n">
        <f aca="false">I63*123.2</f>
        <v>246.4</v>
      </c>
      <c r="O63" s="11" t="s">
        <v>172</v>
      </c>
      <c r="P63" s="9" t="s">
        <v>27</v>
      </c>
    </row>
    <row r="64" s="2" customFormat="true" ht="18.75" hidden="false" customHeight="true" outlineLevel="0" collapsed="false">
      <c r="A64" s="11" t="n">
        <v>58</v>
      </c>
      <c r="B64" s="10" t="s">
        <v>193</v>
      </c>
      <c r="C64" s="11" t="s">
        <v>194</v>
      </c>
      <c r="D64" s="11" t="s">
        <v>195</v>
      </c>
      <c r="E64" s="9" t="s">
        <v>24</v>
      </c>
      <c r="F64" s="12" t="n">
        <v>22.5</v>
      </c>
      <c r="G64" s="12" t="n">
        <v>22.5</v>
      </c>
      <c r="H64" s="11" t="n">
        <f aca="false">G64*46.97</f>
        <v>1056.825</v>
      </c>
      <c r="I64" s="12" t="n">
        <v>2</v>
      </c>
      <c r="J64" s="13" t="n">
        <v>0.27</v>
      </c>
      <c r="K64" s="9" t="s">
        <v>25</v>
      </c>
      <c r="L64" s="13" t="n">
        <v>0.9</v>
      </c>
      <c r="M64" s="11" t="n">
        <v>0</v>
      </c>
      <c r="N64" s="11" t="n">
        <f aca="false">I64*123.2</f>
        <v>246.4</v>
      </c>
      <c r="O64" s="11" t="s">
        <v>172</v>
      </c>
      <c r="P64" s="9" t="s">
        <v>27</v>
      </c>
    </row>
    <row r="65" s="2" customFormat="true" ht="18.75" hidden="false" customHeight="true" outlineLevel="0" collapsed="false">
      <c r="A65" s="11" t="n">
        <v>59</v>
      </c>
      <c r="B65" s="10" t="s">
        <v>196</v>
      </c>
      <c r="C65" s="11" t="s">
        <v>197</v>
      </c>
      <c r="D65" s="11" t="s">
        <v>198</v>
      </c>
      <c r="E65" s="9" t="s">
        <v>24</v>
      </c>
      <c r="F65" s="12" t="n">
        <v>22</v>
      </c>
      <c r="G65" s="12" t="n">
        <v>22</v>
      </c>
      <c r="H65" s="11" t="n">
        <f aca="false">G65*46.97</f>
        <v>1033.34</v>
      </c>
      <c r="I65" s="12" t="n">
        <v>2</v>
      </c>
      <c r="J65" s="13" t="n">
        <v>0.27</v>
      </c>
      <c r="K65" s="9" t="s">
        <v>25</v>
      </c>
      <c r="L65" s="13" t="n">
        <v>0.9</v>
      </c>
      <c r="M65" s="11" t="n">
        <v>0</v>
      </c>
      <c r="N65" s="11" t="n">
        <f aca="false">I65*123.2</f>
        <v>246.4</v>
      </c>
      <c r="O65" s="11" t="s">
        <v>172</v>
      </c>
      <c r="P65" s="9" t="s">
        <v>27</v>
      </c>
    </row>
    <row r="66" s="2" customFormat="true" ht="18.75" hidden="false" customHeight="true" outlineLevel="0" collapsed="false">
      <c r="A66" s="11" t="n">
        <v>60</v>
      </c>
      <c r="B66" s="10" t="s">
        <v>199</v>
      </c>
      <c r="C66" s="11" t="s">
        <v>118</v>
      </c>
      <c r="D66" s="11" t="s">
        <v>200</v>
      </c>
      <c r="E66" s="9" t="s">
        <v>24</v>
      </c>
      <c r="F66" s="12" t="n">
        <v>13.5</v>
      </c>
      <c r="G66" s="12" t="n">
        <v>13.5</v>
      </c>
      <c r="H66" s="11" t="n">
        <f aca="false">G66*46.97</f>
        <v>634.095</v>
      </c>
      <c r="I66" s="12" t="n">
        <v>2</v>
      </c>
      <c r="J66" s="13" t="n">
        <v>0.27</v>
      </c>
      <c r="K66" s="9" t="s">
        <v>25</v>
      </c>
      <c r="L66" s="13" t="n">
        <v>0.9</v>
      </c>
      <c r="M66" s="11" t="n">
        <v>0</v>
      </c>
      <c r="N66" s="11" t="n">
        <f aca="false">I66*123.2</f>
        <v>246.4</v>
      </c>
      <c r="O66" s="11" t="s">
        <v>172</v>
      </c>
      <c r="P66" s="9" t="s">
        <v>27</v>
      </c>
    </row>
    <row r="67" s="2" customFormat="true" ht="18.75" hidden="false" customHeight="true" outlineLevel="0" collapsed="false">
      <c r="A67" s="11" t="n">
        <v>61</v>
      </c>
      <c r="B67" s="10" t="s">
        <v>201</v>
      </c>
      <c r="C67" s="11" t="s">
        <v>51</v>
      </c>
      <c r="D67" s="11" t="s">
        <v>202</v>
      </c>
      <c r="E67" s="9" t="s">
        <v>24</v>
      </c>
      <c r="F67" s="12" t="n">
        <v>19</v>
      </c>
      <c r="G67" s="12" t="n">
        <v>19</v>
      </c>
      <c r="H67" s="11" t="n">
        <f aca="false">G67*46.97</f>
        <v>892.43</v>
      </c>
      <c r="I67" s="12" t="n">
        <v>2</v>
      </c>
      <c r="J67" s="13" t="n">
        <v>0.27</v>
      </c>
      <c r="K67" s="9" t="s">
        <v>25</v>
      </c>
      <c r="L67" s="13" t="n">
        <v>0.9</v>
      </c>
      <c r="M67" s="11" t="n">
        <v>0</v>
      </c>
      <c r="N67" s="11" t="n">
        <f aca="false">I67*123.2</f>
        <v>246.4</v>
      </c>
      <c r="O67" s="11" t="s">
        <v>172</v>
      </c>
      <c r="P67" s="9" t="s">
        <v>27</v>
      </c>
    </row>
    <row r="68" s="2" customFormat="true" ht="18.75" hidden="false" customHeight="true" outlineLevel="0" collapsed="false">
      <c r="A68" s="11" t="n">
        <v>62</v>
      </c>
      <c r="B68" s="10" t="s">
        <v>203</v>
      </c>
      <c r="C68" s="11" t="s">
        <v>143</v>
      </c>
      <c r="D68" s="11" t="s">
        <v>204</v>
      </c>
      <c r="E68" s="9" t="s">
        <v>24</v>
      </c>
      <c r="F68" s="12" t="n">
        <v>27</v>
      </c>
      <c r="G68" s="12" t="n">
        <v>27</v>
      </c>
      <c r="H68" s="11" t="n">
        <f aca="false">G68*46.97</f>
        <v>1268.19</v>
      </c>
      <c r="I68" s="12" t="n">
        <v>3</v>
      </c>
      <c r="J68" s="13" t="n">
        <v>0.27</v>
      </c>
      <c r="K68" s="9" t="s">
        <v>25</v>
      </c>
      <c r="L68" s="13" t="n">
        <v>0.9</v>
      </c>
      <c r="M68" s="11" t="n">
        <v>0</v>
      </c>
      <c r="N68" s="11" t="n">
        <f aca="false">I68*123.2</f>
        <v>369.6</v>
      </c>
      <c r="O68" s="11" t="s">
        <v>172</v>
      </c>
      <c r="P68" s="9" t="s">
        <v>27</v>
      </c>
    </row>
    <row r="69" s="2" customFormat="true" ht="18.75" hidden="false" customHeight="true" outlineLevel="0" collapsed="false">
      <c r="A69" s="11" t="n">
        <v>63</v>
      </c>
      <c r="B69" s="10" t="s">
        <v>205</v>
      </c>
      <c r="C69" s="11" t="s">
        <v>118</v>
      </c>
      <c r="D69" s="11" t="s">
        <v>206</v>
      </c>
      <c r="E69" s="9" t="s">
        <v>24</v>
      </c>
      <c r="F69" s="12" t="n">
        <v>49.45</v>
      </c>
      <c r="G69" s="12" t="n">
        <v>49.45</v>
      </c>
      <c r="H69" s="11" t="n">
        <f aca="false">G69*46.97</f>
        <v>2322.6665</v>
      </c>
      <c r="I69" s="12" t="n">
        <v>4</v>
      </c>
      <c r="J69" s="13" t="n">
        <v>0.27</v>
      </c>
      <c r="K69" s="9" t="s">
        <v>25</v>
      </c>
      <c r="L69" s="13" t="n">
        <v>0.9</v>
      </c>
      <c r="M69" s="11" t="n">
        <v>0</v>
      </c>
      <c r="N69" s="11" t="n">
        <f aca="false">I69*123.2</f>
        <v>492.8</v>
      </c>
      <c r="O69" s="11" t="s">
        <v>172</v>
      </c>
      <c r="P69" s="9" t="s">
        <v>27</v>
      </c>
    </row>
    <row r="70" s="2" customFormat="true" ht="18.75" hidden="false" customHeight="true" outlineLevel="0" collapsed="false">
      <c r="A70" s="11" t="n">
        <v>64</v>
      </c>
      <c r="B70" s="10" t="s">
        <v>207</v>
      </c>
      <c r="C70" s="11" t="s">
        <v>110</v>
      </c>
      <c r="D70" s="11" t="s">
        <v>208</v>
      </c>
      <c r="E70" s="9" t="s">
        <v>24</v>
      </c>
      <c r="F70" s="12" t="n">
        <v>13.5</v>
      </c>
      <c r="G70" s="12" t="n">
        <v>13.5</v>
      </c>
      <c r="H70" s="11" t="n">
        <f aca="false">G70*46.97</f>
        <v>634.095</v>
      </c>
      <c r="I70" s="12" t="n">
        <v>0.5</v>
      </c>
      <c r="J70" s="13" t="n">
        <v>0.27</v>
      </c>
      <c r="K70" s="9" t="s">
        <v>25</v>
      </c>
      <c r="L70" s="13" t="n">
        <v>0.9</v>
      </c>
      <c r="M70" s="11" t="n">
        <v>0</v>
      </c>
      <c r="N70" s="11" t="n">
        <f aca="false">I70*123.2</f>
        <v>61.6</v>
      </c>
      <c r="O70" s="11" t="s">
        <v>172</v>
      </c>
      <c r="P70" s="9" t="s">
        <v>27</v>
      </c>
    </row>
    <row r="71" s="2" customFormat="true" ht="18.75" hidden="false" customHeight="true" outlineLevel="0" collapsed="false">
      <c r="A71" s="11" t="n">
        <v>65</v>
      </c>
      <c r="B71" s="10" t="s">
        <v>209</v>
      </c>
      <c r="C71" s="11" t="s">
        <v>60</v>
      </c>
      <c r="D71" s="11" t="s">
        <v>210</v>
      </c>
      <c r="E71" s="9" t="s">
        <v>24</v>
      </c>
      <c r="F71" s="12" t="n">
        <v>18</v>
      </c>
      <c r="G71" s="12" t="n">
        <v>18</v>
      </c>
      <c r="H71" s="11" t="n">
        <f aca="false">G71*46.97</f>
        <v>845.46</v>
      </c>
      <c r="I71" s="12" t="n">
        <v>0.5</v>
      </c>
      <c r="J71" s="13" t="n">
        <v>0.27</v>
      </c>
      <c r="K71" s="9" t="s">
        <v>25</v>
      </c>
      <c r="L71" s="13" t="n">
        <v>0.9</v>
      </c>
      <c r="M71" s="11" t="n">
        <v>0</v>
      </c>
      <c r="N71" s="11" t="n">
        <f aca="false">I71*123.2</f>
        <v>61.6</v>
      </c>
      <c r="O71" s="11" t="s">
        <v>172</v>
      </c>
      <c r="P71" s="9" t="s">
        <v>27</v>
      </c>
    </row>
    <row r="72" s="2" customFormat="true" ht="18.75" hidden="false" customHeight="true" outlineLevel="0" collapsed="false">
      <c r="A72" s="11" t="n">
        <v>66</v>
      </c>
      <c r="B72" s="10" t="s">
        <v>211</v>
      </c>
      <c r="C72" s="11" t="s">
        <v>121</v>
      </c>
      <c r="D72" s="11" t="s">
        <v>212</v>
      </c>
      <c r="E72" s="9" t="s">
        <v>24</v>
      </c>
      <c r="F72" s="12" t="n">
        <v>13.5</v>
      </c>
      <c r="G72" s="12" t="n">
        <v>13.5</v>
      </c>
      <c r="H72" s="11" t="n">
        <f aca="false">G72*46.97</f>
        <v>634.095</v>
      </c>
      <c r="I72" s="12" t="n">
        <v>3.5</v>
      </c>
      <c r="J72" s="13" t="n">
        <v>0.27</v>
      </c>
      <c r="K72" s="9" t="s">
        <v>25</v>
      </c>
      <c r="L72" s="13" t="n">
        <v>0.9</v>
      </c>
      <c r="M72" s="11" t="n">
        <v>0</v>
      </c>
      <c r="N72" s="11" t="n">
        <f aca="false">I72*123.2</f>
        <v>431.2</v>
      </c>
      <c r="O72" s="11" t="s">
        <v>172</v>
      </c>
      <c r="P72" s="9" t="s">
        <v>27</v>
      </c>
    </row>
    <row r="73" s="2" customFormat="true" ht="18.75" hidden="false" customHeight="true" outlineLevel="0" collapsed="false">
      <c r="A73" s="11" t="n">
        <v>67</v>
      </c>
      <c r="B73" s="10" t="s">
        <v>213</v>
      </c>
      <c r="C73" s="11" t="s">
        <v>177</v>
      </c>
      <c r="D73" s="11" t="s">
        <v>214</v>
      </c>
      <c r="E73" s="9" t="s">
        <v>24</v>
      </c>
      <c r="F73" s="12" t="n">
        <v>14.5</v>
      </c>
      <c r="G73" s="12" t="n">
        <v>14.5</v>
      </c>
      <c r="H73" s="11" t="n">
        <f aca="false">G73*46.97</f>
        <v>681.065</v>
      </c>
      <c r="I73" s="12" t="n">
        <v>0.5</v>
      </c>
      <c r="J73" s="13" t="n">
        <v>0.27</v>
      </c>
      <c r="K73" s="9" t="s">
        <v>25</v>
      </c>
      <c r="L73" s="13" t="n">
        <v>0.9</v>
      </c>
      <c r="M73" s="11" t="n">
        <v>0</v>
      </c>
      <c r="N73" s="11" t="n">
        <f aca="false">I73*123.2</f>
        <v>61.6</v>
      </c>
      <c r="O73" s="11" t="s">
        <v>172</v>
      </c>
      <c r="P73" s="9" t="s">
        <v>27</v>
      </c>
    </row>
    <row r="74" s="2" customFormat="true" ht="18.75" hidden="false" customHeight="true" outlineLevel="0" collapsed="false">
      <c r="A74" s="11" t="n">
        <v>68</v>
      </c>
      <c r="B74" s="10" t="s">
        <v>215</v>
      </c>
      <c r="C74" s="11" t="s">
        <v>216</v>
      </c>
      <c r="D74" s="11" t="s">
        <v>217</v>
      </c>
      <c r="E74" s="9" t="s">
        <v>24</v>
      </c>
      <c r="F74" s="12" t="n">
        <v>7.5</v>
      </c>
      <c r="G74" s="12" t="n">
        <v>7.5</v>
      </c>
      <c r="H74" s="11" t="n">
        <f aca="false">G74*46.97</f>
        <v>352.275</v>
      </c>
      <c r="I74" s="12" t="n">
        <v>0.5</v>
      </c>
      <c r="J74" s="13" t="n">
        <v>0.27</v>
      </c>
      <c r="K74" s="9" t="s">
        <v>25</v>
      </c>
      <c r="L74" s="13" t="n">
        <v>0.9</v>
      </c>
      <c r="M74" s="11" t="n">
        <v>0</v>
      </c>
      <c r="N74" s="11" t="n">
        <f aca="false">I74*123.2</f>
        <v>61.6</v>
      </c>
      <c r="O74" s="11" t="s">
        <v>172</v>
      </c>
      <c r="P74" s="9" t="s">
        <v>27</v>
      </c>
    </row>
    <row r="75" s="2" customFormat="true" ht="18.75" hidden="false" customHeight="true" outlineLevel="0" collapsed="false">
      <c r="A75" s="11" t="n">
        <v>69</v>
      </c>
      <c r="B75" s="10" t="s">
        <v>218</v>
      </c>
      <c r="C75" s="11" t="s">
        <v>219</v>
      </c>
      <c r="D75" s="11" t="s">
        <v>220</v>
      </c>
      <c r="E75" s="9" t="s">
        <v>24</v>
      </c>
      <c r="F75" s="12" t="n">
        <v>11.88</v>
      </c>
      <c r="G75" s="12" t="n">
        <v>11.88</v>
      </c>
      <c r="H75" s="11" t="n">
        <f aca="false">G75*46.97</f>
        <v>558.0036</v>
      </c>
      <c r="I75" s="12" t="n">
        <v>5.5</v>
      </c>
      <c r="J75" s="13" t="n">
        <v>0.27</v>
      </c>
      <c r="K75" s="9" t="s">
        <v>25</v>
      </c>
      <c r="L75" s="13" t="n">
        <v>0.9</v>
      </c>
      <c r="M75" s="11" t="n">
        <v>0</v>
      </c>
      <c r="N75" s="11" t="n">
        <f aca="false">I75*123.2</f>
        <v>677.6</v>
      </c>
      <c r="O75" s="11" t="s">
        <v>148</v>
      </c>
      <c r="P75" s="9" t="s">
        <v>27</v>
      </c>
    </row>
    <row r="76" s="2" customFormat="true" ht="18.75" hidden="false" customHeight="true" outlineLevel="0" collapsed="false">
      <c r="A76" s="11" t="n">
        <v>70</v>
      </c>
      <c r="B76" s="10" t="s">
        <v>221</v>
      </c>
      <c r="C76" s="11" t="s">
        <v>222</v>
      </c>
      <c r="D76" s="11" t="s">
        <v>223</v>
      </c>
      <c r="E76" s="9" t="s">
        <v>24</v>
      </c>
      <c r="F76" s="12" t="n">
        <v>6.25</v>
      </c>
      <c r="G76" s="12" t="n">
        <v>6.25</v>
      </c>
      <c r="H76" s="11" t="n">
        <f aca="false">G76*46.97</f>
        <v>293.5625</v>
      </c>
      <c r="I76" s="12" t="n">
        <v>0.5</v>
      </c>
      <c r="J76" s="13" t="n">
        <v>0.27</v>
      </c>
      <c r="K76" s="9" t="s">
        <v>25</v>
      </c>
      <c r="L76" s="13" t="n">
        <v>0.9</v>
      </c>
      <c r="M76" s="11" t="n">
        <v>0</v>
      </c>
      <c r="N76" s="11" t="n">
        <f aca="false">I76*123.2</f>
        <v>61.6</v>
      </c>
      <c r="O76" s="11" t="s">
        <v>65</v>
      </c>
      <c r="P76" s="9" t="s">
        <v>27</v>
      </c>
    </row>
    <row r="77" s="2" customFormat="true" ht="18.75" hidden="false" customHeight="true" outlineLevel="0" collapsed="false">
      <c r="A77" s="11" t="n">
        <v>71</v>
      </c>
      <c r="B77" s="10" t="s">
        <v>224</v>
      </c>
      <c r="C77" s="11" t="s">
        <v>225</v>
      </c>
      <c r="D77" s="11" t="s">
        <v>226</v>
      </c>
      <c r="E77" s="9" t="s">
        <v>24</v>
      </c>
      <c r="F77" s="12" t="n">
        <v>14.5</v>
      </c>
      <c r="G77" s="12" t="n">
        <v>14.5</v>
      </c>
      <c r="H77" s="11" t="n">
        <f aca="false">G77*46.97</f>
        <v>681.065</v>
      </c>
      <c r="I77" s="12" t="n">
        <v>1</v>
      </c>
      <c r="J77" s="13" t="n">
        <v>0.27</v>
      </c>
      <c r="K77" s="9" t="s">
        <v>25</v>
      </c>
      <c r="L77" s="13" t="n">
        <v>0.9</v>
      </c>
      <c r="M77" s="11" t="n">
        <v>0</v>
      </c>
      <c r="N77" s="11" t="n">
        <f aca="false">I77*123.2</f>
        <v>123.2</v>
      </c>
      <c r="O77" s="11" t="s">
        <v>227</v>
      </c>
      <c r="P77" s="9" t="s">
        <v>27</v>
      </c>
    </row>
    <row r="78" s="2" customFormat="true" ht="18.75" hidden="false" customHeight="true" outlineLevel="0" collapsed="false">
      <c r="A78" s="11" t="n">
        <v>72</v>
      </c>
      <c r="B78" s="10" t="s">
        <v>228</v>
      </c>
      <c r="C78" s="11" t="s">
        <v>89</v>
      </c>
      <c r="D78" s="11" t="s">
        <v>229</v>
      </c>
      <c r="E78" s="9" t="s">
        <v>24</v>
      </c>
      <c r="F78" s="12" t="n">
        <v>17.68</v>
      </c>
      <c r="G78" s="12" t="n">
        <v>17.68</v>
      </c>
      <c r="H78" s="11" t="n">
        <f aca="false">G78*46.97</f>
        <v>830.4296</v>
      </c>
      <c r="I78" s="12" t="n">
        <v>3</v>
      </c>
      <c r="J78" s="13" t="n">
        <v>0.27</v>
      </c>
      <c r="K78" s="9" t="s">
        <v>25</v>
      </c>
      <c r="L78" s="13" t="n">
        <v>0.9</v>
      </c>
      <c r="M78" s="11" t="n">
        <v>0</v>
      </c>
      <c r="N78" s="11" t="n">
        <f aca="false">I78*123.2</f>
        <v>369.6</v>
      </c>
      <c r="O78" s="11" t="s">
        <v>172</v>
      </c>
      <c r="P78" s="9" t="s">
        <v>27</v>
      </c>
    </row>
    <row r="79" s="2" customFormat="true" ht="18.75" hidden="false" customHeight="true" outlineLevel="0" collapsed="false">
      <c r="A79" s="11" t="n">
        <v>73</v>
      </c>
      <c r="B79" s="10" t="s">
        <v>230</v>
      </c>
      <c r="C79" s="11" t="s">
        <v>118</v>
      </c>
      <c r="D79" s="11" t="s">
        <v>231</v>
      </c>
      <c r="E79" s="9" t="s">
        <v>24</v>
      </c>
      <c r="F79" s="12" t="n">
        <v>13.5</v>
      </c>
      <c r="G79" s="12" t="n">
        <v>13.5</v>
      </c>
      <c r="H79" s="11" t="n">
        <f aca="false">G79*46.97</f>
        <v>634.095</v>
      </c>
      <c r="I79" s="12" t="n">
        <v>3</v>
      </c>
      <c r="J79" s="13" t="n">
        <v>0.27</v>
      </c>
      <c r="K79" s="9" t="s">
        <v>25</v>
      </c>
      <c r="L79" s="13" t="n">
        <v>0.9</v>
      </c>
      <c r="M79" s="11" t="n">
        <v>0</v>
      </c>
      <c r="N79" s="11" t="n">
        <f aca="false">I79*123.2</f>
        <v>369.6</v>
      </c>
      <c r="O79" s="11" t="s">
        <v>172</v>
      </c>
      <c r="P79" s="9" t="s">
        <v>27</v>
      </c>
    </row>
    <row r="80" s="2" customFormat="true" ht="18.75" hidden="false" customHeight="true" outlineLevel="0" collapsed="false">
      <c r="A80" s="11" t="n">
        <v>74</v>
      </c>
      <c r="B80" s="10" t="s">
        <v>232</v>
      </c>
      <c r="C80" s="11" t="s">
        <v>233</v>
      </c>
      <c r="D80" s="11" t="s">
        <v>234</v>
      </c>
      <c r="E80" s="9" t="s">
        <v>24</v>
      </c>
      <c r="F80" s="12" t="n">
        <v>26.5</v>
      </c>
      <c r="G80" s="12" t="n">
        <v>26.5</v>
      </c>
      <c r="H80" s="11" t="n">
        <f aca="false">G80*46.97</f>
        <v>1244.705</v>
      </c>
      <c r="I80" s="12" t="n">
        <v>3</v>
      </c>
      <c r="J80" s="13" t="n">
        <v>0.27</v>
      </c>
      <c r="K80" s="9" t="s">
        <v>25</v>
      </c>
      <c r="L80" s="13" t="n">
        <v>0.9</v>
      </c>
      <c r="M80" s="11" t="n">
        <v>0</v>
      </c>
      <c r="N80" s="11" t="n">
        <f aca="false">I80*123.2</f>
        <v>369.6</v>
      </c>
      <c r="O80" s="11" t="s">
        <v>44</v>
      </c>
      <c r="P80" s="9" t="s">
        <v>27</v>
      </c>
    </row>
    <row r="81" s="2" customFormat="true" ht="18.75" hidden="false" customHeight="true" outlineLevel="0" collapsed="false">
      <c r="A81" s="11" t="n">
        <v>75</v>
      </c>
      <c r="B81" s="10" t="s">
        <v>235</v>
      </c>
      <c r="C81" s="11" t="s">
        <v>22</v>
      </c>
      <c r="D81" s="11" t="s">
        <v>236</v>
      </c>
      <c r="E81" s="9" t="s">
        <v>24</v>
      </c>
      <c r="F81" s="12" t="n">
        <v>64.7</v>
      </c>
      <c r="G81" s="12" t="n">
        <v>64.7</v>
      </c>
      <c r="H81" s="11" t="n">
        <f aca="false">G81*46.97</f>
        <v>3038.959</v>
      </c>
      <c r="I81" s="12" t="n">
        <v>3</v>
      </c>
      <c r="J81" s="13" t="n">
        <v>0.27</v>
      </c>
      <c r="K81" s="9" t="s">
        <v>25</v>
      </c>
      <c r="L81" s="13" t="n">
        <v>0.9</v>
      </c>
      <c r="M81" s="11" t="n">
        <v>0</v>
      </c>
      <c r="N81" s="11" t="n">
        <f aca="false">I81*123.2</f>
        <v>369.6</v>
      </c>
      <c r="O81" s="11" t="s">
        <v>172</v>
      </c>
      <c r="P81" s="9" t="s">
        <v>27</v>
      </c>
    </row>
    <row r="82" s="2" customFormat="true" ht="18.75" hidden="false" customHeight="true" outlineLevel="0" collapsed="false">
      <c r="A82" s="11" t="n">
        <v>76</v>
      </c>
      <c r="B82" s="10" t="s">
        <v>237</v>
      </c>
      <c r="C82" s="11" t="s">
        <v>238</v>
      </c>
      <c r="D82" s="11" t="s">
        <v>239</v>
      </c>
      <c r="E82" s="9" t="s">
        <v>24</v>
      </c>
      <c r="F82" s="12" t="n">
        <v>21</v>
      </c>
      <c r="G82" s="12" t="n">
        <v>21</v>
      </c>
      <c r="H82" s="11" t="n">
        <f aca="false">G82*46.97</f>
        <v>986.37</v>
      </c>
      <c r="I82" s="12" t="n">
        <v>3</v>
      </c>
      <c r="J82" s="13" t="n">
        <v>0.27</v>
      </c>
      <c r="K82" s="9" t="s">
        <v>25</v>
      </c>
      <c r="L82" s="13" t="n">
        <v>0.9</v>
      </c>
      <c r="M82" s="11" t="n">
        <v>0</v>
      </c>
      <c r="N82" s="11" t="n">
        <f aca="false">I82*123.2</f>
        <v>369.6</v>
      </c>
      <c r="O82" s="11" t="s">
        <v>172</v>
      </c>
      <c r="P82" s="9" t="s">
        <v>27</v>
      </c>
    </row>
    <row r="83" s="2" customFormat="true" ht="18.75" hidden="false" customHeight="true" outlineLevel="0" collapsed="false">
      <c r="A83" s="11" t="n">
        <v>77</v>
      </c>
      <c r="B83" s="10" t="s">
        <v>240</v>
      </c>
      <c r="C83" s="11" t="s">
        <v>241</v>
      </c>
      <c r="D83" s="11" t="s">
        <v>242</v>
      </c>
      <c r="E83" s="9" t="s">
        <v>24</v>
      </c>
      <c r="F83" s="12" t="n">
        <v>28.5</v>
      </c>
      <c r="G83" s="12" t="n">
        <v>28.5</v>
      </c>
      <c r="H83" s="11" t="n">
        <f aca="false">G83*46.97</f>
        <v>1338.645</v>
      </c>
      <c r="I83" s="12" t="n">
        <v>8.8</v>
      </c>
      <c r="J83" s="13" t="n">
        <v>0.27</v>
      </c>
      <c r="K83" s="9" t="s">
        <v>25</v>
      </c>
      <c r="L83" s="13" t="n">
        <v>0.9</v>
      </c>
      <c r="M83" s="11" t="n">
        <v>0</v>
      </c>
      <c r="N83" s="11" t="n">
        <f aca="false">I83*123.2</f>
        <v>1084.16</v>
      </c>
      <c r="O83" s="11" t="s">
        <v>172</v>
      </c>
      <c r="P83" s="9" t="s">
        <v>27</v>
      </c>
    </row>
    <row r="84" s="2" customFormat="true" ht="18.75" hidden="false" customHeight="true" outlineLevel="0" collapsed="false">
      <c r="A84" s="11" t="n">
        <v>78</v>
      </c>
      <c r="B84" s="10" t="s">
        <v>243</v>
      </c>
      <c r="C84" s="11" t="s">
        <v>244</v>
      </c>
      <c r="D84" s="11" t="s">
        <v>245</v>
      </c>
      <c r="E84" s="9" t="s">
        <v>24</v>
      </c>
      <c r="F84" s="12" t="n">
        <v>27</v>
      </c>
      <c r="G84" s="12" t="n">
        <v>27</v>
      </c>
      <c r="H84" s="11" t="n">
        <f aca="false">G84*46.97</f>
        <v>1268.19</v>
      </c>
      <c r="I84" s="12" t="n">
        <v>3</v>
      </c>
      <c r="J84" s="13" t="n">
        <v>0.27</v>
      </c>
      <c r="K84" s="9" t="s">
        <v>25</v>
      </c>
      <c r="L84" s="13" t="n">
        <v>0.9</v>
      </c>
      <c r="M84" s="11" t="n">
        <v>0</v>
      </c>
      <c r="N84" s="11" t="n">
        <f aca="false">I84*123.2</f>
        <v>369.6</v>
      </c>
      <c r="O84" s="11" t="s">
        <v>172</v>
      </c>
      <c r="P84" s="9" t="s">
        <v>27</v>
      </c>
    </row>
    <row r="85" s="2" customFormat="true" ht="18.75" hidden="false" customHeight="true" outlineLevel="0" collapsed="false">
      <c r="A85" s="11" t="n">
        <v>79</v>
      </c>
      <c r="B85" s="10" t="s">
        <v>246</v>
      </c>
      <c r="C85" s="11" t="s">
        <v>22</v>
      </c>
      <c r="D85" s="11" t="s">
        <v>247</v>
      </c>
      <c r="E85" s="9" t="s">
        <v>24</v>
      </c>
      <c r="F85" s="12" t="n">
        <v>24.83</v>
      </c>
      <c r="G85" s="12" t="n">
        <v>24.83</v>
      </c>
      <c r="H85" s="11" t="n">
        <f aca="false">G85*46.97</f>
        <v>1166.2651</v>
      </c>
      <c r="I85" s="12" t="n">
        <v>4</v>
      </c>
      <c r="J85" s="13" t="n">
        <v>0.27</v>
      </c>
      <c r="K85" s="9" t="s">
        <v>25</v>
      </c>
      <c r="L85" s="13" t="n">
        <v>0.9</v>
      </c>
      <c r="M85" s="11" t="n">
        <v>0</v>
      </c>
      <c r="N85" s="11" t="n">
        <f aca="false">I85*123.2</f>
        <v>492.8</v>
      </c>
      <c r="O85" s="11" t="s">
        <v>172</v>
      </c>
      <c r="P85" s="9" t="s">
        <v>27</v>
      </c>
    </row>
    <row r="86" s="2" customFormat="true" ht="18.75" hidden="false" customHeight="true" outlineLevel="0" collapsed="false">
      <c r="A86" s="11" t="n">
        <v>80</v>
      </c>
      <c r="B86" s="10" t="s">
        <v>248</v>
      </c>
      <c r="C86" s="11" t="s">
        <v>51</v>
      </c>
      <c r="D86" s="11" t="s">
        <v>249</v>
      </c>
      <c r="E86" s="9" t="s">
        <v>24</v>
      </c>
      <c r="F86" s="12" t="n">
        <v>14</v>
      </c>
      <c r="G86" s="12" t="n">
        <v>14</v>
      </c>
      <c r="H86" s="11" t="n">
        <f aca="false">G86*46.97</f>
        <v>657.58</v>
      </c>
      <c r="I86" s="12" t="n">
        <v>3</v>
      </c>
      <c r="J86" s="13" t="n">
        <v>0.27</v>
      </c>
      <c r="K86" s="9" t="s">
        <v>25</v>
      </c>
      <c r="L86" s="13" t="n">
        <v>0.9</v>
      </c>
      <c r="M86" s="11" t="n">
        <v>0</v>
      </c>
      <c r="N86" s="11" t="n">
        <f aca="false">I86*123.2</f>
        <v>369.6</v>
      </c>
      <c r="O86" s="11" t="s">
        <v>172</v>
      </c>
      <c r="P86" s="9" t="s">
        <v>27</v>
      </c>
    </row>
    <row r="87" s="2" customFormat="true" ht="18.75" hidden="false" customHeight="true" outlineLevel="0" collapsed="false">
      <c r="A87" s="11" t="n">
        <v>81</v>
      </c>
      <c r="B87" s="10" t="s">
        <v>250</v>
      </c>
      <c r="C87" s="11" t="s">
        <v>251</v>
      </c>
      <c r="D87" s="11" t="s">
        <v>252</v>
      </c>
      <c r="E87" s="9" t="s">
        <v>24</v>
      </c>
      <c r="F87" s="12" t="n">
        <v>57.2</v>
      </c>
      <c r="G87" s="12" t="n">
        <v>57.2</v>
      </c>
      <c r="H87" s="11" t="n">
        <f aca="false">G87*46.97</f>
        <v>2686.684</v>
      </c>
      <c r="I87" s="12" t="n">
        <v>7</v>
      </c>
      <c r="J87" s="13" t="n">
        <v>0.27</v>
      </c>
      <c r="K87" s="9" t="s">
        <v>25</v>
      </c>
      <c r="L87" s="13" t="n">
        <v>0.9</v>
      </c>
      <c r="M87" s="11" t="n">
        <v>0</v>
      </c>
      <c r="N87" s="11" t="n">
        <f aca="false">I87*123.2</f>
        <v>862.4</v>
      </c>
      <c r="O87" s="11" t="s">
        <v>26</v>
      </c>
      <c r="P87" s="9" t="s">
        <v>27</v>
      </c>
    </row>
    <row r="88" s="2" customFormat="true" ht="18.75" hidden="false" customHeight="true" outlineLevel="0" collapsed="false">
      <c r="A88" s="11" t="n">
        <v>82</v>
      </c>
      <c r="B88" s="10" t="s">
        <v>253</v>
      </c>
      <c r="C88" s="11" t="s">
        <v>51</v>
      </c>
      <c r="D88" s="11" t="s">
        <v>254</v>
      </c>
      <c r="E88" s="9" t="s">
        <v>24</v>
      </c>
      <c r="F88" s="12" t="n">
        <v>53.85</v>
      </c>
      <c r="G88" s="12" t="n">
        <v>53.85</v>
      </c>
      <c r="H88" s="11" t="n">
        <f aca="false">G88*46.97</f>
        <v>2529.3345</v>
      </c>
      <c r="I88" s="12" t="n">
        <v>5.5</v>
      </c>
      <c r="J88" s="13" t="n">
        <v>0.27</v>
      </c>
      <c r="K88" s="9" t="s">
        <v>25</v>
      </c>
      <c r="L88" s="13" t="n">
        <v>0.9</v>
      </c>
      <c r="M88" s="11" t="n">
        <v>0</v>
      </c>
      <c r="N88" s="11" t="n">
        <f aca="false">I88*123.2</f>
        <v>677.6</v>
      </c>
      <c r="O88" s="11" t="s">
        <v>172</v>
      </c>
      <c r="P88" s="9" t="s">
        <v>27</v>
      </c>
    </row>
    <row r="89" s="2" customFormat="true" ht="18.75" hidden="false" customHeight="true" outlineLevel="0" collapsed="false">
      <c r="A89" s="11" t="n">
        <v>83</v>
      </c>
      <c r="B89" s="10" t="s">
        <v>255</v>
      </c>
      <c r="C89" s="11" t="s">
        <v>216</v>
      </c>
      <c r="D89" s="11" t="s">
        <v>256</v>
      </c>
      <c r="E89" s="9" t="s">
        <v>24</v>
      </c>
      <c r="F89" s="12" t="n">
        <v>17</v>
      </c>
      <c r="G89" s="12" t="n">
        <v>17</v>
      </c>
      <c r="H89" s="11" t="n">
        <f aca="false">G89*46.97</f>
        <v>798.49</v>
      </c>
      <c r="I89" s="12" t="n">
        <v>4.5</v>
      </c>
      <c r="J89" s="13" t="n">
        <v>0.27</v>
      </c>
      <c r="K89" s="9" t="s">
        <v>25</v>
      </c>
      <c r="L89" s="13" t="n">
        <v>0.9</v>
      </c>
      <c r="M89" s="11" t="n">
        <v>0</v>
      </c>
      <c r="N89" s="11" t="n">
        <f aca="false">I89*123.2</f>
        <v>554.4</v>
      </c>
      <c r="O89" s="11" t="s">
        <v>172</v>
      </c>
      <c r="P89" s="9" t="s">
        <v>27</v>
      </c>
    </row>
    <row r="90" s="2" customFormat="true" ht="18.75" hidden="false" customHeight="true" outlineLevel="0" collapsed="false">
      <c r="A90" s="11" t="n">
        <v>84</v>
      </c>
      <c r="B90" s="10" t="s">
        <v>257</v>
      </c>
      <c r="C90" s="11" t="s">
        <v>94</v>
      </c>
      <c r="D90" s="11" t="s">
        <v>258</v>
      </c>
      <c r="E90" s="9" t="s">
        <v>24</v>
      </c>
      <c r="F90" s="12" t="n">
        <v>24.8</v>
      </c>
      <c r="G90" s="12" t="n">
        <v>24.8</v>
      </c>
      <c r="H90" s="11" t="n">
        <f aca="false">G90*46.97</f>
        <v>1164.856</v>
      </c>
      <c r="I90" s="12" t="n">
        <v>3</v>
      </c>
      <c r="J90" s="13" t="n">
        <v>0.27</v>
      </c>
      <c r="K90" s="9" t="s">
        <v>25</v>
      </c>
      <c r="L90" s="13" t="n">
        <v>0.9</v>
      </c>
      <c r="M90" s="11" t="n">
        <v>0</v>
      </c>
      <c r="N90" s="11" t="n">
        <f aca="false">I90*123.2</f>
        <v>369.6</v>
      </c>
      <c r="O90" s="11" t="s">
        <v>172</v>
      </c>
      <c r="P90" s="9" t="s">
        <v>27</v>
      </c>
    </row>
    <row r="91" s="2" customFormat="true" ht="18.75" hidden="false" customHeight="true" outlineLevel="0" collapsed="false">
      <c r="A91" s="11" t="n">
        <v>85</v>
      </c>
      <c r="B91" s="10" t="s">
        <v>259</v>
      </c>
      <c r="C91" s="11" t="s">
        <v>94</v>
      </c>
      <c r="D91" s="11" t="s">
        <v>260</v>
      </c>
      <c r="E91" s="9" t="s">
        <v>24</v>
      </c>
      <c r="F91" s="12" t="n">
        <v>33.9</v>
      </c>
      <c r="G91" s="12" t="n">
        <v>33.9</v>
      </c>
      <c r="H91" s="11" t="n">
        <f aca="false">G91*46.97</f>
        <v>1592.283</v>
      </c>
      <c r="I91" s="12" t="n">
        <v>2.5</v>
      </c>
      <c r="J91" s="13" t="n">
        <v>0.27</v>
      </c>
      <c r="K91" s="9" t="s">
        <v>25</v>
      </c>
      <c r="L91" s="13" t="n">
        <v>0.9</v>
      </c>
      <c r="M91" s="11" t="n">
        <v>0</v>
      </c>
      <c r="N91" s="11" t="n">
        <f aca="false">I91*123.2</f>
        <v>308</v>
      </c>
      <c r="O91" s="11" t="s">
        <v>261</v>
      </c>
      <c r="P91" s="9" t="s">
        <v>27</v>
      </c>
    </row>
    <row r="92" s="2" customFormat="true" ht="18.75" hidden="false" customHeight="true" outlineLevel="0" collapsed="false">
      <c r="A92" s="11" t="n">
        <v>86</v>
      </c>
      <c r="B92" s="10" t="s">
        <v>262</v>
      </c>
      <c r="C92" s="11" t="s">
        <v>263</v>
      </c>
      <c r="D92" s="11" t="s">
        <v>264</v>
      </c>
      <c r="E92" s="9" t="s">
        <v>24</v>
      </c>
      <c r="F92" s="12" t="n">
        <v>25.7</v>
      </c>
      <c r="G92" s="12" t="n">
        <v>25.7</v>
      </c>
      <c r="H92" s="11" t="n">
        <f aca="false">G92*46.97</f>
        <v>1207.129</v>
      </c>
      <c r="I92" s="12" t="n">
        <v>1</v>
      </c>
      <c r="J92" s="13" t="n">
        <v>0.27</v>
      </c>
      <c r="K92" s="9" t="s">
        <v>25</v>
      </c>
      <c r="L92" s="13" t="n">
        <v>0.9</v>
      </c>
      <c r="M92" s="11" t="n">
        <v>0</v>
      </c>
      <c r="N92" s="11" t="n">
        <f aca="false">I92*123.2</f>
        <v>123.2</v>
      </c>
      <c r="O92" s="11" t="s">
        <v>172</v>
      </c>
      <c r="P92" s="9" t="s">
        <v>27</v>
      </c>
    </row>
    <row r="93" s="2" customFormat="true" ht="18.75" hidden="false" customHeight="true" outlineLevel="0" collapsed="false">
      <c r="A93" s="11" t="n">
        <v>87</v>
      </c>
      <c r="B93" s="10" t="s">
        <v>265</v>
      </c>
      <c r="C93" s="11" t="s">
        <v>128</v>
      </c>
      <c r="D93" s="11" t="s">
        <v>266</v>
      </c>
      <c r="E93" s="9" t="s">
        <v>24</v>
      </c>
      <c r="F93" s="12" t="n">
        <v>22</v>
      </c>
      <c r="G93" s="12" t="n">
        <v>22</v>
      </c>
      <c r="H93" s="11" t="n">
        <f aca="false">G93*46.97</f>
        <v>1033.34</v>
      </c>
      <c r="I93" s="12" t="n">
        <v>2</v>
      </c>
      <c r="J93" s="13" t="n">
        <v>0.27</v>
      </c>
      <c r="K93" s="9" t="s">
        <v>25</v>
      </c>
      <c r="L93" s="13" t="n">
        <v>0.9</v>
      </c>
      <c r="M93" s="11" t="n">
        <v>0</v>
      </c>
      <c r="N93" s="11" t="n">
        <f aca="false">I93*123.2</f>
        <v>246.4</v>
      </c>
      <c r="O93" s="11" t="s">
        <v>172</v>
      </c>
      <c r="P93" s="9" t="s">
        <v>27</v>
      </c>
    </row>
    <row r="94" s="2" customFormat="true" ht="18.75" hidden="false" customHeight="true" outlineLevel="0" collapsed="false">
      <c r="A94" s="11" t="n">
        <v>88</v>
      </c>
      <c r="B94" s="10" t="s">
        <v>267</v>
      </c>
      <c r="C94" s="11" t="s">
        <v>268</v>
      </c>
      <c r="D94" s="11" t="s">
        <v>269</v>
      </c>
      <c r="E94" s="9" t="s">
        <v>24</v>
      </c>
      <c r="F94" s="12" t="n">
        <v>22.4</v>
      </c>
      <c r="G94" s="12" t="n">
        <v>22.4</v>
      </c>
      <c r="H94" s="11" t="n">
        <f aca="false">G94*46.97</f>
        <v>1052.128</v>
      </c>
      <c r="I94" s="12" t="n">
        <v>1</v>
      </c>
      <c r="J94" s="13" t="n">
        <v>0.27</v>
      </c>
      <c r="K94" s="9" t="s">
        <v>25</v>
      </c>
      <c r="L94" s="13" t="n">
        <v>0.9</v>
      </c>
      <c r="M94" s="11" t="n">
        <v>0</v>
      </c>
      <c r="N94" s="11" t="n">
        <f aca="false">I94*123.2</f>
        <v>123.2</v>
      </c>
      <c r="O94" s="11" t="s">
        <v>172</v>
      </c>
      <c r="P94" s="9" t="s">
        <v>27</v>
      </c>
    </row>
    <row r="95" s="2" customFormat="true" ht="18.75" hidden="false" customHeight="true" outlineLevel="0" collapsed="false">
      <c r="A95" s="11" t="n">
        <v>89</v>
      </c>
      <c r="B95" s="10" t="s">
        <v>270</v>
      </c>
      <c r="C95" s="11" t="s">
        <v>271</v>
      </c>
      <c r="D95" s="11" t="s">
        <v>272</v>
      </c>
      <c r="E95" s="9" t="s">
        <v>24</v>
      </c>
      <c r="F95" s="12" t="n">
        <v>25.5</v>
      </c>
      <c r="G95" s="12" t="n">
        <v>25.5</v>
      </c>
      <c r="H95" s="11" t="n">
        <f aca="false">G95*46.97</f>
        <v>1197.735</v>
      </c>
      <c r="I95" s="12" t="n">
        <v>2</v>
      </c>
      <c r="J95" s="13" t="n">
        <v>0.27</v>
      </c>
      <c r="K95" s="9" t="s">
        <v>25</v>
      </c>
      <c r="L95" s="13" t="n">
        <v>0.9</v>
      </c>
      <c r="M95" s="11" t="n">
        <v>0</v>
      </c>
      <c r="N95" s="11" t="n">
        <f aca="false">I95*123.2</f>
        <v>246.4</v>
      </c>
      <c r="O95" s="11" t="s">
        <v>172</v>
      </c>
      <c r="P95" s="9" t="s">
        <v>27</v>
      </c>
    </row>
    <row r="96" s="2" customFormat="true" ht="18.75" hidden="false" customHeight="true" outlineLevel="0" collapsed="false">
      <c r="A96" s="11" t="n">
        <v>90</v>
      </c>
      <c r="B96" s="10" t="s">
        <v>273</v>
      </c>
      <c r="C96" s="11" t="s">
        <v>274</v>
      </c>
      <c r="D96" s="11" t="s">
        <v>82</v>
      </c>
      <c r="E96" s="9" t="s">
        <v>24</v>
      </c>
      <c r="F96" s="12" t="n">
        <v>17.5</v>
      </c>
      <c r="G96" s="12" t="n">
        <v>17.5</v>
      </c>
      <c r="H96" s="11" t="n">
        <f aca="false">G96*46.97</f>
        <v>821.975</v>
      </c>
      <c r="I96" s="12" t="n">
        <v>0.5</v>
      </c>
      <c r="J96" s="13" t="n">
        <v>0.27</v>
      </c>
      <c r="K96" s="9" t="s">
        <v>25</v>
      </c>
      <c r="L96" s="13" t="n">
        <v>0.9</v>
      </c>
      <c r="M96" s="11" t="n">
        <v>0</v>
      </c>
      <c r="N96" s="11" t="n">
        <f aca="false">I96*123.2</f>
        <v>61.6</v>
      </c>
      <c r="O96" s="11" t="s">
        <v>172</v>
      </c>
      <c r="P96" s="9" t="s">
        <v>27</v>
      </c>
    </row>
    <row r="97" s="2" customFormat="true" ht="18.75" hidden="false" customHeight="true" outlineLevel="0" collapsed="false">
      <c r="A97" s="11" t="n">
        <v>91</v>
      </c>
      <c r="B97" s="10" t="s">
        <v>275</v>
      </c>
      <c r="C97" s="11" t="s">
        <v>276</v>
      </c>
      <c r="D97" s="11" t="s">
        <v>277</v>
      </c>
      <c r="E97" s="9" t="s">
        <v>24</v>
      </c>
      <c r="F97" s="12" t="n">
        <v>14.5</v>
      </c>
      <c r="G97" s="12" t="n">
        <v>14.5</v>
      </c>
      <c r="H97" s="11" t="n">
        <f aca="false">G97*46.97</f>
        <v>681.065</v>
      </c>
      <c r="I97" s="12" t="n">
        <v>6.5</v>
      </c>
      <c r="J97" s="13" t="n">
        <v>0.27</v>
      </c>
      <c r="K97" s="9" t="s">
        <v>25</v>
      </c>
      <c r="L97" s="13" t="n">
        <v>0.9</v>
      </c>
      <c r="M97" s="11" t="n">
        <v>0</v>
      </c>
      <c r="N97" s="11" t="n">
        <f aca="false">I97*123.2</f>
        <v>800.8</v>
      </c>
      <c r="O97" s="11" t="s">
        <v>172</v>
      </c>
      <c r="P97" s="9" t="s">
        <v>27</v>
      </c>
    </row>
    <row r="98" s="2" customFormat="true" ht="18.75" hidden="false" customHeight="true" outlineLevel="0" collapsed="false">
      <c r="A98" s="11" t="n">
        <v>92</v>
      </c>
      <c r="B98" s="10" t="s">
        <v>278</v>
      </c>
      <c r="C98" s="11" t="s">
        <v>279</v>
      </c>
      <c r="D98" s="11" t="s">
        <v>280</v>
      </c>
      <c r="E98" s="9" t="s">
        <v>24</v>
      </c>
      <c r="F98" s="12" t="n">
        <v>16.5</v>
      </c>
      <c r="G98" s="12" t="n">
        <v>16.5</v>
      </c>
      <c r="H98" s="11" t="n">
        <f aca="false">G98*46.97</f>
        <v>775.005</v>
      </c>
      <c r="I98" s="12" t="n">
        <v>3</v>
      </c>
      <c r="J98" s="13" t="n">
        <v>0.27</v>
      </c>
      <c r="K98" s="9" t="s">
        <v>25</v>
      </c>
      <c r="L98" s="13" t="n">
        <v>0.9</v>
      </c>
      <c r="M98" s="11" t="n">
        <v>0</v>
      </c>
      <c r="N98" s="11" t="n">
        <f aca="false">I98*123.2</f>
        <v>369.6</v>
      </c>
      <c r="O98" s="11" t="s">
        <v>172</v>
      </c>
      <c r="P98" s="9" t="s">
        <v>27</v>
      </c>
    </row>
    <row r="99" s="2" customFormat="true" ht="18.75" hidden="false" customHeight="true" outlineLevel="0" collapsed="false">
      <c r="A99" s="11" t="n">
        <v>93</v>
      </c>
      <c r="B99" s="10" t="s">
        <v>281</v>
      </c>
      <c r="C99" s="11" t="s">
        <v>184</v>
      </c>
      <c r="D99" s="11" t="s">
        <v>282</v>
      </c>
      <c r="E99" s="9" t="s">
        <v>24</v>
      </c>
      <c r="F99" s="12" t="n">
        <v>25</v>
      </c>
      <c r="G99" s="12" t="n">
        <v>25</v>
      </c>
      <c r="H99" s="11" t="n">
        <f aca="false">G99*46.97</f>
        <v>1174.25</v>
      </c>
      <c r="I99" s="12" t="n">
        <v>8</v>
      </c>
      <c r="J99" s="13" t="n">
        <v>0.27</v>
      </c>
      <c r="K99" s="9" t="s">
        <v>25</v>
      </c>
      <c r="L99" s="13" t="n">
        <v>0.9</v>
      </c>
      <c r="M99" s="11" t="n">
        <v>0</v>
      </c>
      <c r="N99" s="11" t="n">
        <f aca="false">I99*123.2</f>
        <v>985.6</v>
      </c>
      <c r="O99" s="11" t="s">
        <v>172</v>
      </c>
      <c r="P99" s="9" t="s">
        <v>27</v>
      </c>
    </row>
    <row r="100" s="2" customFormat="true" ht="18.75" hidden="false" customHeight="true" outlineLevel="0" collapsed="false">
      <c r="A100" s="11" t="n">
        <v>94</v>
      </c>
      <c r="B100" s="10" t="s">
        <v>283</v>
      </c>
      <c r="C100" s="11" t="s">
        <v>177</v>
      </c>
      <c r="D100" s="11" t="s">
        <v>284</v>
      </c>
      <c r="E100" s="9" t="s">
        <v>24</v>
      </c>
      <c r="F100" s="12" t="n">
        <v>16</v>
      </c>
      <c r="G100" s="12" t="n">
        <v>16</v>
      </c>
      <c r="H100" s="11" t="n">
        <f aca="false">G100*46.97</f>
        <v>751.52</v>
      </c>
      <c r="I100" s="12" t="n">
        <v>5</v>
      </c>
      <c r="J100" s="13" t="n">
        <v>0.27</v>
      </c>
      <c r="K100" s="9" t="s">
        <v>25</v>
      </c>
      <c r="L100" s="13" t="n">
        <v>0.9</v>
      </c>
      <c r="M100" s="11" t="n">
        <v>0</v>
      </c>
      <c r="N100" s="11" t="n">
        <f aca="false">I100*123.2</f>
        <v>616</v>
      </c>
      <c r="O100" s="11" t="s">
        <v>172</v>
      </c>
      <c r="P100" s="9" t="s">
        <v>27</v>
      </c>
    </row>
    <row r="101" s="2" customFormat="true" ht="18.75" hidden="false" customHeight="true" outlineLevel="0" collapsed="false">
      <c r="A101" s="11" t="n">
        <v>95</v>
      </c>
      <c r="B101" s="10" t="s">
        <v>285</v>
      </c>
      <c r="C101" s="11" t="s">
        <v>286</v>
      </c>
      <c r="D101" s="11" t="s">
        <v>287</v>
      </c>
      <c r="E101" s="9" t="s">
        <v>24</v>
      </c>
      <c r="F101" s="12" t="n">
        <v>11.5</v>
      </c>
      <c r="G101" s="12" t="n">
        <v>11.5</v>
      </c>
      <c r="H101" s="11" t="n">
        <f aca="false">G101*46.97</f>
        <v>540.155</v>
      </c>
      <c r="I101" s="12" t="n">
        <v>5</v>
      </c>
      <c r="J101" s="13" t="n">
        <v>0.27</v>
      </c>
      <c r="K101" s="9" t="s">
        <v>25</v>
      </c>
      <c r="L101" s="13" t="n">
        <v>0.9</v>
      </c>
      <c r="M101" s="11" t="n">
        <v>0</v>
      </c>
      <c r="N101" s="11" t="n">
        <f aca="false">I101*123.2</f>
        <v>616</v>
      </c>
      <c r="O101" s="11" t="s">
        <v>172</v>
      </c>
      <c r="P101" s="9" t="s">
        <v>27</v>
      </c>
    </row>
    <row r="102" s="2" customFormat="true" ht="18.75" hidden="false" customHeight="true" outlineLevel="0" collapsed="false">
      <c r="A102" s="11" t="n">
        <v>96</v>
      </c>
      <c r="B102" s="10" t="s">
        <v>288</v>
      </c>
      <c r="C102" s="11" t="s">
        <v>268</v>
      </c>
      <c r="D102" s="11" t="s">
        <v>289</v>
      </c>
      <c r="E102" s="9" t="s">
        <v>24</v>
      </c>
      <c r="F102" s="12" t="n">
        <v>13.5</v>
      </c>
      <c r="G102" s="12" t="n">
        <v>13.5</v>
      </c>
      <c r="H102" s="11" t="n">
        <f aca="false">G102*46.97</f>
        <v>634.095</v>
      </c>
      <c r="I102" s="12" t="n">
        <v>4</v>
      </c>
      <c r="J102" s="13" t="n">
        <v>0.27</v>
      </c>
      <c r="K102" s="9" t="s">
        <v>25</v>
      </c>
      <c r="L102" s="13" t="n">
        <v>0.9</v>
      </c>
      <c r="M102" s="11" t="n">
        <v>0</v>
      </c>
      <c r="N102" s="11" t="n">
        <f aca="false">I102*123.2</f>
        <v>492.8</v>
      </c>
      <c r="O102" s="11" t="s">
        <v>172</v>
      </c>
      <c r="P102" s="9" t="s">
        <v>27</v>
      </c>
    </row>
    <row r="103" s="2" customFormat="true" ht="18.75" hidden="false" customHeight="true" outlineLevel="0" collapsed="false">
      <c r="A103" s="11" t="n">
        <v>97</v>
      </c>
      <c r="B103" s="10" t="s">
        <v>290</v>
      </c>
      <c r="C103" s="11" t="s">
        <v>39</v>
      </c>
      <c r="D103" s="11" t="s">
        <v>291</v>
      </c>
      <c r="E103" s="9" t="s">
        <v>24</v>
      </c>
      <c r="F103" s="12" t="n">
        <v>25.3</v>
      </c>
      <c r="G103" s="12" t="n">
        <v>25.3</v>
      </c>
      <c r="H103" s="11" t="n">
        <f aca="false">G103*46.97</f>
        <v>1188.341</v>
      </c>
      <c r="I103" s="12" t="n">
        <v>4</v>
      </c>
      <c r="J103" s="13" t="n">
        <v>0.27</v>
      </c>
      <c r="K103" s="9" t="s">
        <v>25</v>
      </c>
      <c r="L103" s="13" t="n">
        <v>0.9</v>
      </c>
      <c r="M103" s="11" t="n">
        <v>0</v>
      </c>
      <c r="N103" s="11" t="n">
        <f aca="false">I103*123.2</f>
        <v>492.8</v>
      </c>
      <c r="O103" s="11" t="s">
        <v>172</v>
      </c>
      <c r="P103" s="9" t="s">
        <v>27</v>
      </c>
    </row>
    <row r="104" s="2" customFormat="true" ht="18.75" hidden="false" customHeight="true" outlineLevel="0" collapsed="false">
      <c r="A104" s="11" t="n">
        <v>98</v>
      </c>
      <c r="B104" s="10" t="s">
        <v>292</v>
      </c>
      <c r="C104" s="11" t="s">
        <v>276</v>
      </c>
      <c r="D104" s="11" t="s">
        <v>293</v>
      </c>
      <c r="E104" s="9" t="s">
        <v>24</v>
      </c>
      <c r="F104" s="12" t="n">
        <v>10.5</v>
      </c>
      <c r="G104" s="12" t="n">
        <v>10.5</v>
      </c>
      <c r="H104" s="11" t="n">
        <f aca="false">G104*46.97</f>
        <v>493.185</v>
      </c>
      <c r="I104" s="12" t="n">
        <v>2</v>
      </c>
      <c r="J104" s="13" t="n">
        <v>0.27</v>
      </c>
      <c r="K104" s="9" t="s">
        <v>25</v>
      </c>
      <c r="L104" s="13" t="n">
        <v>0.9</v>
      </c>
      <c r="M104" s="11" t="n">
        <v>0</v>
      </c>
      <c r="N104" s="11" t="n">
        <f aca="false">I104*123.2</f>
        <v>246.4</v>
      </c>
      <c r="O104" s="11" t="s">
        <v>172</v>
      </c>
      <c r="P104" s="9" t="s">
        <v>27</v>
      </c>
    </row>
    <row r="105" s="2" customFormat="true" ht="18.75" hidden="false" customHeight="true" outlineLevel="0" collapsed="false">
      <c r="A105" s="11" t="n">
        <v>99</v>
      </c>
      <c r="B105" s="10" t="s">
        <v>294</v>
      </c>
      <c r="C105" s="11" t="s">
        <v>60</v>
      </c>
      <c r="D105" s="11" t="s">
        <v>295</v>
      </c>
      <c r="E105" s="9" t="s">
        <v>24</v>
      </c>
      <c r="F105" s="12" t="n">
        <v>12</v>
      </c>
      <c r="G105" s="12" t="n">
        <v>12</v>
      </c>
      <c r="H105" s="11" t="n">
        <f aca="false">G105*46.97</f>
        <v>563.64</v>
      </c>
      <c r="I105" s="12" t="n">
        <v>3</v>
      </c>
      <c r="J105" s="13" t="n">
        <v>0.27</v>
      </c>
      <c r="K105" s="9" t="s">
        <v>25</v>
      </c>
      <c r="L105" s="13" t="n">
        <v>0.9</v>
      </c>
      <c r="M105" s="11" t="n">
        <v>0</v>
      </c>
      <c r="N105" s="11" t="n">
        <f aca="false">I105*123.2</f>
        <v>369.6</v>
      </c>
      <c r="O105" s="11" t="s">
        <v>172</v>
      </c>
      <c r="P105" s="9" t="s">
        <v>27</v>
      </c>
    </row>
    <row r="106" s="2" customFormat="true" ht="18.75" hidden="false" customHeight="true" outlineLevel="0" collapsed="false">
      <c r="A106" s="11" t="n">
        <v>100</v>
      </c>
      <c r="B106" s="10" t="s">
        <v>296</v>
      </c>
      <c r="C106" s="11" t="s">
        <v>297</v>
      </c>
      <c r="D106" s="11" t="s">
        <v>298</v>
      </c>
      <c r="E106" s="9" t="s">
        <v>24</v>
      </c>
      <c r="F106" s="12" t="n">
        <v>15.5</v>
      </c>
      <c r="G106" s="12" t="n">
        <v>15.5</v>
      </c>
      <c r="H106" s="11" t="n">
        <f aca="false">G106*46.97</f>
        <v>728.035</v>
      </c>
      <c r="I106" s="12" t="n">
        <v>1.5</v>
      </c>
      <c r="J106" s="13" t="n">
        <v>0.27</v>
      </c>
      <c r="K106" s="9" t="s">
        <v>25</v>
      </c>
      <c r="L106" s="13" t="n">
        <v>0.9</v>
      </c>
      <c r="M106" s="11" t="n">
        <v>0</v>
      </c>
      <c r="N106" s="11" t="n">
        <f aca="false">I106*123.2</f>
        <v>184.8</v>
      </c>
      <c r="O106" s="11" t="s">
        <v>172</v>
      </c>
      <c r="P106" s="9" t="s">
        <v>27</v>
      </c>
    </row>
    <row r="107" s="2" customFormat="true" ht="18.75" hidden="false" customHeight="true" outlineLevel="0" collapsed="false">
      <c r="A107" s="11" t="n">
        <v>101</v>
      </c>
      <c r="B107" s="10" t="s">
        <v>299</v>
      </c>
      <c r="C107" s="11" t="s">
        <v>128</v>
      </c>
      <c r="D107" s="11" t="s">
        <v>300</v>
      </c>
      <c r="E107" s="9" t="s">
        <v>24</v>
      </c>
      <c r="F107" s="12" t="n">
        <v>20.5</v>
      </c>
      <c r="G107" s="12" t="n">
        <v>20.5</v>
      </c>
      <c r="H107" s="11" t="n">
        <f aca="false">G107*46.97</f>
        <v>962.885</v>
      </c>
      <c r="I107" s="12" t="n">
        <v>4</v>
      </c>
      <c r="J107" s="13" t="n">
        <v>0.27</v>
      </c>
      <c r="K107" s="9" t="s">
        <v>25</v>
      </c>
      <c r="L107" s="13" t="n">
        <v>0.9</v>
      </c>
      <c r="M107" s="11" t="n">
        <v>0</v>
      </c>
      <c r="N107" s="11" t="n">
        <f aca="false">I107*123.2</f>
        <v>492.8</v>
      </c>
      <c r="O107" s="11" t="s">
        <v>172</v>
      </c>
      <c r="P107" s="9" t="s">
        <v>27</v>
      </c>
    </row>
    <row r="108" s="2" customFormat="true" ht="18.75" hidden="false" customHeight="true" outlineLevel="0" collapsed="false">
      <c r="A108" s="11" t="n">
        <v>102</v>
      </c>
      <c r="B108" s="10" t="s">
        <v>301</v>
      </c>
      <c r="C108" s="11" t="s">
        <v>46</v>
      </c>
      <c r="D108" s="11" t="s">
        <v>302</v>
      </c>
      <c r="E108" s="9" t="s">
        <v>24</v>
      </c>
      <c r="F108" s="12" t="n">
        <v>23.8</v>
      </c>
      <c r="G108" s="12" t="n">
        <v>23.8</v>
      </c>
      <c r="H108" s="11" t="n">
        <f aca="false">G108*46.97</f>
        <v>1117.886</v>
      </c>
      <c r="I108" s="12" t="n">
        <v>2</v>
      </c>
      <c r="J108" s="13" t="n">
        <v>0.27</v>
      </c>
      <c r="K108" s="9" t="s">
        <v>25</v>
      </c>
      <c r="L108" s="13" t="n">
        <v>0.9</v>
      </c>
      <c r="M108" s="11" t="n">
        <v>0</v>
      </c>
      <c r="N108" s="11" t="n">
        <f aca="false">I108*123.2</f>
        <v>246.4</v>
      </c>
      <c r="O108" s="11" t="s">
        <v>303</v>
      </c>
      <c r="P108" s="9" t="s">
        <v>27</v>
      </c>
    </row>
    <row r="109" s="2" customFormat="true" ht="18.75" hidden="false" customHeight="true" outlineLevel="0" collapsed="false">
      <c r="A109" s="11" t="n">
        <v>103</v>
      </c>
      <c r="B109" s="10" t="s">
        <v>304</v>
      </c>
      <c r="C109" s="11" t="s">
        <v>305</v>
      </c>
      <c r="D109" s="11" t="s">
        <v>306</v>
      </c>
      <c r="E109" s="9" t="s">
        <v>24</v>
      </c>
      <c r="F109" s="12" t="n">
        <v>19.5</v>
      </c>
      <c r="G109" s="12" t="n">
        <v>19.5</v>
      </c>
      <c r="H109" s="11" t="n">
        <f aca="false">G109*46.97</f>
        <v>915.915</v>
      </c>
      <c r="I109" s="12" t="n">
        <v>1</v>
      </c>
      <c r="J109" s="13" t="n">
        <v>0.27</v>
      </c>
      <c r="K109" s="9" t="s">
        <v>25</v>
      </c>
      <c r="L109" s="13" t="n">
        <v>0.9</v>
      </c>
      <c r="M109" s="11" t="n">
        <v>0</v>
      </c>
      <c r="N109" s="11" t="n">
        <f aca="false">I109*123.2</f>
        <v>123.2</v>
      </c>
      <c r="O109" s="11" t="s">
        <v>172</v>
      </c>
      <c r="P109" s="9" t="s">
        <v>27</v>
      </c>
    </row>
    <row r="110" s="2" customFormat="true" ht="18.75" hidden="false" customHeight="true" outlineLevel="0" collapsed="false">
      <c r="A110" s="11" t="n">
        <v>104</v>
      </c>
      <c r="B110" s="10" t="s">
        <v>307</v>
      </c>
      <c r="C110" s="11" t="s">
        <v>308</v>
      </c>
      <c r="D110" s="11" t="s">
        <v>309</v>
      </c>
      <c r="E110" s="9" t="s">
        <v>24</v>
      </c>
      <c r="F110" s="12" t="n">
        <v>14.5</v>
      </c>
      <c r="G110" s="12" t="n">
        <v>14.5</v>
      </c>
      <c r="H110" s="11" t="n">
        <f aca="false">G110*46.97</f>
        <v>681.065</v>
      </c>
      <c r="I110" s="12" t="n">
        <v>3</v>
      </c>
      <c r="J110" s="13" t="n">
        <v>0.27</v>
      </c>
      <c r="K110" s="9" t="s">
        <v>25</v>
      </c>
      <c r="L110" s="13" t="n">
        <v>0.9</v>
      </c>
      <c r="M110" s="11" t="n">
        <v>0</v>
      </c>
      <c r="N110" s="11" t="n">
        <f aca="false">I110*123.2</f>
        <v>369.6</v>
      </c>
      <c r="O110" s="11" t="s">
        <v>172</v>
      </c>
      <c r="P110" s="9" t="s">
        <v>27</v>
      </c>
    </row>
    <row r="111" s="2" customFormat="true" ht="18.75" hidden="false" customHeight="true" outlineLevel="0" collapsed="false">
      <c r="A111" s="11" t="n">
        <v>105</v>
      </c>
      <c r="B111" s="10" t="s">
        <v>310</v>
      </c>
      <c r="C111" s="11" t="s">
        <v>110</v>
      </c>
      <c r="D111" s="11" t="s">
        <v>311</v>
      </c>
      <c r="E111" s="9" t="s">
        <v>24</v>
      </c>
      <c r="F111" s="12" t="n">
        <v>20.5</v>
      </c>
      <c r="G111" s="12" t="n">
        <v>20.5</v>
      </c>
      <c r="H111" s="11" t="n">
        <f aca="false">G111*46.97</f>
        <v>962.885</v>
      </c>
      <c r="I111" s="12" t="n">
        <v>2</v>
      </c>
      <c r="J111" s="13" t="n">
        <v>0.27</v>
      </c>
      <c r="K111" s="9" t="s">
        <v>25</v>
      </c>
      <c r="L111" s="13" t="n">
        <v>0.9</v>
      </c>
      <c r="M111" s="11" t="n">
        <v>0</v>
      </c>
      <c r="N111" s="11" t="n">
        <f aca="false">I111*123.2</f>
        <v>246.4</v>
      </c>
      <c r="O111" s="11" t="s">
        <v>172</v>
      </c>
      <c r="P111" s="9" t="s">
        <v>27</v>
      </c>
    </row>
    <row r="112" s="2" customFormat="true" ht="18.75" hidden="false" customHeight="true" outlineLevel="0" collapsed="false">
      <c r="A112" s="11" t="n">
        <v>106</v>
      </c>
      <c r="B112" s="10" t="s">
        <v>312</v>
      </c>
      <c r="C112" s="11" t="s">
        <v>140</v>
      </c>
      <c r="D112" s="11" t="s">
        <v>313</v>
      </c>
      <c r="E112" s="9" t="s">
        <v>24</v>
      </c>
      <c r="F112" s="12" t="n">
        <v>13.5</v>
      </c>
      <c r="G112" s="12" t="n">
        <v>13.5</v>
      </c>
      <c r="H112" s="11" t="n">
        <f aca="false">G112*46.97</f>
        <v>634.095</v>
      </c>
      <c r="I112" s="12" t="n">
        <v>2</v>
      </c>
      <c r="J112" s="13" t="n">
        <v>0.27</v>
      </c>
      <c r="K112" s="9" t="s">
        <v>25</v>
      </c>
      <c r="L112" s="13" t="n">
        <v>0.9</v>
      </c>
      <c r="M112" s="11" t="n">
        <v>0</v>
      </c>
      <c r="N112" s="11" t="n">
        <f aca="false">I112*123.2</f>
        <v>246.4</v>
      </c>
      <c r="O112" s="11" t="s">
        <v>172</v>
      </c>
      <c r="P112" s="9" t="s">
        <v>27</v>
      </c>
    </row>
    <row r="113" s="2" customFormat="true" ht="18.75" hidden="false" customHeight="true" outlineLevel="0" collapsed="false">
      <c r="A113" s="11" t="n">
        <v>107</v>
      </c>
      <c r="B113" s="10" t="s">
        <v>314</v>
      </c>
      <c r="C113" s="11" t="s">
        <v>315</v>
      </c>
      <c r="D113" s="11" t="s">
        <v>316</v>
      </c>
      <c r="E113" s="9" t="s">
        <v>24</v>
      </c>
      <c r="F113" s="12" t="n">
        <v>11</v>
      </c>
      <c r="G113" s="12" t="n">
        <v>11</v>
      </c>
      <c r="H113" s="11" t="n">
        <f aca="false">G113*46.97</f>
        <v>516.67</v>
      </c>
      <c r="I113" s="12" t="n">
        <v>10</v>
      </c>
      <c r="J113" s="13" t="n">
        <v>0.27</v>
      </c>
      <c r="K113" s="9" t="s">
        <v>25</v>
      </c>
      <c r="L113" s="13" t="n">
        <v>0.9</v>
      </c>
      <c r="M113" s="11" t="n">
        <v>0</v>
      </c>
      <c r="N113" s="11" t="n">
        <f aca="false">I113*123.2</f>
        <v>1232</v>
      </c>
      <c r="O113" s="11" t="s">
        <v>172</v>
      </c>
      <c r="P113" s="9" t="s">
        <v>27</v>
      </c>
    </row>
    <row r="114" s="2" customFormat="true" ht="18.75" hidden="false" customHeight="true" outlineLevel="0" collapsed="false">
      <c r="A114" s="11" t="n">
        <v>108</v>
      </c>
      <c r="B114" s="10" t="s">
        <v>317</v>
      </c>
      <c r="C114" s="11" t="s">
        <v>124</v>
      </c>
      <c r="D114" s="11" t="s">
        <v>318</v>
      </c>
      <c r="E114" s="9" t="s">
        <v>24</v>
      </c>
      <c r="F114" s="12" t="n">
        <v>9</v>
      </c>
      <c r="G114" s="12" t="n">
        <v>9</v>
      </c>
      <c r="H114" s="11" t="n">
        <f aca="false">G114*46.97</f>
        <v>422.73</v>
      </c>
      <c r="I114" s="12" t="n">
        <v>2</v>
      </c>
      <c r="J114" s="13" t="n">
        <v>0.27</v>
      </c>
      <c r="K114" s="9" t="s">
        <v>25</v>
      </c>
      <c r="L114" s="13" t="n">
        <v>0.9</v>
      </c>
      <c r="M114" s="11" t="n">
        <v>0</v>
      </c>
      <c r="N114" s="11" t="n">
        <f aca="false">I114*123.2</f>
        <v>246.4</v>
      </c>
      <c r="O114" s="11" t="s">
        <v>172</v>
      </c>
      <c r="P114" s="9" t="s">
        <v>27</v>
      </c>
    </row>
    <row r="115" s="2" customFormat="true" ht="18.75" hidden="false" customHeight="true" outlineLevel="0" collapsed="false">
      <c r="A115" s="11" t="n">
        <v>109</v>
      </c>
      <c r="B115" s="10" t="s">
        <v>319</v>
      </c>
      <c r="C115" s="11" t="s">
        <v>320</v>
      </c>
      <c r="D115" s="11" t="s">
        <v>321</v>
      </c>
      <c r="E115" s="9" t="s">
        <v>24</v>
      </c>
      <c r="F115" s="12" t="n">
        <v>11.5</v>
      </c>
      <c r="G115" s="12" t="n">
        <v>11.5</v>
      </c>
      <c r="H115" s="11" t="n">
        <f aca="false">G115*46.97</f>
        <v>540.155</v>
      </c>
      <c r="I115" s="12" t="n">
        <v>2</v>
      </c>
      <c r="J115" s="13" t="n">
        <v>0.27</v>
      </c>
      <c r="K115" s="9" t="s">
        <v>25</v>
      </c>
      <c r="L115" s="13" t="n">
        <v>0.9</v>
      </c>
      <c r="M115" s="11" t="n">
        <v>0</v>
      </c>
      <c r="N115" s="11" t="n">
        <f aca="false">I115*123.2</f>
        <v>246.4</v>
      </c>
      <c r="O115" s="11" t="s">
        <v>172</v>
      </c>
      <c r="P115" s="9" t="s">
        <v>27</v>
      </c>
    </row>
    <row r="116" s="2" customFormat="true" ht="18.75" hidden="false" customHeight="true" outlineLevel="0" collapsed="false">
      <c r="A116" s="11" t="n">
        <v>110</v>
      </c>
      <c r="B116" s="10" t="s">
        <v>322</v>
      </c>
      <c r="C116" s="11" t="s">
        <v>85</v>
      </c>
      <c r="D116" s="11" t="s">
        <v>323</v>
      </c>
      <c r="E116" s="9" t="s">
        <v>24</v>
      </c>
      <c r="F116" s="12" t="n">
        <v>14.25</v>
      </c>
      <c r="G116" s="12" t="n">
        <v>14.25</v>
      </c>
      <c r="H116" s="11" t="n">
        <f aca="false">G116*46.97</f>
        <v>669.3225</v>
      </c>
      <c r="I116" s="12" t="n">
        <v>2.5</v>
      </c>
      <c r="J116" s="13" t="n">
        <v>0.27</v>
      </c>
      <c r="K116" s="9" t="s">
        <v>25</v>
      </c>
      <c r="L116" s="13" t="n">
        <v>0.9</v>
      </c>
      <c r="M116" s="11" t="n">
        <v>0</v>
      </c>
      <c r="N116" s="11" t="n">
        <f aca="false">I116*123.2</f>
        <v>308</v>
      </c>
      <c r="O116" s="11" t="s">
        <v>172</v>
      </c>
      <c r="P116" s="9" t="s">
        <v>27</v>
      </c>
    </row>
    <row r="117" s="2" customFormat="true" ht="18.75" hidden="false" customHeight="true" outlineLevel="0" collapsed="false">
      <c r="A117" s="11" t="n">
        <v>111</v>
      </c>
      <c r="B117" s="10" t="s">
        <v>324</v>
      </c>
      <c r="C117" s="11" t="s">
        <v>325</v>
      </c>
      <c r="D117" s="11" t="s">
        <v>326</v>
      </c>
      <c r="E117" s="9" t="s">
        <v>24</v>
      </c>
      <c r="F117" s="12" t="n">
        <v>36.5</v>
      </c>
      <c r="G117" s="12" t="n">
        <v>36.5</v>
      </c>
      <c r="H117" s="11" t="n">
        <f aca="false">G117*46.97</f>
        <v>1714.405</v>
      </c>
      <c r="I117" s="12" t="n">
        <v>1</v>
      </c>
      <c r="J117" s="13" t="n">
        <v>0.27</v>
      </c>
      <c r="K117" s="9" t="s">
        <v>25</v>
      </c>
      <c r="L117" s="13" t="n">
        <v>0.9</v>
      </c>
      <c r="M117" s="11" t="n">
        <v>0</v>
      </c>
      <c r="N117" s="11" t="n">
        <f aca="false">I117*123.2</f>
        <v>123.2</v>
      </c>
      <c r="O117" s="11" t="s">
        <v>172</v>
      </c>
      <c r="P117" s="9" t="s">
        <v>27</v>
      </c>
    </row>
    <row r="118" s="2" customFormat="true" ht="18.75" hidden="false" customHeight="true" outlineLevel="0" collapsed="false">
      <c r="A118" s="11" t="n">
        <v>112</v>
      </c>
      <c r="B118" s="10" t="s">
        <v>327</v>
      </c>
      <c r="C118" s="11" t="s">
        <v>328</v>
      </c>
      <c r="D118" s="11" t="s">
        <v>329</v>
      </c>
      <c r="E118" s="9" t="s">
        <v>24</v>
      </c>
      <c r="F118" s="12" t="n">
        <v>11.5</v>
      </c>
      <c r="G118" s="12" t="n">
        <v>11.5</v>
      </c>
      <c r="H118" s="11" t="n">
        <f aca="false">G118*46.97</f>
        <v>540.155</v>
      </c>
      <c r="I118" s="12" t="n">
        <v>1</v>
      </c>
      <c r="J118" s="13" t="n">
        <v>0.27</v>
      </c>
      <c r="K118" s="9" t="s">
        <v>25</v>
      </c>
      <c r="L118" s="13" t="n">
        <v>0.9</v>
      </c>
      <c r="M118" s="11" t="n">
        <v>0</v>
      </c>
      <c r="N118" s="11" t="n">
        <f aca="false">I118*123.2</f>
        <v>123.2</v>
      </c>
      <c r="O118" s="11" t="s">
        <v>172</v>
      </c>
      <c r="P118" s="9" t="s">
        <v>27</v>
      </c>
    </row>
    <row r="119" s="2" customFormat="true" ht="18.75" hidden="false" customHeight="true" outlineLevel="0" collapsed="false">
      <c r="A119" s="11" t="n">
        <v>113</v>
      </c>
      <c r="B119" s="10" t="s">
        <v>330</v>
      </c>
      <c r="C119" s="11" t="s">
        <v>276</v>
      </c>
      <c r="D119" s="11" t="s">
        <v>331</v>
      </c>
      <c r="E119" s="9" t="s">
        <v>24</v>
      </c>
      <c r="F119" s="12" t="n">
        <v>18</v>
      </c>
      <c r="G119" s="12" t="n">
        <v>18</v>
      </c>
      <c r="H119" s="11" t="n">
        <f aca="false">G119*46.97</f>
        <v>845.46</v>
      </c>
      <c r="I119" s="12" t="n">
        <v>2</v>
      </c>
      <c r="J119" s="13" t="n">
        <v>0.27</v>
      </c>
      <c r="K119" s="9" t="s">
        <v>25</v>
      </c>
      <c r="L119" s="13" t="n">
        <v>0.9</v>
      </c>
      <c r="M119" s="11" t="n">
        <v>0</v>
      </c>
      <c r="N119" s="11" t="n">
        <f aca="false">I119*123.2</f>
        <v>246.4</v>
      </c>
      <c r="O119" s="11" t="s">
        <v>172</v>
      </c>
      <c r="P119" s="9" t="s">
        <v>27</v>
      </c>
    </row>
    <row r="120" s="2" customFormat="true" ht="18.75" hidden="false" customHeight="true" outlineLevel="0" collapsed="false">
      <c r="A120" s="11" t="n">
        <v>114</v>
      </c>
      <c r="B120" s="10" t="s">
        <v>332</v>
      </c>
      <c r="C120" s="11" t="s">
        <v>177</v>
      </c>
      <c r="D120" s="11" t="s">
        <v>333</v>
      </c>
      <c r="E120" s="9" t="s">
        <v>24</v>
      </c>
      <c r="F120" s="12" t="n">
        <v>9</v>
      </c>
      <c r="G120" s="12" t="n">
        <v>9</v>
      </c>
      <c r="H120" s="11" t="n">
        <f aca="false">G120*46.97</f>
        <v>422.73</v>
      </c>
      <c r="I120" s="12" t="n">
        <v>3</v>
      </c>
      <c r="J120" s="13" t="n">
        <v>0.27</v>
      </c>
      <c r="K120" s="9" t="s">
        <v>25</v>
      </c>
      <c r="L120" s="13" t="n">
        <v>0.9</v>
      </c>
      <c r="M120" s="11" t="n">
        <v>0</v>
      </c>
      <c r="N120" s="11" t="n">
        <f aca="false">I120*123.2</f>
        <v>369.6</v>
      </c>
      <c r="O120" s="11" t="s">
        <v>172</v>
      </c>
      <c r="P120" s="9" t="s">
        <v>27</v>
      </c>
    </row>
    <row r="121" s="2" customFormat="true" ht="18.75" hidden="false" customHeight="true" outlineLevel="0" collapsed="false">
      <c r="A121" s="11" t="n">
        <v>115</v>
      </c>
      <c r="B121" s="10" t="s">
        <v>334</v>
      </c>
      <c r="C121" s="11" t="s">
        <v>335</v>
      </c>
      <c r="D121" s="11" t="s">
        <v>336</v>
      </c>
      <c r="E121" s="9" t="s">
        <v>24</v>
      </c>
      <c r="F121" s="12" t="n">
        <v>0.5</v>
      </c>
      <c r="G121" s="12" t="n">
        <v>0.5</v>
      </c>
      <c r="H121" s="11" t="n">
        <f aca="false">G121*46.97</f>
        <v>23.485</v>
      </c>
      <c r="I121" s="12" t="n">
        <v>0.5</v>
      </c>
      <c r="J121" s="13" t="n">
        <v>0.27</v>
      </c>
      <c r="K121" s="9" t="s">
        <v>25</v>
      </c>
      <c r="L121" s="13" t="n">
        <v>0.9</v>
      </c>
      <c r="M121" s="11" t="n">
        <v>0</v>
      </c>
      <c r="N121" s="11" t="n">
        <f aca="false">I121*123.2</f>
        <v>61.6</v>
      </c>
      <c r="O121" s="11" t="s">
        <v>138</v>
      </c>
      <c r="P121" s="9" t="s">
        <v>27</v>
      </c>
    </row>
    <row r="122" s="2" customFormat="true" ht="18.75" hidden="false" customHeight="true" outlineLevel="0" collapsed="false">
      <c r="A122" s="11" t="n">
        <v>116</v>
      </c>
      <c r="B122" s="10" t="s">
        <v>337</v>
      </c>
      <c r="C122" s="11" t="s">
        <v>89</v>
      </c>
      <c r="D122" s="11" t="s">
        <v>338</v>
      </c>
      <c r="E122" s="9" t="s">
        <v>24</v>
      </c>
      <c r="F122" s="12" t="n">
        <v>20.7</v>
      </c>
      <c r="G122" s="12" t="n">
        <v>20.7</v>
      </c>
      <c r="H122" s="11" t="n">
        <f aca="false">G122*46.97</f>
        <v>972.279</v>
      </c>
      <c r="I122" s="12" t="n">
        <v>1</v>
      </c>
      <c r="J122" s="13" t="n">
        <v>0.27</v>
      </c>
      <c r="K122" s="9" t="s">
        <v>25</v>
      </c>
      <c r="L122" s="13" t="n">
        <v>0.9</v>
      </c>
      <c r="M122" s="11" t="n">
        <v>0</v>
      </c>
      <c r="N122" s="11" t="n">
        <f aca="false">I122*123.2</f>
        <v>123.2</v>
      </c>
      <c r="O122" s="11" t="s">
        <v>172</v>
      </c>
      <c r="P122" s="9" t="s">
        <v>27</v>
      </c>
    </row>
    <row r="123" s="2" customFormat="true" ht="18.75" hidden="false" customHeight="true" outlineLevel="0" collapsed="false">
      <c r="A123" s="11" t="n">
        <v>117</v>
      </c>
      <c r="B123" s="10" t="s">
        <v>339</v>
      </c>
      <c r="C123" s="11" t="s">
        <v>89</v>
      </c>
      <c r="D123" s="11" t="s">
        <v>340</v>
      </c>
      <c r="E123" s="9" t="s">
        <v>24</v>
      </c>
      <c r="F123" s="12" t="n">
        <v>10.6</v>
      </c>
      <c r="G123" s="12" t="n">
        <v>10.6</v>
      </c>
      <c r="H123" s="11" t="n">
        <f aca="false">G123*46.97</f>
        <v>497.882</v>
      </c>
      <c r="I123" s="12" t="n">
        <v>3</v>
      </c>
      <c r="J123" s="13" t="n">
        <v>0.27</v>
      </c>
      <c r="K123" s="9" t="s">
        <v>25</v>
      </c>
      <c r="L123" s="13" t="n">
        <v>0.9</v>
      </c>
      <c r="M123" s="11" t="n">
        <v>0</v>
      </c>
      <c r="N123" s="11" t="n">
        <f aca="false">I123*123.2</f>
        <v>369.6</v>
      </c>
      <c r="O123" s="11" t="s">
        <v>172</v>
      </c>
      <c r="P123" s="9" t="s">
        <v>27</v>
      </c>
    </row>
    <row r="124" s="2" customFormat="true" ht="18.75" hidden="false" customHeight="true" outlineLevel="0" collapsed="false">
      <c r="A124" s="11" t="n">
        <v>118</v>
      </c>
      <c r="B124" s="10" t="s">
        <v>341</v>
      </c>
      <c r="C124" s="11" t="s">
        <v>113</v>
      </c>
      <c r="D124" s="11" t="s">
        <v>342</v>
      </c>
      <c r="E124" s="9" t="s">
        <v>24</v>
      </c>
      <c r="F124" s="12" t="n">
        <v>33.8</v>
      </c>
      <c r="G124" s="12" t="n">
        <v>33.8</v>
      </c>
      <c r="H124" s="11" t="n">
        <f aca="false">G124*46.97</f>
        <v>1587.586</v>
      </c>
      <c r="I124" s="12" t="n">
        <v>2</v>
      </c>
      <c r="J124" s="13" t="n">
        <v>0.27</v>
      </c>
      <c r="K124" s="9" t="s">
        <v>25</v>
      </c>
      <c r="L124" s="13" t="n">
        <v>0.9</v>
      </c>
      <c r="M124" s="11" t="n">
        <v>0</v>
      </c>
      <c r="N124" s="11" t="n">
        <f aca="false">I124*123.2</f>
        <v>246.4</v>
      </c>
      <c r="O124" s="11" t="s">
        <v>172</v>
      </c>
      <c r="P124" s="9" t="s">
        <v>27</v>
      </c>
    </row>
    <row r="125" s="2" customFormat="true" ht="18.75" hidden="false" customHeight="true" outlineLevel="0" collapsed="false">
      <c r="A125" s="11" t="n">
        <v>119</v>
      </c>
      <c r="B125" s="10" t="s">
        <v>343</v>
      </c>
      <c r="C125" s="11" t="s">
        <v>216</v>
      </c>
      <c r="D125" s="11" t="s">
        <v>344</v>
      </c>
      <c r="E125" s="9" t="s">
        <v>24</v>
      </c>
      <c r="F125" s="12" t="n">
        <v>28.63</v>
      </c>
      <c r="G125" s="12" t="n">
        <v>28.63</v>
      </c>
      <c r="H125" s="11" t="n">
        <f aca="false">G125*46.97</f>
        <v>1344.7511</v>
      </c>
      <c r="I125" s="12" t="n">
        <v>3</v>
      </c>
      <c r="J125" s="13" t="n">
        <v>0.27</v>
      </c>
      <c r="K125" s="9" t="s">
        <v>25</v>
      </c>
      <c r="L125" s="13" t="n">
        <v>0.9</v>
      </c>
      <c r="M125" s="11" t="n">
        <v>0</v>
      </c>
      <c r="N125" s="11" t="n">
        <f aca="false">I125*123.2</f>
        <v>369.6</v>
      </c>
      <c r="O125" s="11" t="s">
        <v>172</v>
      </c>
      <c r="P125" s="9" t="s">
        <v>27</v>
      </c>
    </row>
    <row r="126" s="2" customFormat="true" ht="18.75" hidden="false" customHeight="true" outlineLevel="0" collapsed="false">
      <c r="A126" s="11" t="n">
        <v>120</v>
      </c>
      <c r="B126" s="10" t="s">
        <v>345</v>
      </c>
      <c r="C126" s="11" t="s">
        <v>60</v>
      </c>
      <c r="D126" s="11" t="s">
        <v>346</v>
      </c>
      <c r="E126" s="9" t="s">
        <v>24</v>
      </c>
      <c r="F126" s="12" t="n">
        <v>28</v>
      </c>
      <c r="G126" s="12" t="n">
        <v>28</v>
      </c>
      <c r="H126" s="11" t="n">
        <f aca="false">G126*46.97</f>
        <v>1315.16</v>
      </c>
      <c r="I126" s="12" t="n">
        <v>1</v>
      </c>
      <c r="J126" s="13" t="n">
        <v>0.27</v>
      </c>
      <c r="K126" s="9" t="s">
        <v>25</v>
      </c>
      <c r="L126" s="13" t="n">
        <v>0.9</v>
      </c>
      <c r="M126" s="11" t="n">
        <v>0</v>
      </c>
      <c r="N126" s="11" t="n">
        <f aca="false">I126*123.2</f>
        <v>123.2</v>
      </c>
      <c r="O126" s="11" t="s">
        <v>172</v>
      </c>
      <c r="P126" s="9" t="s">
        <v>27</v>
      </c>
    </row>
    <row r="127" s="2" customFormat="true" ht="18.75" hidden="false" customHeight="true" outlineLevel="0" collapsed="false">
      <c r="A127" s="11" t="n">
        <v>121</v>
      </c>
      <c r="B127" s="10" t="s">
        <v>347</v>
      </c>
      <c r="C127" s="11" t="s">
        <v>279</v>
      </c>
      <c r="D127" s="11" t="s">
        <v>348</v>
      </c>
      <c r="E127" s="9" t="s">
        <v>24</v>
      </c>
      <c r="F127" s="12" t="n">
        <v>22.8</v>
      </c>
      <c r="G127" s="12" t="n">
        <v>22.8</v>
      </c>
      <c r="H127" s="11" t="n">
        <f aca="false">G127*46.97</f>
        <v>1070.916</v>
      </c>
      <c r="I127" s="12" t="n">
        <v>4.5</v>
      </c>
      <c r="J127" s="13" t="n">
        <v>0.27</v>
      </c>
      <c r="K127" s="9" t="s">
        <v>25</v>
      </c>
      <c r="L127" s="13" t="n">
        <v>0.9</v>
      </c>
      <c r="M127" s="11" t="n">
        <v>0</v>
      </c>
      <c r="N127" s="11" t="n">
        <f aca="false">I127*123.2</f>
        <v>554.4</v>
      </c>
      <c r="O127" s="11" t="s">
        <v>172</v>
      </c>
      <c r="P127" s="9" t="s">
        <v>27</v>
      </c>
    </row>
    <row r="128" s="2" customFormat="true" ht="18.75" hidden="false" customHeight="true" outlineLevel="0" collapsed="false">
      <c r="A128" s="11" t="n">
        <v>122</v>
      </c>
      <c r="B128" s="10" t="s">
        <v>349</v>
      </c>
      <c r="C128" s="11" t="s">
        <v>350</v>
      </c>
      <c r="D128" s="11" t="s">
        <v>351</v>
      </c>
      <c r="E128" s="9" t="s">
        <v>24</v>
      </c>
      <c r="F128" s="12" t="n">
        <v>32.4</v>
      </c>
      <c r="G128" s="12" t="n">
        <v>32.4</v>
      </c>
      <c r="H128" s="11" t="n">
        <f aca="false">G128*46.97</f>
        <v>1521.828</v>
      </c>
      <c r="I128" s="12" t="n">
        <v>0.5</v>
      </c>
      <c r="J128" s="13" t="n">
        <v>0.27</v>
      </c>
      <c r="K128" s="9" t="s">
        <v>25</v>
      </c>
      <c r="L128" s="13" t="n">
        <v>0.9</v>
      </c>
      <c r="M128" s="11" t="n">
        <v>0</v>
      </c>
      <c r="N128" s="11" t="n">
        <f aca="false">I128*123.2</f>
        <v>61.6</v>
      </c>
      <c r="O128" s="11" t="s">
        <v>172</v>
      </c>
      <c r="P128" s="9" t="s">
        <v>27</v>
      </c>
    </row>
    <row r="129" s="2" customFormat="true" ht="18.75" hidden="false" customHeight="true" outlineLevel="0" collapsed="false">
      <c r="A129" s="11" t="n">
        <v>123</v>
      </c>
      <c r="B129" s="10" t="s">
        <v>352</v>
      </c>
      <c r="C129" s="11" t="s">
        <v>353</v>
      </c>
      <c r="D129" s="11" t="s">
        <v>354</v>
      </c>
      <c r="E129" s="9" t="s">
        <v>24</v>
      </c>
      <c r="F129" s="12" t="n">
        <v>34.4</v>
      </c>
      <c r="G129" s="12" t="n">
        <v>34.4</v>
      </c>
      <c r="H129" s="11" t="n">
        <f aca="false">G129*46.97</f>
        <v>1615.768</v>
      </c>
      <c r="I129" s="12" t="n">
        <v>1</v>
      </c>
      <c r="J129" s="13" t="n">
        <v>0.27</v>
      </c>
      <c r="K129" s="9" t="s">
        <v>25</v>
      </c>
      <c r="L129" s="13" t="n">
        <v>0.9</v>
      </c>
      <c r="M129" s="11" t="n">
        <v>0</v>
      </c>
      <c r="N129" s="11" t="n">
        <f aca="false">I129*123.2</f>
        <v>123.2</v>
      </c>
      <c r="O129" s="11" t="s">
        <v>355</v>
      </c>
      <c r="P129" s="9" t="s">
        <v>27</v>
      </c>
    </row>
    <row r="130" s="2" customFormat="true" ht="18.75" hidden="false" customHeight="true" outlineLevel="0" collapsed="false">
      <c r="A130" s="11" t="n">
        <v>124</v>
      </c>
      <c r="B130" s="10" t="s">
        <v>356</v>
      </c>
      <c r="C130" s="11" t="s">
        <v>357</v>
      </c>
      <c r="D130" s="11" t="s">
        <v>358</v>
      </c>
      <c r="E130" s="9" t="s">
        <v>24</v>
      </c>
      <c r="F130" s="12" t="n">
        <v>53.3</v>
      </c>
      <c r="G130" s="12" t="n">
        <v>53.3</v>
      </c>
      <c r="H130" s="11" t="n">
        <f aca="false">G130*46.97</f>
        <v>2503.501</v>
      </c>
      <c r="I130" s="12" t="n">
        <v>2</v>
      </c>
      <c r="J130" s="13" t="n">
        <v>0.27</v>
      </c>
      <c r="K130" s="9" t="s">
        <v>25</v>
      </c>
      <c r="L130" s="13" t="n">
        <v>0.9</v>
      </c>
      <c r="M130" s="11" t="n">
        <v>0</v>
      </c>
      <c r="N130" s="11" t="n">
        <f aca="false">I130*123.2</f>
        <v>246.4</v>
      </c>
      <c r="O130" s="11" t="s">
        <v>172</v>
      </c>
      <c r="P130" s="9" t="s">
        <v>27</v>
      </c>
    </row>
    <row r="131" s="2" customFormat="true" ht="18.75" hidden="false" customHeight="true" outlineLevel="0" collapsed="false">
      <c r="A131" s="11" t="n">
        <v>125</v>
      </c>
      <c r="B131" s="10" t="s">
        <v>359</v>
      </c>
      <c r="C131" s="11" t="s">
        <v>308</v>
      </c>
      <c r="D131" s="11" t="s">
        <v>360</v>
      </c>
      <c r="E131" s="9" t="s">
        <v>24</v>
      </c>
      <c r="F131" s="12" t="n">
        <v>14.6</v>
      </c>
      <c r="G131" s="12" t="n">
        <v>14.6</v>
      </c>
      <c r="H131" s="11" t="n">
        <f aca="false">G131*46.97</f>
        <v>685.762</v>
      </c>
      <c r="I131" s="12" t="n">
        <v>1</v>
      </c>
      <c r="J131" s="13" t="n">
        <v>0.27</v>
      </c>
      <c r="K131" s="9" t="s">
        <v>25</v>
      </c>
      <c r="L131" s="13" t="n">
        <v>0.9</v>
      </c>
      <c r="M131" s="11" t="n">
        <v>0</v>
      </c>
      <c r="N131" s="11" t="n">
        <f aca="false">I131*123.2</f>
        <v>123.2</v>
      </c>
      <c r="O131" s="11" t="s">
        <v>172</v>
      </c>
      <c r="P131" s="9" t="s">
        <v>27</v>
      </c>
    </row>
    <row r="132" s="2" customFormat="true" ht="18.75" hidden="false" customHeight="true" outlineLevel="0" collapsed="false">
      <c r="A132" s="11" t="n">
        <v>126</v>
      </c>
      <c r="B132" s="10" t="s">
        <v>361</v>
      </c>
      <c r="C132" s="11" t="s">
        <v>362</v>
      </c>
      <c r="D132" s="11" t="s">
        <v>363</v>
      </c>
      <c r="E132" s="9" t="s">
        <v>24</v>
      </c>
      <c r="F132" s="12" t="n">
        <v>44</v>
      </c>
      <c r="G132" s="12" t="n">
        <v>44</v>
      </c>
      <c r="H132" s="11" t="n">
        <f aca="false">G132*46.97</f>
        <v>2066.68</v>
      </c>
      <c r="I132" s="12" t="n">
        <v>1</v>
      </c>
      <c r="J132" s="13" t="n">
        <v>0.27</v>
      </c>
      <c r="K132" s="9" t="s">
        <v>25</v>
      </c>
      <c r="L132" s="13" t="n">
        <v>0.9</v>
      </c>
      <c r="M132" s="11" t="n">
        <v>0</v>
      </c>
      <c r="N132" s="11" t="n">
        <f aca="false">I132*123.2</f>
        <v>123.2</v>
      </c>
      <c r="O132" s="11" t="s">
        <v>172</v>
      </c>
      <c r="P132" s="9" t="s">
        <v>27</v>
      </c>
    </row>
    <row r="133" s="2" customFormat="true" ht="18.75" hidden="false" customHeight="true" outlineLevel="0" collapsed="false">
      <c r="A133" s="11" t="n">
        <v>127</v>
      </c>
      <c r="B133" s="10" t="s">
        <v>364</v>
      </c>
      <c r="C133" s="11" t="s">
        <v>365</v>
      </c>
      <c r="D133" s="11" t="s">
        <v>366</v>
      </c>
      <c r="E133" s="9" t="s">
        <v>24</v>
      </c>
      <c r="F133" s="12" t="n">
        <v>57</v>
      </c>
      <c r="G133" s="12" t="n">
        <v>57</v>
      </c>
      <c r="H133" s="11" t="n">
        <f aca="false">G133*46.97</f>
        <v>2677.29</v>
      </c>
      <c r="I133" s="12" t="n">
        <v>7.3</v>
      </c>
      <c r="J133" s="13" t="n">
        <v>0.27</v>
      </c>
      <c r="K133" s="9" t="s">
        <v>25</v>
      </c>
      <c r="L133" s="13" t="n">
        <v>0.9</v>
      </c>
      <c r="M133" s="11" t="n">
        <v>0</v>
      </c>
      <c r="N133" s="11" t="n">
        <f aca="false">I133*123.2</f>
        <v>899.36</v>
      </c>
      <c r="O133" s="11" t="s">
        <v>303</v>
      </c>
      <c r="P133" s="9" t="s">
        <v>27</v>
      </c>
    </row>
    <row r="134" s="2" customFormat="true" ht="18.75" hidden="false" customHeight="true" outlineLevel="0" collapsed="false">
      <c r="A134" s="11" t="n">
        <v>128</v>
      </c>
      <c r="B134" s="10" t="s">
        <v>367</v>
      </c>
      <c r="C134" s="11" t="s">
        <v>22</v>
      </c>
      <c r="D134" s="11" t="s">
        <v>368</v>
      </c>
      <c r="E134" s="9" t="s">
        <v>24</v>
      </c>
      <c r="F134" s="12" t="n">
        <v>27.4</v>
      </c>
      <c r="G134" s="12" t="n">
        <v>27.4</v>
      </c>
      <c r="H134" s="11" t="n">
        <f aca="false">G134*46.97</f>
        <v>1286.978</v>
      </c>
      <c r="I134" s="12" t="n">
        <v>5</v>
      </c>
      <c r="J134" s="13" t="n">
        <v>0.27</v>
      </c>
      <c r="K134" s="9" t="s">
        <v>25</v>
      </c>
      <c r="L134" s="13" t="n">
        <v>0.9</v>
      </c>
      <c r="M134" s="11" t="n">
        <v>0</v>
      </c>
      <c r="N134" s="11" t="n">
        <f aca="false">I134*123.2</f>
        <v>616</v>
      </c>
      <c r="O134" s="11" t="s">
        <v>172</v>
      </c>
      <c r="P134" s="9" t="s">
        <v>27</v>
      </c>
    </row>
    <row r="135" s="2" customFormat="true" ht="18.75" hidden="false" customHeight="true" outlineLevel="0" collapsed="false">
      <c r="A135" s="11" t="n">
        <v>129</v>
      </c>
      <c r="B135" s="10" t="s">
        <v>369</v>
      </c>
      <c r="C135" s="11" t="s">
        <v>29</v>
      </c>
      <c r="D135" s="11" t="s">
        <v>370</v>
      </c>
      <c r="E135" s="9" t="s">
        <v>24</v>
      </c>
      <c r="F135" s="12" t="n">
        <v>42.6</v>
      </c>
      <c r="G135" s="12" t="n">
        <v>42.6</v>
      </c>
      <c r="H135" s="11" t="n">
        <f aca="false">G135*46.97</f>
        <v>2000.922</v>
      </c>
      <c r="I135" s="12" t="n">
        <v>3</v>
      </c>
      <c r="J135" s="13" t="n">
        <v>0.27</v>
      </c>
      <c r="K135" s="9" t="s">
        <v>25</v>
      </c>
      <c r="L135" s="13" t="n">
        <v>0.9</v>
      </c>
      <c r="M135" s="11" t="n">
        <v>0</v>
      </c>
      <c r="N135" s="11" t="n">
        <f aca="false">I135*123.2</f>
        <v>369.6</v>
      </c>
      <c r="O135" s="11" t="s">
        <v>172</v>
      </c>
      <c r="P135" s="9" t="s">
        <v>27</v>
      </c>
    </row>
    <row r="136" s="2" customFormat="true" ht="18.75" hidden="false" customHeight="true" outlineLevel="0" collapsed="false">
      <c r="A136" s="11" t="n">
        <v>130</v>
      </c>
      <c r="B136" s="10" t="s">
        <v>371</v>
      </c>
      <c r="C136" s="11" t="s">
        <v>113</v>
      </c>
      <c r="D136" s="11" t="s">
        <v>372</v>
      </c>
      <c r="E136" s="9" t="s">
        <v>24</v>
      </c>
      <c r="F136" s="12" t="n">
        <v>45</v>
      </c>
      <c r="G136" s="12" t="n">
        <v>45</v>
      </c>
      <c r="H136" s="11" t="n">
        <f aca="false">G136*46.97</f>
        <v>2113.65</v>
      </c>
      <c r="I136" s="12" t="n">
        <v>3</v>
      </c>
      <c r="J136" s="13" t="n">
        <v>0.27</v>
      </c>
      <c r="K136" s="9" t="s">
        <v>25</v>
      </c>
      <c r="L136" s="13" t="n">
        <v>0.9</v>
      </c>
      <c r="M136" s="11" t="n">
        <v>0</v>
      </c>
      <c r="N136" s="11" t="n">
        <f aca="false">I136*123.2</f>
        <v>369.6</v>
      </c>
      <c r="O136" s="11" t="s">
        <v>373</v>
      </c>
      <c r="P136" s="9" t="s">
        <v>27</v>
      </c>
    </row>
    <row r="137" s="2" customFormat="true" ht="18.75" hidden="false" customHeight="true" outlineLevel="0" collapsed="false">
      <c r="A137" s="11" t="n">
        <v>131</v>
      </c>
      <c r="B137" s="10" t="s">
        <v>374</v>
      </c>
      <c r="C137" s="11" t="s">
        <v>365</v>
      </c>
      <c r="D137" s="11" t="s">
        <v>375</v>
      </c>
      <c r="E137" s="9" t="s">
        <v>24</v>
      </c>
      <c r="F137" s="12" t="n">
        <v>18.89</v>
      </c>
      <c r="G137" s="12" t="n">
        <v>18.89</v>
      </c>
      <c r="H137" s="11" t="n">
        <f aca="false">G137*46.97</f>
        <v>887.2633</v>
      </c>
      <c r="I137" s="12" t="n">
        <v>2</v>
      </c>
      <c r="J137" s="13" t="n">
        <v>0.27</v>
      </c>
      <c r="K137" s="9" t="s">
        <v>25</v>
      </c>
      <c r="L137" s="13" t="n">
        <v>0.9</v>
      </c>
      <c r="M137" s="11" t="n">
        <v>0</v>
      </c>
      <c r="N137" s="11" t="n">
        <f aca="false">I137*123.2</f>
        <v>246.4</v>
      </c>
      <c r="O137" s="11" t="s">
        <v>26</v>
      </c>
      <c r="P137" s="9" t="s">
        <v>27</v>
      </c>
    </row>
    <row r="138" s="2" customFormat="true" ht="18.75" hidden="false" customHeight="true" outlineLevel="0" collapsed="false">
      <c r="A138" s="11" t="n">
        <v>132</v>
      </c>
      <c r="B138" s="10" t="s">
        <v>376</v>
      </c>
      <c r="C138" s="11" t="s">
        <v>377</v>
      </c>
      <c r="D138" s="11" t="s">
        <v>378</v>
      </c>
      <c r="E138" s="9" t="s">
        <v>24</v>
      </c>
      <c r="F138" s="12" t="n">
        <v>17</v>
      </c>
      <c r="G138" s="12" t="n">
        <v>17</v>
      </c>
      <c r="H138" s="11" t="n">
        <f aca="false">G138*46.97</f>
        <v>798.49</v>
      </c>
      <c r="I138" s="12" t="n">
        <v>3</v>
      </c>
      <c r="J138" s="13" t="n">
        <v>0.27</v>
      </c>
      <c r="K138" s="9" t="s">
        <v>25</v>
      </c>
      <c r="L138" s="13" t="n">
        <v>0.9</v>
      </c>
      <c r="M138" s="11" t="n">
        <v>0</v>
      </c>
      <c r="N138" s="11" t="n">
        <f aca="false">I138*123.2</f>
        <v>369.6</v>
      </c>
      <c r="O138" s="11" t="s">
        <v>26</v>
      </c>
      <c r="P138" s="9" t="s">
        <v>27</v>
      </c>
    </row>
    <row r="139" s="2" customFormat="true" ht="18.75" hidden="false" customHeight="true" outlineLevel="0" collapsed="false">
      <c r="A139" s="11" t="n">
        <v>133</v>
      </c>
      <c r="B139" s="10" t="s">
        <v>379</v>
      </c>
      <c r="C139" s="11" t="s">
        <v>121</v>
      </c>
      <c r="D139" s="11" t="s">
        <v>380</v>
      </c>
      <c r="E139" s="9" t="s">
        <v>24</v>
      </c>
      <c r="F139" s="12" t="n">
        <v>33</v>
      </c>
      <c r="G139" s="12" t="n">
        <v>33</v>
      </c>
      <c r="H139" s="11" t="n">
        <f aca="false">G139*46.97</f>
        <v>1550.01</v>
      </c>
      <c r="I139" s="12" t="n">
        <v>2</v>
      </c>
      <c r="J139" s="13" t="n">
        <v>0.27</v>
      </c>
      <c r="K139" s="9" t="s">
        <v>25</v>
      </c>
      <c r="L139" s="13" t="n">
        <v>0.9</v>
      </c>
      <c r="M139" s="11" t="n">
        <v>0</v>
      </c>
      <c r="N139" s="11" t="n">
        <f aca="false">I139*123.2</f>
        <v>246.4</v>
      </c>
      <c r="O139" s="11" t="s">
        <v>26</v>
      </c>
      <c r="P139" s="9" t="s">
        <v>27</v>
      </c>
    </row>
    <row r="140" s="2" customFormat="true" ht="18.75" hidden="false" customHeight="true" outlineLevel="0" collapsed="false">
      <c r="A140" s="11" t="n">
        <v>134</v>
      </c>
      <c r="B140" s="10" t="s">
        <v>381</v>
      </c>
      <c r="C140" s="11" t="s">
        <v>276</v>
      </c>
      <c r="D140" s="11" t="s">
        <v>382</v>
      </c>
      <c r="E140" s="9" t="s">
        <v>24</v>
      </c>
      <c r="F140" s="12" t="n">
        <v>39.9</v>
      </c>
      <c r="G140" s="12" t="n">
        <v>39.9</v>
      </c>
      <c r="H140" s="11" t="n">
        <f aca="false">G140*46.97</f>
        <v>1874.103</v>
      </c>
      <c r="I140" s="12" t="n">
        <v>4</v>
      </c>
      <c r="J140" s="13" t="n">
        <v>0.27</v>
      </c>
      <c r="K140" s="9" t="s">
        <v>25</v>
      </c>
      <c r="L140" s="13" t="n">
        <v>0.9</v>
      </c>
      <c r="M140" s="11" t="n">
        <v>0</v>
      </c>
      <c r="N140" s="11" t="n">
        <f aca="false">I140*123.2</f>
        <v>492.8</v>
      </c>
      <c r="O140" s="11" t="s">
        <v>26</v>
      </c>
      <c r="P140" s="9" t="s">
        <v>27</v>
      </c>
    </row>
    <row r="141" s="2" customFormat="true" ht="18.75" hidden="false" customHeight="true" outlineLevel="0" collapsed="false">
      <c r="A141" s="11" t="n">
        <v>135</v>
      </c>
      <c r="B141" s="10" t="s">
        <v>383</v>
      </c>
      <c r="C141" s="11" t="s">
        <v>51</v>
      </c>
      <c r="D141" s="11" t="s">
        <v>384</v>
      </c>
      <c r="E141" s="9" t="s">
        <v>24</v>
      </c>
      <c r="F141" s="12" t="n">
        <v>28</v>
      </c>
      <c r="G141" s="12" t="n">
        <v>28</v>
      </c>
      <c r="H141" s="11" t="n">
        <f aca="false">G141*46.97</f>
        <v>1315.16</v>
      </c>
      <c r="I141" s="12" t="n">
        <v>3</v>
      </c>
      <c r="J141" s="13" t="n">
        <v>0.27</v>
      </c>
      <c r="K141" s="9" t="s">
        <v>25</v>
      </c>
      <c r="L141" s="13" t="n">
        <v>0.9</v>
      </c>
      <c r="M141" s="11" t="n">
        <v>0</v>
      </c>
      <c r="N141" s="11" t="n">
        <f aca="false">I141*123.2</f>
        <v>369.6</v>
      </c>
      <c r="O141" s="11" t="s">
        <v>373</v>
      </c>
      <c r="P141" s="9" t="s">
        <v>27</v>
      </c>
    </row>
    <row r="142" s="2" customFormat="true" ht="18.75" hidden="false" customHeight="true" outlineLevel="0" collapsed="false">
      <c r="A142" s="11" t="n">
        <v>136</v>
      </c>
      <c r="B142" s="10" t="s">
        <v>385</v>
      </c>
      <c r="C142" s="11" t="s">
        <v>386</v>
      </c>
      <c r="D142" s="11" t="s">
        <v>387</v>
      </c>
      <c r="E142" s="9" t="s">
        <v>24</v>
      </c>
      <c r="F142" s="12" t="n">
        <v>29.81</v>
      </c>
      <c r="G142" s="12" t="n">
        <v>29.81</v>
      </c>
      <c r="H142" s="11" t="n">
        <f aca="false">G142*46.97</f>
        <v>1400.1757</v>
      </c>
      <c r="I142" s="12" t="n">
        <v>1</v>
      </c>
      <c r="J142" s="13" t="n">
        <v>0.27</v>
      </c>
      <c r="K142" s="9" t="s">
        <v>25</v>
      </c>
      <c r="L142" s="13" t="n">
        <v>0.9</v>
      </c>
      <c r="M142" s="11" t="n">
        <v>0</v>
      </c>
      <c r="N142" s="11" t="n">
        <f aca="false">I142*123.2</f>
        <v>123.2</v>
      </c>
      <c r="O142" s="11" t="s">
        <v>148</v>
      </c>
      <c r="P142" s="9" t="s">
        <v>27</v>
      </c>
    </row>
    <row r="143" s="2" customFormat="true" ht="18.75" hidden="false" customHeight="true" outlineLevel="0" collapsed="false">
      <c r="A143" s="11" t="n">
        <v>137</v>
      </c>
      <c r="B143" s="10" t="s">
        <v>388</v>
      </c>
      <c r="C143" s="11" t="s">
        <v>110</v>
      </c>
      <c r="D143" s="11" t="s">
        <v>389</v>
      </c>
      <c r="E143" s="9" t="s">
        <v>24</v>
      </c>
      <c r="F143" s="12" t="n">
        <v>28.66</v>
      </c>
      <c r="G143" s="12" t="n">
        <v>28.66</v>
      </c>
      <c r="H143" s="11" t="n">
        <f aca="false">G143*46.97</f>
        <v>1346.1602</v>
      </c>
      <c r="I143" s="12" t="n">
        <v>5</v>
      </c>
      <c r="J143" s="13" t="n">
        <v>0.27</v>
      </c>
      <c r="K143" s="9" t="s">
        <v>25</v>
      </c>
      <c r="L143" s="13" t="n">
        <v>0.9</v>
      </c>
      <c r="M143" s="11" t="n">
        <v>0</v>
      </c>
      <c r="N143" s="11" t="n">
        <f aca="false">I143*123.2</f>
        <v>616</v>
      </c>
      <c r="O143" s="11" t="s">
        <v>26</v>
      </c>
      <c r="P143" s="9" t="s">
        <v>27</v>
      </c>
    </row>
    <row r="144" s="2" customFormat="true" ht="18.75" hidden="false" customHeight="true" outlineLevel="0" collapsed="false">
      <c r="A144" s="11" t="n">
        <v>138</v>
      </c>
      <c r="B144" s="10" t="s">
        <v>390</v>
      </c>
      <c r="C144" s="11" t="s">
        <v>51</v>
      </c>
      <c r="D144" s="11" t="s">
        <v>391</v>
      </c>
      <c r="E144" s="9" t="s">
        <v>24</v>
      </c>
      <c r="F144" s="12" t="n">
        <v>8.58</v>
      </c>
      <c r="G144" s="12" t="n">
        <v>8.58</v>
      </c>
      <c r="H144" s="11" t="n">
        <f aca="false">G144*46.97</f>
        <v>403.0026</v>
      </c>
      <c r="I144" s="12" t="n">
        <v>1</v>
      </c>
      <c r="J144" s="13" t="n">
        <v>0.27</v>
      </c>
      <c r="K144" s="9" t="s">
        <v>25</v>
      </c>
      <c r="L144" s="13" t="n">
        <v>0.9</v>
      </c>
      <c r="M144" s="11" t="n">
        <v>0</v>
      </c>
      <c r="N144" s="11" t="n">
        <f aca="false">I144*123.2</f>
        <v>123.2</v>
      </c>
      <c r="O144" s="11" t="s">
        <v>26</v>
      </c>
      <c r="P144" s="9" t="s">
        <v>27</v>
      </c>
    </row>
    <row r="145" s="2" customFormat="true" ht="18.75" hidden="false" customHeight="true" outlineLevel="0" collapsed="false">
      <c r="A145" s="11" t="n">
        <v>139</v>
      </c>
      <c r="B145" s="10" t="s">
        <v>392</v>
      </c>
      <c r="C145" s="11" t="s">
        <v>143</v>
      </c>
      <c r="D145" s="11" t="s">
        <v>393</v>
      </c>
      <c r="E145" s="9" t="s">
        <v>24</v>
      </c>
      <c r="F145" s="12" t="n">
        <v>10</v>
      </c>
      <c r="G145" s="12" t="n">
        <v>10</v>
      </c>
      <c r="H145" s="11" t="n">
        <f aca="false">G145*46.97</f>
        <v>469.7</v>
      </c>
      <c r="I145" s="12" t="n">
        <v>2</v>
      </c>
      <c r="J145" s="13" t="n">
        <v>0.27</v>
      </c>
      <c r="K145" s="9" t="s">
        <v>25</v>
      </c>
      <c r="L145" s="13" t="n">
        <v>0.9</v>
      </c>
      <c r="M145" s="11" t="n">
        <v>0</v>
      </c>
      <c r="N145" s="11" t="n">
        <f aca="false">I145*123.2</f>
        <v>246.4</v>
      </c>
      <c r="O145" s="11" t="s">
        <v>373</v>
      </c>
      <c r="P145" s="9" t="s">
        <v>27</v>
      </c>
    </row>
    <row r="146" s="2" customFormat="true" ht="18.75" hidden="false" customHeight="true" outlineLevel="0" collapsed="false">
      <c r="A146" s="11" t="n">
        <v>140</v>
      </c>
      <c r="B146" s="10" t="s">
        <v>394</v>
      </c>
      <c r="C146" s="11" t="s">
        <v>395</v>
      </c>
      <c r="D146" s="11" t="s">
        <v>396</v>
      </c>
      <c r="E146" s="9" t="s">
        <v>24</v>
      </c>
      <c r="F146" s="12" t="n">
        <v>19.87</v>
      </c>
      <c r="G146" s="12" t="n">
        <v>19.87</v>
      </c>
      <c r="H146" s="11" t="n">
        <f aca="false">G146*46.97</f>
        <v>933.2939</v>
      </c>
      <c r="I146" s="12" t="n">
        <v>1</v>
      </c>
      <c r="J146" s="13" t="n">
        <v>0.27</v>
      </c>
      <c r="K146" s="9" t="s">
        <v>25</v>
      </c>
      <c r="L146" s="13" t="n">
        <v>0.9</v>
      </c>
      <c r="M146" s="11" t="n">
        <v>0</v>
      </c>
      <c r="N146" s="11" t="n">
        <f aca="false">I146*123.2</f>
        <v>123.2</v>
      </c>
      <c r="O146" s="11" t="s">
        <v>26</v>
      </c>
      <c r="P146" s="9" t="s">
        <v>27</v>
      </c>
    </row>
    <row r="147" s="2" customFormat="true" ht="18.75" hidden="false" customHeight="true" outlineLevel="0" collapsed="false">
      <c r="A147" s="11" t="n">
        <v>141</v>
      </c>
      <c r="B147" s="10" t="s">
        <v>397</v>
      </c>
      <c r="C147" s="11" t="s">
        <v>51</v>
      </c>
      <c r="D147" s="11" t="s">
        <v>398</v>
      </c>
      <c r="E147" s="9" t="s">
        <v>24</v>
      </c>
      <c r="F147" s="12" t="n">
        <v>18</v>
      </c>
      <c r="G147" s="12" t="n">
        <v>18</v>
      </c>
      <c r="H147" s="11" t="n">
        <f aca="false">G147*46.97</f>
        <v>845.46</v>
      </c>
      <c r="I147" s="12" t="n">
        <v>5</v>
      </c>
      <c r="J147" s="13" t="n">
        <v>0.27</v>
      </c>
      <c r="K147" s="9" t="s">
        <v>25</v>
      </c>
      <c r="L147" s="13" t="n">
        <v>0.9</v>
      </c>
      <c r="M147" s="11" t="n">
        <v>0</v>
      </c>
      <c r="N147" s="11" t="n">
        <f aca="false">I147*123.2</f>
        <v>616</v>
      </c>
      <c r="O147" s="11" t="s">
        <v>373</v>
      </c>
      <c r="P147" s="9" t="s">
        <v>27</v>
      </c>
    </row>
    <row r="148" s="2" customFormat="true" ht="18.75" hidden="false" customHeight="true" outlineLevel="0" collapsed="false">
      <c r="A148" s="11" t="n">
        <v>142</v>
      </c>
      <c r="B148" s="10" t="s">
        <v>399</v>
      </c>
      <c r="C148" s="11" t="s">
        <v>400</v>
      </c>
      <c r="D148" s="11" t="s">
        <v>401</v>
      </c>
      <c r="E148" s="9" t="s">
        <v>24</v>
      </c>
      <c r="F148" s="12" t="n">
        <v>7.68</v>
      </c>
      <c r="G148" s="12" t="n">
        <v>7.68</v>
      </c>
      <c r="H148" s="11" t="n">
        <f aca="false">G148*46.97</f>
        <v>360.7296</v>
      </c>
      <c r="I148" s="12" t="n">
        <v>6.4</v>
      </c>
      <c r="J148" s="13" t="n">
        <v>0.27</v>
      </c>
      <c r="K148" s="9" t="s">
        <v>25</v>
      </c>
      <c r="L148" s="13" t="n">
        <v>0.9</v>
      </c>
      <c r="M148" s="11" t="n">
        <v>0</v>
      </c>
      <c r="N148" s="11" t="n">
        <f aca="false">I148*123.2</f>
        <v>788.48</v>
      </c>
      <c r="O148" s="11" t="s">
        <v>402</v>
      </c>
      <c r="P148" s="9" t="s">
        <v>27</v>
      </c>
    </row>
    <row r="149" s="2" customFormat="true" ht="18.75" hidden="false" customHeight="true" outlineLevel="0" collapsed="false">
      <c r="A149" s="11" t="n">
        <v>143</v>
      </c>
      <c r="B149" s="10" t="s">
        <v>403</v>
      </c>
      <c r="C149" s="11" t="s">
        <v>153</v>
      </c>
      <c r="D149" s="11" t="s">
        <v>404</v>
      </c>
      <c r="E149" s="9" t="s">
        <v>24</v>
      </c>
      <c r="F149" s="12" t="n">
        <v>8</v>
      </c>
      <c r="G149" s="12" t="n">
        <v>8</v>
      </c>
      <c r="H149" s="11" t="n">
        <f aca="false">G149*46.97</f>
        <v>375.76</v>
      </c>
      <c r="I149" s="12" t="n">
        <v>1.5</v>
      </c>
      <c r="J149" s="13" t="n">
        <v>0.27</v>
      </c>
      <c r="K149" s="9" t="s">
        <v>25</v>
      </c>
      <c r="L149" s="13" t="n">
        <v>0.9</v>
      </c>
      <c r="M149" s="11" t="n">
        <v>0</v>
      </c>
      <c r="N149" s="11" t="n">
        <f aca="false">I149*123.2</f>
        <v>184.8</v>
      </c>
      <c r="O149" s="11" t="s">
        <v>373</v>
      </c>
      <c r="P149" s="9" t="s">
        <v>27</v>
      </c>
    </row>
    <row r="150" s="2" customFormat="true" ht="18.75" hidden="false" customHeight="true" outlineLevel="0" collapsed="false">
      <c r="A150" s="11" t="n">
        <v>144</v>
      </c>
      <c r="B150" s="10" t="s">
        <v>405</v>
      </c>
      <c r="C150" s="11" t="s">
        <v>406</v>
      </c>
      <c r="D150" s="11" t="s">
        <v>407</v>
      </c>
      <c r="E150" s="9" t="s">
        <v>24</v>
      </c>
      <c r="F150" s="12" t="n">
        <v>14.73</v>
      </c>
      <c r="G150" s="12" t="n">
        <v>14.73</v>
      </c>
      <c r="H150" s="11" t="n">
        <f aca="false">G150*46.97</f>
        <v>691.8681</v>
      </c>
      <c r="I150" s="12" t="n">
        <v>8</v>
      </c>
      <c r="J150" s="13" t="n">
        <v>0.27</v>
      </c>
      <c r="K150" s="9" t="s">
        <v>25</v>
      </c>
      <c r="L150" s="13" t="n">
        <v>0.9</v>
      </c>
      <c r="M150" s="11" t="n">
        <v>0</v>
      </c>
      <c r="N150" s="11" t="n">
        <f aca="false">I150*123.2</f>
        <v>985.6</v>
      </c>
      <c r="O150" s="11" t="s">
        <v>373</v>
      </c>
      <c r="P150" s="9" t="s">
        <v>27</v>
      </c>
    </row>
    <row r="151" s="2" customFormat="true" ht="18.75" hidden="false" customHeight="true" outlineLevel="0" collapsed="false">
      <c r="A151" s="11" t="n">
        <v>145</v>
      </c>
      <c r="B151" s="10" t="s">
        <v>408</v>
      </c>
      <c r="C151" s="11" t="s">
        <v>305</v>
      </c>
      <c r="D151" s="11" t="s">
        <v>409</v>
      </c>
      <c r="E151" s="9" t="s">
        <v>24</v>
      </c>
      <c r="F151" s="12" t="n">
        <v>8</v>
      </c>
      <c r="G151" s="12" t="n">
        <v>8</v>
      </c>
      <c r="H151" s="11" t="n">
        <f aca="false">G151*46.97</f>
        <v>375.76</v>
      </c>
      <c r="I151" s="12" t="n">
        <v>2</v>
      </c>
      <c r="J151" s="13" t="n">
        <v>0.27</v>
      </c>
      <c r="K151" s="9" t="s">
        <v>25</v>
      </c>
      <c r="L151" s="13" t="n">
        <v>0.9</v>
      </c>
      <c r="M151" s="11" t="n">
        <v>0</v>
      </c>
      <c r="N151" s="11" t="n">
        <f aca="false">I151*123.2</f>
        <v>246.4</v>
      </c>
      <c r="O151" s="11" t="s">
        <v>26</v>
      </c>
      <c r="P151" s="9" t="s">
        <v>27</v>
      </c>
    </row>
    <row r="152" s="2" customFormat="true" ht="18.75" hidden="false" customHeight="true" outlineLevel="0" collapsed="false">
      <c r="A152" s="11" t="n">
        <v>146</v>
      </c>
      <c r="B152" s="10" t="s">
        <v>410</v>
      </c>
      <c r="C152" s="11" t="s">
        <v>411</v>
      </c>
      <c r="D152" s="11" t="s">
        <v>412</v>
      </c>
      <c r="E152" s="9" t="s">
        <v>24</v>
      </c>
      <c r="F152" s="12" t="n">
        <v>23</v>
      </c>
      <c r="G152" s="12" t="n">
        <v>23</v>
      </c>
      <c r="H152" s="11" t="n">
        <f aca="false">G152*46.97</f>
        <v>1080.31</v>
      </c>
      <c r="I152" s="12" t="n">
        <v>5</v>
      </c>
      <c r="J152" s="13" t="n">
        <v>0.27</v>
      </c>
      <c r="K152" s="9" t="s">
        <v>25</v>
      </c>
      <c r="L152" s="13" t="n">
        <v>0.9</v>
      </c>
      <c r="M152" s="11" t="n">
        <v>0</v>
      </c>
      <c r="N152" s="11" t="n">
        <f aca="false">I152*123.2</f>
        <v>616</v>
      </c>
      <c r="O152" s="11" t="s">
        <v>373</v>
      </c>
      <c r="P152" s="9" t="s">
        <v>27</v>
      </c>
    </row>
    <row r="153" s="2" customFormat="true" ht="18.75" hidden="false" customHeight="true" outlineLevel="0" collapsed="false">
      <c r="A153" s="11" t="n">
        <v>147</v>
      </c>
      <c r="B153" s="10" t="s">
        <v>413</v>
      </c>
      <c r="C153" s="11" t="s">
        <v>414</v>
      </c>
      <c r="D153" s="11" t="s">
        <v>415</v>
      </c>
      <c r="E153" s="9" t="s">
        <v>24</v>
      </c>
      <c r="F153" s="12" t="n">
        <v>4.6</v>
      </c>
      <c r="G153" s="12" t="n">
        <v>4.6</v>
      </c>
      <c r="H153" s="11" t="n">
        <f aca="false">G153*46.97</f>
        <v>216.062</v>
      </c>
      <c r="I153" s="12" t="n">
        <v>1</v>
      </c>
      <c r="J153" s="13" t="n">
        <v>0.27</v>
      </c>
      <c r="K153" s="9" t="s">
        <v>25</v>
      </c>
      <c r="L153" s="13" t="n">
        <v>0.9</v>
      </c>
      <c r="M153" s="11" t="n">
        <v>0</v>
      </c>
      <c r="N153" s="11" t="n">
        <f aca="false">I153*123.2</f>
        <v>123.2</v>
      </c>
      <c r="O153" s="11" t="s">
        <v>44</v>
      </c>
      <c r="P153" s="9" t="s">
        <v>27</v>
      </c>
    </row>
    <row r="154" s="2" customFormat="true" ht="18.75" hidden="false" customHeight="true" outlineLevel="0" collapsed="false">
      <c r="A154" s="11" t="n">
        <v>148</v>
      </c>
      <c r="B154" s="10" t="s">
        <v>416</v>
      </c>
      <c r="C154" s="11" t="s">
        <v>357</v>
      </c>
      <c r="D154" s="11" t="s">
        <v>417</v>
      </c>
      <c r="E154" s="9" t="s">
        <v>24</v>
      </c>
      <c r="F154" s="12" t="n">
        <v>12</v>
      </c>
      <c r="G154" s="12" t="n">
        <v>12</v>
      </c>
      <c r="H154" s="11" t="n">
        <f aca="false">G154*46.97</f>
        <v>563.64</v>
      </c>
      <c r="I154" s="12" t="n">
        <v>6.3</v>
      </c>
      <c r="J154" s="13" t="n">
        <v>0.27</v>
      </c>
      <c r="K154" s="9" t="s">
        <v>25</v>
      </c>
      <c r="L154" s="13" t="n">
        <v>0.9</v>
      </c>
      <c r="M154" s="11" t="n">
        <v>0</v>
      </c>
      <c r="N154" s="11" t="n">
        <f aca="false">I154*123.2</f>
        <v>776.16</v>
      </c>
      <c r="O154" s="11" t="s">
        <v>303</v>
      </c>
      <c r="P154" s="9" t="s">
        <v>27</v>
      </c>
    </row>
    <row r="155" s="2" customFormat="true" ht="18.75" hidden="false" customHeight="true" outlineLevel="0" collapsed="false">
      <c r="A155" s="11" t="n">
        <v>149</v>
      </c>
      <c r="B155" s="10" t="s">
        <v>418</v>
      </c>
      <c r="C155" s="11" t="s">
        <v>113</v>
      </c>
      <c r="D155" s="11" t="s">
        <v>419</v>
      </c>
      <c r="E155" s="9" t="s">
        <v>24</v>
      </c>
      <c r="F155" s="12" t="n">
        <v>22.19</v>
      </c>
      <c r="G155" s="12" t="n">
        <v>22.19</v>
      </c>
      <c r="H155" s="11" t="n">
        <f aca="false">G155*46.97</f>
        <v>1042.2643</v>
      </c>
      <c r="I155" s="12" t="n">
        <v>1</v>
      </c>
      <c r="J155" s="13" t="n">
        <v>0.27</v>
      </c>
      <c r="K155" s="9" t="s">
        <v>25</v>
      </c>
      <c r="L155" s="13" t="n">
        <v>0.9</v>
      </c>
      <c r="M155" s="11" t="n">
        <v>0</v>
      </c>
      <c r="N155" s="11" t="n">
        <f aca="false">I155*123.2</f>
        <v>123.2</v>
      </c>
      <c r="O155" s="11" t="s">
        <v>373</v>
      </c>
      <c r="P155" s="9" t="s">
        <v>27</v>
      </c>
    </row>
    <row r="156" s="2" customFormat="true" ht="18.75" hidden="false" customHeight="true" outlineLevel="0" collapsed="false">
      <c r="A156" s="11" t="n">
        <v>150</v>
      </c>
      <c r="B156" s="10" t="s">
        <v>420</v>
      </c>
      <c r="C156" s="11" t="s">
        <v>60</v>
      </c>
      <c r="D156" s="11" t="s">
        <v>421</v>
      </c>
      <c r="E156" s="9" t="s">
        <v>24</v>
      </c>
      <c r="F156" s="12" t="n">
        <v>36.8</v>
      </c>
      <c r="G156" s="12" t="n">
        <v>36.8</v>
      </c>
      <c r="H156" s="11" t="n">
        <f aca="false">G156*46.97</f>
        <v>1728.496</v>
      </c>
      <c r="I156" s="12" t="n">
        <v>9</v>
      </c>
      <c r="J156" s="13" t="n">
        <v>0.27</v>
      </c>
      <c r="K156" s="9" t="s">
        <v>25</v>
      </c>
      <c r="L156" s="13" t="n">
        <v>0.9</v>
      </c>
      <c r="M156" s="11" t="n">
        <v>0</v>
      </c>
      <c r="N156" s="11" t="n">
        <f aca="false">I156*123.2</f>
        <v>1108.8</v>
      </c>
      <c r="O156" s="11" t="s">
        <v>172</v>
      </c>
      <c r="P156" s="9" t="s">
        <v>27</v>
      </c>
    </row>
    <row r="157" s="2" customFormat="true" ht="18.75" hidden="false" customHeight="true" outlineLevel="0" collapsed="false">
      <c r="A157" s="11" t="n">
        <v>151</v>
      </c>
      <c r="B157" s="10" t="s">
        <v>422</v>
      </c>
      <c r="C157" s="11" t="s">
        <v>365</v>
      </c>
      <c r="D157" s="11" t="s">
        <v>423</v>
      </c>
      <c r="E157" s="9" t="s">
        <v>24</v>
      </c>
      <c r="F157" s="12" t="n">
        <v>13.48</v>
      </c>
      <c r="G157" s="12" t="n">
        <v>13.48</v>
      </c>
      <c r="H157" s="11" t="n">
        <f aca="false">G157*46.97</f>
        <v>633.1556</v>
      </c>
      <c r="I157" s="12" t="n">
        <v>10</v>
      </c>
      <c r="J157" s="13" t="n">
        <v>0.27</v>
      </c>
      <c r="K157" s="9" t="s">
        <v>25</v>
      </c>
      <c r="L157" s="13" t="n">
        <v>0.9</v>
      </c>
      <c r="M157" s="11" t="n">
        <v>0</v>
      </c>
      <c r="N157" s="11" t="n">
        <f aca="false">I157*123.2</f>
        <v>1232</v>
      </c>
      <c r="O157" s="11" t="s">
        <v>424</v>
      </c>
      <c r="P157" s="9" t="s">
        <v>27</v>
      </c>
    </row>
    <row r="158" s="2" customFormat="true" ht="18.75" hidden="false" customHeight="true" outlineLevel="0" collapsed="false">
      <c r="A158" s="11" t="n">
        <v>152</v>
      </c>
      <c r="B158" s="10" t="s">
        <v>425</v>
      </c>
      <c r="C158" s="11" t="s">
        <v>177</v>
      </c>
      <c r="D158" s="11" t="s">
        <v>426</v>
      </c>
      <c r="E158" s="9" t="s">
        <v>24</v>
      </c>
      <c r="F158" s="12" t="n">
        <v>33.07</v>
      </c>
      <c r="G158" s="12" t="n">
        <v>33.07</v>
      </c>
      <c r="H158" s="11" t="n">
        <f aca="false">G158*46.97</f>
        <v>1553.2979</v>
      </c>
      <c r="I158" s="12" t="n">
        <v>4.3</v>
      </c>
      <c r="J158" s="13" t="n">
        <v>0.27</v>
      </c>
      <c r="K158" s="9" t="s">
        <v>25</v>
      </c>
      <c r="L158" s="13" t="n">
        <v>0.9</v>
      </c>
      <c r="M158" s="11" t="n">
        <v>0</v>
      </c>
      <c r="N158" s="11" t="n">
        <f aca="false">I158*123.2</f>
        <v>529.76</v>
      </c>
      <c r="O158" s="11" t="s">
        <v>26</v>
      </c>
      <c r="P158" s="9" t="s">
        <v>27</v>
      </c>
    </row>
    <row r="159" s="2" customFormat="true" ht="18.75" hidden="false" customHeight="true" outlineLevel="0" collapsed="false">
      <c r="A159" s="11" t="n">
        <v>153</v>
      </c>
      <c r="B159" s="10" t="s">
        <v>427</v>
      </c>
      <c r="C159" s="11" t="s">
        <v>428</v>
      </c>
      <c r="D159" s="11" t="s">
        <v>429</v>
      </c>
      <c r="E159" s="9" t="s">
        <v>24</v>
      </c>
      <c r="F159" s="12" t="n">
        <v>98.6</v>
      </c>
      <c r="G159" s="12" t="n">
        <v>98.6</v>
      </c>
      <c r="H159" s="11" t="n">
        <f aca="false">G159*46.97</f>
        <v>4631.242</v>
      </c>
      <c r="I159" s="12" t="n">
        <v>16.4</v>
      </c>
      <c r="J159" s="13" t="n">
        <v>0.27</v>
      </c>
      <c r="K159" s="9" t="s">
        <v>25</v>
      </c>
      <c r="L159" s="13" t="n">
        <v>0.9</v>
      </c>
      <c r="M159" s="11" t="n">
        <v>0</v>
      </c>
      <c r="N159" s="11" t="n">
        <f aca="false">I159*123.2</f>
        <v>2020.48</v>
      </c>
      <c r="O159" s="11" t="s">
        <v>148</v>
      </c>
      <c r="P159" s="9" t="s">
        <v>27</v>
      </c>
    </row>
    <row r="160" s="2" customFormat="true" ht="18.75" hidden="false" customHeight="true" outlineLevel="0" collapsed="false">
      <c r="A160" s="11" t="n">
        <v>154</v>
      </c>
      <c r="B160" s="10" t="s">
        <v>430</v>
      </c>
      <c r="C160" s="11" t="s">
        <v>308</v>
      </c>
      <c r="D160" s="11" t="s">
        <v>431</v>
      </c>
      <c r="E160" s="9" t="s">
        <v>24</v>
      </c>
      <c r="F160" s="12" t="n">
        <v>27.85</v>
      </c>
      <c r="G160" s="12" t="n">
        <v>27.85</v>
      </c>
      <c r="H160" s="11" t="n">
        <f aca="false">G160*46.97</f>
        <v>1308.1145</v>
      </c>
      <c r="I160" s="12" t="n">
        <v>3</v>
      </c>
      <c r="J160" s="13" t="n">
        <v>0.27</v>
      </c>
      <c r="K160" s="9" t="s">
        <v>25</v>
      </c>
      <c r="L160" s="13" t="n">
        <v>0.9</v>
      </c>
      <c r="M160" s="11" t="n">
        <v>0</v>
      </c>
      <c r="N160" s="11" t="n">
        <f aca="false">I160*123.2</f>
        <v>369.6</v>
      </c>
      <c r="O160" s="11" t="s">
        <v>373</v>
      </c>
      <c r="P160" s="9" t="s">
        <v>27</v>
      </c>
    </row>
    <row r="161" s="2" customFormat="true" ht="18.75" hidden="false" customHeight="true" outlineLevel="0" collapsed="false">
      <c r="A161" s="11" t="n">
        <v>155</v>
      </c>
      <c r="B161" s="10" t="s">
        <v>432</v>
      </c>
      <c r="C161" s="11" t="s">
        <v>233</v>
      </c>
      <c r="D161" s="11" t="s">
        <v>433</v>
      </c>
      <c r="E161" s="9" t="s">
        <v>24</v>
      </c>
      <c r="F161" s="12" t="n">
        <v>50.54</v>
      </c>
      <c r="G161" s="12" t="n">
        <v>50.54</v>
      </c>
      <c r="H161" s="11" t="n">
        <f aca="false">G161*46.97</f>
        <v>2373.8638</v>
      </c>
      <c r="I161" s="12" t="n">
        <v>4</v>
      </c>
      <c r="J161" s="13" t="n">
        <v>0.27</v>
      </c>
      <c r="K161" s="9" t="s">
        <v>25</v>
      </c>
      <c r="L161" s="13" t="n">
        <v>0.9</v>
      </c>
      <c r="M161" s="11" t="n">
        <v>0</v>
      </c>
      <c r="N161" s="11" t="n">
        <f aca="false">I161*123.2</f>
        <v>492.8</v>
      </c>
      <c r="O161" s="11" t="s">
        <v>434</v>
      </c>
      <c r="P161" s="9" t="s">
        <v>27</v>
      </c>
    </row>
    <row r="162" s="2" customFormat="true" ht="18.75" hidden="false" customHeight="true" outlineLevel="0" collapsed="false">
      <c r="A162" s="11" t="n">
        <v>156</v>
      </c>
      <c r="B162" s="10" t="s">
        <v>435</v>
      </c>
      <c r="C162" s="11" t="s">
        <v>184</v>
      </c>
      <c r="D162" s="11" t="s">
        <v>436</v>
      </c>
      <c r="E162" s="9" t="s">
        <v>24</v>
      </c>
      <c r="F162" s="12" t="n">
        <v>48.99</v>
      </c>
      <c r="G162" s="12" t="n">
        <v>48.99</v>
      </c>
      <c r="H162" s="11" t="n">
        <f aca="false">G162*46.97</f>
        <v>2301.0603</v>
      </c>
      <c r="I162" s="12" t="n">
        <v>4.1</v>
      </c>
      <c r="J162" s="13" t="n">
        <v>0.27</v>
      </c>
      <c r="K162" s="9" t="s">
        <v>25</v>
      </c>
      <c r="L162" s="13" t="n">
        <v>0.9</v>
      </c>
      <c r="M162" s="11" t="n">
        <v>0</v>
      </c>
      <c r="N162" s="11" t="n">
        <f aca="false">I162*123.2</f>
        <v>505.12</v>
      </c>
      <c r="O162" s="11" t="s">
        <v>65</v>
      </c>
      <c r="P162" s="9" t="s">
        <v>27</v>
      </c>
    </row>
    <row r="163" s="2" customFormat="true" ht="18.75" hidden="false" customHeight="true" outlineLevel="0" collapsed="false">
      <c r="A163" s="11" t="n">
        <v>157</v>
      </c>
      <c r="B163" s="10" t="s">
        <v>437</v>
      </c>
      <c r="C163" s="11" t="s">
        <v>51</v>
      </c>
      <c r="D163" s="11" t="s">
        <v>438</v>
      </c>
      <c r="E163" s="9" t="s">
        <v>24</v>
      </c>
      <c r="F163" s="12" t="n">
        <v>19.1</v>
      </c>
      <c r="G163" s="12" t="n">
        <v>19.1</v>
      </c>
      <c r="H163" s="11" t="n">
        <f aca="false">G163*46.97</f>
        <v>897.127</v>
      </c>
      <c r="I163" s="12" t="n">
        <v>5</v>
      </c>
      <c r="J163" s="13" t="n">
        <v>0.27</v>
      </c>
      <c r="K163" s="9" t="s">
        <v>25</v>
      </c>
      <c r="L163" s="13" t="n">
        <v>0.9</v>
      </c>
      <c r="M163" s="11" t="n">
        <v>0</v>
      </c>
      <c r="N163" s="11" t="n">
        <f aca="false">I163*123.2</f>
        <v>616</v>
      </c>
      <c r="O163" s="11" t="s">
        <v>373</v>
      </c>
      <c r="P163" s="9" t="s">
        <v>27</v>
      </c>
    </row>
    <row r="164" s="2" customFormat="true" ht="18.75" hidden="false" customHeight="true" outlineLevel="0" collapsed="false">
      <c r="A164" s="11" t="n">
        <v>158</v>
      </c>
      <c r="B164" s="10" t="s">
        <v>439</v>
      </c>
      <c r="C164" s="11" t="s">
        <v>22</v>
      </c>
      <c r="D164" s="11" t="s">
        <v>440</v>
      </c>
      <c r="E164" s="9" t="s">
        <v>24</v>
      </c>
      <c r="F164" s="12" t="n">
        <v>18.1</v>
      </c>
      <c r="G164" s="12" t="n">
        <v>18.1</v>
      </c>
      <c r="H164" s="11" t="n">
        <f aca="false">G164*46.97</f>
        <v>850.157</v>
      </c>
      <c r="I164" s="12" t="n">
        <v>6</v>
      </c>
      <c r="J164" s="13" t="n">
        <v>0.27</v>
      </c>
      <c r="K164" s="9" t="s">
        <v>25</v>
      </c>
      <c r="L164" s="13" t="n">
        <v>0.9</v>
      </c>
      <c r="M164" s="11" t="n">
        <v>0</v>
      </c>
      <c r="N164" s="11" t="n">
        <f aca="false">I164*123.2</f>
        <v>739.2</v>
      </c>
      <c r="O164" s="11" t="s">
        <v>373</v>
      </c>
      <c r="P164" s="9" t="s">
        <v>27</v>
      </c>
    </row>
    <row r="165" s="2" customFormat="true" ht="18.75" hidden="false" customHeight="true" outlineLevel="0" collapsed="false">
      <c r="A165" s="11" t="n">
        <v>159</v>
      </c>
      <c r="B165" s="10" t="s">
        <v>441</v>
      </c>
      <c r="C165" s="11" t="s">
        <v>442</v>
      </c>
      <c r="D165" s="11" t="s">
        <v>443</v>
      </c>
      <c r="E165" s="9" t="s">
        <v>24</v>
      </c>
      <c r="F165" s="12" t="n">
        <v>31.81</v>
      </c>
      <c r="G165" s="12" t="n">
        <v>31.81</v>
      </c>
      <c r="H165" s="11" t="n">
        <f aca="false">G165*46.97</f>
        <v>1494.1157</v>
      </c>
      <c r="I165" s="12" t="n">
        <v>4.5</v>
      </c>
      <c r="J165" s="13" t="n">
        <v>0.27</v>
      </c>
      <c r="K165" s="9" t="s">
        <v>25</v>
      </c>
      <c r="L165" s="13" t="n">
        <v>0.9</v>
      </c>
      <c r="M165" s="11" t="n">
        <v>0</v>
      </c>
      <c r="N165" s="11" t="n">
        <f aca="false">I165*123.2</f>
        <v>554.4</v>
      </c>
      <c r="O165" s="11" t="s">
        <v>373</v>
      </c>
      <c r="P165" s="9" t="s">
        <v>27</v>
      </c>
    </row>
    <row r="166" s="2" customFormat="true" ht="18.75" hidden="false" customHeight="true" outlineLevel="0" collapsed="false">
      <c r="A166" s="11" t="n">
        <v>160</v>
      </c>
      <c r="B166" s="10" t="s">
        <v>444</v>
      </c>
      <c r="C166" s="11" t="s">
        <v>445</v>
      </c>
      <c r="D166" s="11" t="s">
        <v>446</v>
      </c>
      <c r="E166" s="9" t="s">
        <v>24</v>
      </c>
      <c r="F166" s="12" t="n">
        <v>21.55</v>
      </c>
      <c r="G166" s="12" t="n">
        <v>21.55</v>
      </c>
      <c r="H166" s="11" t="n">
        <f aca="false">G166*46.97</f>
        <v>1012.2035</v>
      </c>
      <c r="I166" s="12" t="n">
        <v>7</v>
      </c>
      <c r="J166" s="13" t="n">
        <v>0.27</v>
      </c>
      <c r="K166" s="9" t="s">
        <v>25</v>
      </c>
      <c r="L166" s="13" t="n">
        <v>0.9</v>
      </c>
      <c r="M166" s="11" t="n">
        <v>0</v>
      </c>
      <c r="N166" s="11" t="n">
        <f aca="false">I166*123.2</f>
        <v>862.4</v>
      </c>
      <c r="O166" s="11" t="s">
        <v>373</v>
      </c>
      <c r="P166" s="9" t="s">
        <v>27</v>
      </c>
    </row>
    <row r="167" s="2" customFormat="true" ht="18.75" hidden="false" customHeight="true" outlineLevel="0" collapsed="false">
      <c r="A167" s="11" t="n">
        <v>161</v>
      </c>
      <c r="B167" s="10" t="s">
        <v>447</v>
      </c>
      <c r="C167" s="11" t="s">
        <v>335</v>
      </c>
      <c r="D167" s="11" t="s">
        <v>448</v>
      </c>
      <c r="E167" s="9" t="s">
        <v>24</v>
      </c>
      <c r="F167" s="12" t="n">
        <v>12.46</v>
      </c>
      <c r="G167" s="12" t="n">
        <v>12.46</v>
      </c>
      <c r="H167" s="11" t="n">
        <f aca="false">G167*46.97</f>
        <v>585.2462</v>
      </c>
      <c r="I167" s="12" t="n">
        <v>7.5</v>
      </c>
      <c r="J167" s="13" t="n">
        <v>0.27</v>
      </c>
      <c r="K167" s="9" t="s">
        <v>25</v>
      </c>
      <c r="L167" s="13" t="n">
        <v>0.9</v>
      </c>
      <c r="M167" s="11" t="n">
        <v>0</v>
      </c>
      <c r="N167" s="11" t="n">
        <f aca="false">I167*123.2</f>
        <v>924</v>
      </c>
      <c r="O167" s="11" t="s">
        <v>148</v>
      </c>
      <c r="P167" s="9" t="s">
        <v>27</v>
      </c>
    </row>
    <row r="168" s="2" customFormat="true" ht="18.75" hidden="false" customHeight="true" outlineLevel="0" collapsed="false">
      <c r="A168" s="11" t="n">
        <v>162</v>
      </c>
      <c r="B168" s="10" t="s">
        <v>449</v>
      </c>
      <c r="C168" s="11" t="s">
        <v>411</v>
      </c>
      <c r="D168" s="11" t="s">
        <v>450</v>
      </c>
      <c r="E168" s="9" t="s">
        <v>24</v>
      </c>
      <c r="F168" s="12" t="n">
        <v>5.96</v>
      </c>
      <c r="G168" s="12" t="n">
        <v>5.96</v>
      </c>
      <c r="H168" s="11" t="n">
        <f aca="false">G168*46.97</f>
        <v>279.9412</v>
      </c>
      <c r="I168" s="12" t="n">
        <v>3</v>
      </c>
      <c r="J168" s="13" t="n">
        <v>0.27</v>
      </c>
      <c r="K168" s="9" t="s">
        <v>25</v>
      </c>
      <c r="L168" s="13" t="n">
        <v>0.9</v>
      </c>
      <c r="M168" s="11" t="n">
        <v>0</v>
      </c>
      <c r="N168" s="11" t="n">
        <f aca="false">I168*123.2</f>
        <v>369.6</v>
      </c>
      <c r="O168" s="11" t="s">
        <v>148</v>
      </c>
      <c r="P168" s="9" t="s">
        <v>27</v>
      </c>
    </row>
    <row r="169" s="2" customFormat="true" ht="18.75" hidden="false" customHeight="true" outlineLevel="0" collapsed="false">
      <c r="A169" s="11" t="n">
        <v>163</v>
      </c>
      <c r="B169" s="10" t="s">
        <v>451</v>
      </c>
      <c r="C169" s="11" t="s">
        <v>452</v>
      </c>
      <c r="D169" s="11" t="s">
        <v>453</v>
      </c>
      <c r="E169" s="9" t="s">
        <v>24</v>
      </c>
      <c r="F169" s="12" t="n">
        <v>9.2</v>
      </c>
      <c r="G169" s="12" t="n">
        <v>9.2</v>
      </c>
      <c r="H169" s="11" t="n">
        <f aca="false">G169*46.97</f>
        <v>432.124</v>
      </c>
      <c r="I169" s="12" t="n">
        <v>2</v>
      </c>
      <c r="J169" s="13" t="n">
        <v>0.27</v>
      </c>
      <c r="K169" s="9" t="s">
        <v>25</v>
      </c>
      <c r="L169" s="13" t="n">
        <v>0.9</v>
      </c>
      <c r="M169" s="11" t="n">
        <v>0</v>
      </c>
      <c r="N169" s="11" t="n">
        <f aca="false">I169*123.2</f>
        <v>246.4</v>
      </c>
      <c r="O169" s="11" t="s">
        <v>373</v>
      </c>
      <c r="P169" s="9" t="s">
        <v>27</v>
      </c>
    </row>
    <row r="170" s="2" customFormat="true" ht="18.75" hidden="false" customHeight="true" outlineLevel="0" collapsed="false">
      <c r="A170" s="11" t="n">
        <v>164</v>
      </c>
      <c r="B170" s="10" t="s">
        <v>454</v>
      </c>
      <c r="C170" s="11" t="s">
        <v>113</v>
      </c>
      <c r="D170" s="11" t="s">
        <v>455</v>
      </c>
      <c r="E170" s="9" t="s">
        <v>24</v>
      </c>
      <c r="F170" s="12" t="n">
        <v>4.26</v>
      </c>
      <c r="G170" s="12" t="n">
        <v>4.26</v>
      </c>
      <c r="H170" s="11" t="n">
        <f aca="false">G170*46.97</f>
        <v>200.0922</v>
      </c>
      <c r="I170" s="12" t="n">
        <v>4</v>
      </c>
      <c r="J170" s="13" t="n">
        <v>0.27</v>
      </c>
      <c r="K170" s="9" t="s">
        <v>25</v>
      </c>
      <c r="L170" s="13" t="n">
        <v>0.9</v>
      </c>
      <c r="M170" s="11" t="n">
        <v>0</v>
      </c>
      <c r="N170" s="11" t="n">
        <f aca="false">I170*123.2</f>
        <v>492.8</v>
      </c>
      <c r="O170" s="11" t="s">
        <v>373</v>
      </c>
      <c r="P170" s="9" t="s">
        <v>27</v>
      </c>
    </row>
    <row r="171" s="2" customFormat="true" ht="18.75" hidden="false" customHeight="true" outlineLevel="0" collapsed="false">
      <c r="A171" s="11" t="n">
        <v>165</v>
      </c>
      <c r="B171" s="10" t="s">
        <v>456</v>
      </c>
      <c r="C171" s="11" t="s">
        <v>29</v>
      </c>
      <c r="D171" s="11" t="s">
        <v>457</v>
      </c>
      <c r="E171" s="9" t="s">
        <v>24</v>
      </c>
      <c r="F171" s="12" t="n">
        <v>6.65</v>
      </c>
      <c r="G171" s="12" t="n">
        <v>6.65</v>
      </c>
      <c r="H171" s="11" t="n">
        <f aca="false">G171*46.97</f>
        <v>312.3505</v>
      </c>
      <c r="I171" s="12" t="n">
        <v>6</v>
      </c>
      <c r="J171" s="13" t="n">
        <v>0.27</v>
      </c>
      <c r="K171" s="9" t="s">
        <v>25</v>
      </c>
      <c r="L171" s="13" t="n">
        <v>0.9</v>
      </c>
      <c r="M171" s="11" t="n">
        <v>0</v>
      </c>
      <c r="N171" s="11" t="n">
        <f aca="false">I171*123.2</f>
        <v>739.2</v>
      </c>
      <c r="O171" s="11" t="s">
        <v>373</v>
      </c>
      <c r="P171" s="9" t="s">
        <v>27</v>
      </c>
    </row>
    <row r="172" s="2" customFormat="true" ht="18.75" hidden="false" customHeight="true" outlineLevel="0" collapsed="false">
      <c r="A172" s="11" t="n">
        <v>166</v>
      </c>
      <c r="B172" s="10" t="s">
        <v>458</v>
      </c>
      <c r="C172" s="11" t="s">
        <v>22</v>
      </c>
      <c r="D172" s="11" t="s">
        <v>459</v>
      </c>
      <c r="E172" s="9" t="s">
        <v>24</v>
      </c>
      <c r="F172" s="12" t="n">
        <v>5.62</v>
      </c>
      <c r="G172" s="12" t="n">
        <v>5.62</v>
      </c>
      <c r="H172" s="11" t="n">
        <f aca="false">G172*46.97</f>
        <v>263.9714</v>
      </c>
      <c r="I172" s="12" t="n">
        <v>5</v>
      </c>
      <c r="J172" s="13" t="n">
        <v>0.27</v>
      </c>
      <c r="K172" s="9" t="s">
        <v>25</v>
      </c>
      <c r="L172" s="13" t="n">
        <v>0.9</v>
      </c>
      <c r="M172" s="11" t="n">
        <v>0</v>
      </c>
      <c r="N172" s="11" t="n">
        <f aca="false">I172*123.2</f>
        <v>616</v>
      </c>
      <c r="O172" s="11" t="s">
        <v>172</v>
      </c>
      <c r="P172" s="9" t="s">
        <v>27</v>
      </c>
    </row>
    <row r="173" s="2" customFormat="true" ht="18.75" hidden="false" customHeight="true" outlineLevel="0" collapsed="false">
      <c r="A173" s="11" t="n">
        <v>167</v>
      </c>
      <c r="B173" s="10" t="s">
        <v>460</v>
      </c>
      <c r="C173" s="11" t="s">
        <v>113</v>
      </c>
      <c r="D173" s="11" t="s">
        <v>461</v>
      </c>
      <c r="E173" s="9" t="s">
        <v>24</v>
      </c>
      <c r="F173" s="12" t="n">
        <v>10.93</v>
      </c>
      <c r="G173" s="12" t="n">
        <v>10.93</v>
      </c>
      <c r="H173" s="11" t="n">
        <f aca="false">G173*46.97</f>
        <v>513.3821</v>
      </c>
      <c r="I173" s="12" t="n">
        <v>8</v>
      </c>
      <c r="J173" s="13" t="n">
        <v>0.27</v>
      </c>
      <c r="K173" s="9" t="s">
        <v>25</v>
      </c>
      <c r="L173" s="13" t="n">
        <v>0.9</v>
      </c>
      <c r="M173" s="11" t="n">
        <v>0</v>
      </c>
      <c r="N173" s="11" t="n">
        <f aca="false">I173*123.2</f>
        <v>985.6</v>
      </c>
      <c r="O173" s="11" t="s">
        <v>172</v>
      </c>
      <c r="P173" s="9" t="s">
        <v>27</v>
      </c>
    </row>
    <row r="174" s="2" customFormat="true" ht="18.75" hidden="false" customHeight="true" outlineLevel="0" collapsed="false">
      <c r="A174" s="11" t="n">
        <v>168</v>
      </c>
      <c r="B174" s="10" t="s">
        <v>462</v>
      </c>
      <c r="C174" s="11" t="s">
        <v>279</v>
      </c>
      <c r="D174" s="11" t="s">
        <v>463</v>
      </c>
      <c r="E174" s="9" t="s">
        <v>24</v>
      </c>
      <c r="F174" s="12" t="n">
        <v>18.73</v>
      </c>
      <c r="G174" s="12" t="n">
        <v>18.73</v>
      </c>
      <c r="H174" s="11" t="n">
        <f aca="false">G174*46.97</f>
        <v>879.7481</v>
      </c>
      <c r="I174" s="12" t="n">
        <v>5.4</v>
      </c>
      <c r="J174" s="13" t="n">
        <v>0.27</v>
      </c>
      <c r="K174" s="9" t="s">
        <v>25</v>
      </c>
      <c r="L174" s="13" t="n">
        <v>0.9</v>
      </c>
      <c r="M174" s="11" t="n">
        <v>0</v>
      </c>
      <c r="N174" s="11" t="n">
        <f aca="false">I174*123.2</f>
        <v>665.28</v>
      </c>
      <c r="O174" s="11" t="s">
        <v>373</v>
      </c>
      <c r="P174" s="9" t="s">
        <v>27</v>
      </c>
    </row>
    <row r="175" s="2" customFormat="true" ht="18.75" hidden="false" customHeight="true" outlineLevel="0" collapsed="false">
      <c r="A175" s="11" t="n">
        <v>169</v>
      </c>
      <c r="B175" s="10" t="s">
        <v>464</v>
      </c>
      <c r="C175" s="11" t="s">
        <v>465</v>
      </c>
      <c r="D175" s="11" t="s">
        <v>466</v>
      </c>
      <c r="E175" s="9" t="s">
        <v>24</v>
      </c>
      <c r="F175" s="12" t="n">
        <v>31.56</v>
      </c>
      <c r="G175" s="12" t="n">
        <v>31.56</v>
      </c>
      <c r="H175" s="11" t="n">
        <f aca="false">G175*46.97</f>
        <v>1482.3732</v>
      </c>
      <c r="I175" s="12" t="n">
        <v>8.3</v>
      </c>
      <c r="J175" s="13" t="n">
        <v>0.27</v>
      </c>
      <c r="K175" s="9" t="s">
        <v>25</v>
      </c>
      <c r="L175" s="13" t="n">
        <v>0.9</v>
      </c>
      <c r="M175" s="11" t="n">
        <v>0</v>
      </c>
      <c r="N175" s="11" t="n">
        <f aca="false">I175*123.2</f>
        <v>1022.56</v>
      </c>
      <c r="O175" s="11" t="s">
        <v>467</v>
      </c>
      <c r="P175" s="9" t="s">
        <v>27</v>
      </c>
    </row>
    <row r="176" s="2" customFormat="true" ht="18.75" hidden="false" customHeight="true" outlineLevel="0" collapsed="false">
      <c r="A176" s="11" t="n">
        <v>170</v>
      </c>
      <c r="B176" s="10" t="s">
        <v>468</v>
      </c>
      <c r="C176" s="11" t="s">
        <v>156</v>
      </c>
      <c r="D176" s="11" t="s">
        <v>469</v>
      </c>
      <c r="E176" s="9" t="s">
        <v>24</v>
      </c>
      <c r="F176" s="12" t="n">
        <v>65.48</v>
      </c>
      <c r="G176" s="12" t="n">
        <v>65.48</v>
      </c>
      <c r="H176" s="11" t="n">
        <f aca="false">G176*46.97</f>
        <v>3075.5956</v>
      </c>
      <c r="I176" s="12" t="n">
        <v>15</v>
      </c>
      <c r="J176" s="13" t="n">
        <v>0.27</v>
      </c>
      <c r="K176" s="9" t="s">
        <v>25</v>
      </c>
      <c r="L176" s="13" t="n">
        <v>0.9</v>
      </c>
      <c r="M176" s="11" t="n">
        <v>0</v>
      </c>
      <c r="N176" s="11" t="n">
        <f aca="false">I176*123.2</f>
        <v>1848</v>
      </c>
      <c r="O176" s="11" t="s">
        <v>373</v>
      </c>
      <c r="P176" s="9" t="s">
        <v>27</v>
      </c>
    </row>
    <row r="177" s="2" customFormat="true" ht="18.75" hidden="false" customHeight="true" outlineLevel="0" collapsed="false">
      <c r="A177" s="11" t="n">
        <v>171</v>
      </c>
      <c r="B177" s="10" t="s">
        <v>470</v>
      </c>
      <c r="C177" s="11" t="s">
        <v>386</v>
      </c>
      <c r="D177" s="11" t="s">
        <v>471</v>
      </c>
      <c r="E177" s="9" t="s">
        <v>24</v>
      </c>
      <c r="F177" s="12" t="n">
        <v>44.69</v>
      </c>
      <c r="G177" s="12" t="n">
        <v>44.69</v>
      </c>
      <c r="H177" s="11" t="n">
        <f aca="false">G177*46.97</f>
        <v>2099.0893</v>
      </c>
      <c r="I177" s="12" t="n">
        <v>8.3</v>
      </c>
      <c r="J177" s="13" t="n">
        <v>0.27</v>
      </c>
      <c r="K177" s="9" t="s">
        <v>25</v>
      </c>
      <c r="L177" s="13" t="n">
        <v>0.9</v>
      </c>
      <c r="M177" s="11" t="n">
        <v>0</v>
      </c>
      <c r="N177" s="11" t="n">
        <f aca="false">I177*123.2</f>
        <v>1022.56</v>
      </c>
      <c r="O177" s="11" t="s">
        <v>373</v>
      </c>
      <c r="P177" s="9" t="s">
        <v>27</v>
      </c>
    </row>
    <row r="178" s="2" customFormat="true" ht="18.75" hidden="false" customHeight="true" outlineLevel="0" collapsed="false">
      <c r="A178" s="11" t="n">
        <v>172</v>
      </c>
      <c r="B178" s="10" t="s">
        <v>472</v>
      </c>
      <c r="C178" s="11" t="s">
        <v>308</v>
      </c>
      <c r="D178" s="11" t="s">
        <v>473</v>
      </c>
      <c r="E178" s="9" t="s">
        <v>24</v>
      </c>
      <c r="F178" s="12" t="n">
        <v>5.1</v>
      </c>
      <c r="G178" s="12" t="n">
        <v>5.1</v>
      </c>
      <c r="H178" s="11" t="n">
        <f aca="false">G178*46.97</f>
        <v>239.547</v>
      </c>
      <c r="I178" s="12" t="n">
        <v>3</v>
      </c>
      <c r="J178" s="13" t="n">
        <v>0.27</v>
      </c>
      <c r="K178" s="9" t="s">
        <v>25</v>
      </c>
      <c r="L178" s="13" t="n">
        <v>0.9</v>
      </c>
      <c r="M178" s="11" t="n">
        <v>0</v>
      </c>
      <c r="N178" s="11" t="n">
        <f aca="false">I178*123.2</f>
        <v>369.6</v>
      </c>
      <c r="O178" s="11" t="s">
        <v>402</v>
      </c>
      <c r="P178" s="9" t="s">
        <v>27</v>
      </c>
    </row>
    <row r="179" s="2" customFormat="true" ht="18.75" hidden="false" customHeight="true" outlineLevel="0" collapsed="false">
      <c r="A179" s="11" t="n">
        <v>173</v>
      </c>
      <c r="B179" s="10" t="s">
        <v>474</v>
      </c>
      <c r="C179" s="11" t="s">
        <v>362</v>
      </c>
      <c r="D179" s="11" t="s">
        <v>475</v>
      </c>
      <c r="E179" s="9" t="s">
        <v>24</v>
      </c>
      <c r="F179" s="12" t="n">
        <v>7.48</v>
      </c>
      <c r="G179" s="12" t="n">
        <v>7.48</v>
      </c>
      <c r="H179" s="11" t="n">
        <f aca="false">G179*46.97</f>
        <v>351.3356</v>
      </c>
      <c r="I179" s="12" t="n">
        <v>5</v>
      </c>
      <c r="J179" s="13" t="n">
        <v>0.27</v>
      </c>
      <c r="K179" s="9" t="s">
        <v>25</v>
      </c>
      <c r="L179" s="13" t="n">
        <v>0.9</v>
      </c>
      <c r="M179" s="11" t="n">
        <v>0</v>
      </c>
      <c r="N179" s="11" t="n">
        <f aca="false">I179*123.2</f>
        <v>616</v>
      </c>
      <c r="O179" s="11" t="s">
        <v>373</v>
      </c>
      <c r="P179" s="9" t="s">
        <v>27</v>
      </c>
    </row>
    <row r="180" s="2" customFormat="true" ht="18.75" hidden="false" customHeight="true" outlineLevel="0" collapsed="false">
      <c r="A180" s="11" t="n">
        <v>174</v>
      </c>
      <c r="B180" s="10" t="s">
        <v>476</v>
      </c>
      <c r="C180" s="11" t="s">
        <v>184</v>
      </c>
      <c r="D180" s="11" t="s">
        <v>477</v>
      </c>
      <c r="E180" s="9" t="s">
        <v>24</v>
      </c>
      <c r="F180" s="12" t="n">
        <v>5.32</v>
      </c>
      <c r="G180" s="12" t="n">
        <v>5.32</v>
      </c>
      <c r="H180" s="11" t="n">
        <f aca="false">G180*46.97</f>
        <v>249.8804</v>
      </c>
      <c r="I180" s="12" t="n">
        <v>5</v>
      </c>
      <c r="J180" s="13" t="n">
        <v>0.27</v>
      </c>
      <c r="K180" s="9" t="s">
        <v>25</v>
      </c>
      <c r="L180" s="13" t="n">
        <v>0.9</v>
      </c>
      <c r="M180" s="11" t="n">
        <v>0</v>
      </c>
      <c r="N180" s="11" t="n">
        <f aca="false">I180*123.2</f>
        <v>616</v>
      </c>
      <c r="O180" s="11" t="s">
        <v>373</v>
      </c>
      <c r="P180" s="9" t="s">
        <v>27</v>
      </c>
    </row>
    <row r="181" s="2" customFormat="true" ht="18.75" hidden="false" customHeight="true" outlineLevel="0" collapsed="false">
      <c r="A181" s="11" t="n">
        <v>175</v>
      </c>
      <c r="B181" s="10" t="s">
        <v>478</v>
      </c>
      <c r="C181" s="11" t="s">
        <v>479</v>
      </c>
      <c r="D181" s="11" t="s">
        <v>480</v>
      </c>
      <c r="E181" s="9" t="s">
        <v>24</v>
      </c>
      <c r="F181" s="12" t="n">
        <v>24</v>
      </c>
      <c r="G181" s="12" t="n">
        <v>24</v>
      </c>
      <c r="H181" s="11" t="n">
        <f aca="false">G181*46.97</f>
        <v>1127.28</v>
      </c>
      <c r="I181" s="12" t="n">
        <v>8</v>
      </c>
      <c r="J181" s="13" t="n">
        <v>0.27</v>
      </c>
      <c r="K181" s="9" t="s">
        <v>25</v>
      </c>
      <c r="L181" s="13" t="n">
        <v>0.9</v>
      </c>
      <c r="M181" s="11" t="n">
        <v>0</v>
      </c>
      <c r="N181" s="11" t="n">
        <f aca="false">I181*123.2</f>
        <v>985.6</v>
      </c>
      <c r="O181" s="11" t="s">
        <v>481</v>
      </c>
      <c r="P181" s="9" t="s">
        <v>27</v>
      </c>
    </row>
    <row r="182" s="2" customFormat="true" ht="18.75" hidden="false" customHeight="true" outlineLevel="0" collapsed="false">
      <c r="A182" s="11" t="n">
        <v>176</v>
      </c>
      <c r="B182" s="10" t="s">
        <v>482</v>
      </c>
      <c r="C182" s="11" t="s">
        <v>483</v>
      </c>
      <c r="D182" s="11" t="s">
        <v>484</v>
      </c>
      <c r="E182" s="9" t="s">
        <v>24</v>
      </c>
      <c r="F182" s="12" t="n">
        <v>285.23</v>
      </c>
      <c r="G182" s="12" t="n">
        <v>285.23</v>
      </c>
      <c r="H182" s="11" t="n">
        <f aca="false">G182*46.97</f>
        <v>13397.2531</v>
      </c>
      <c r="I182" s="12" t="n">
        <v>48.8</v>
      </c>
      <c r="J182" s="13" t="n">
        <v>0.27</v>
      </c>
      <c r="K182" s="9" t="s">
        <v>25</v>
      </c>
      <c r="L182" s="13" t="n">
        <v>0.9</v>
      </c>
      <c r="M182" s="11" t="n">
        <v>0</v>
      </c>
      <c r="N182" s="11" t="n">
        <f aca="false">I182*123.2</f>
        <v>6012.16</v>
      </c>
      <c r="O182" s="11" t="s">
        <v>485</v>
      </c>
      <c r="P182" s="9" t="s">
        <v>27</v>
      </c>
    </row>
    <row r="183" s="2" customFormat="true" ht="18.75" hidden="false" customHeight="true" outlineLevel="0" collapsed="false">
      <c r="A183" s="11" t="n">
        <v>177</v>
      </c>
      <c r="B183" s="10" t="s">
        <v>486</v>
      </c>
      <c r="C183" s="11" t="s">
        <v>487</v>
      </c>
      <c r="D183" s="11" t="s">
        <v>488</v>
      </c>
      <c r="E183" s="9" t="s">
        <v>24</v>
      </c>
      <c r="F183" s="12" t="n">
        <v>621.47</v>
      </c>
      <c r="G183" s="12" t="n">
        <v>621.47</v>
      </c>
      <c r="H183" s="11" t="n">
        <f aca="false">G183*46.97</f>
        <v>29190.4459</v>
      </c>
      <c r="I183" s="12" t="n">
        <v>260</v>
      </c>
      <c r="J183" s="13" t="n">
        <v>0.27</v>
      </c>
      <c r="K183" s="9" t="s">
        <v>25</v>
      </c>
      <c r="L183" s="13" t="n">
        <v>0.9</v>
      </c>
      <c r="M183" s="11" t="n">
        <v>0</v>
      </c>
      <c r="N183" s="11" t="n">
        <f aca="false">I183*123.2</f>
        <v>32032</v>
      </c>
      <c r="O183" s="11" t="s">
        <v>303</v>
      </c>
      <c r="P183" s="9" t="s">
        <v>27</v>
      </c>
    </row>
    <row r="184" s="2" customFormat="true" ht="18.75" hidden="false" customHeight="true" outlineLevel="0" collapsed="false">
      <c r="A184" s="11" t="n">
        <v>178</v>
      </c>
      <c r="B184" s="10" t="s">
        <v>489</v>
      </c>
      <c r="C184" s="11" t="s">
        <v>22</v>
      </c>
      <c r="D184" s="11" t="s">
        <v>348</v>
      </c>
      <c r="E184" s="9" t="s">
        <v>24</v>
      </c>
      <c r="F184" s="12" t="n">
        <v>151.79</v>
      </c>
      <c r="G184" s="12" t="n">
        <v>151.79</v>
      </c>
      <c r="H184" s="11" t="n">
        <f aca="false">G184*46.97</f>
        <v>7129.5763</v>
      </c>
      <c r="I184" s="12" t="n">
        <v>28.6</v>
      </c>
      <c r="J184" s="13" t="n">
        <v>0.27</v>
      </c>
      <c r="K184" s="9" t="s">
        <v>25</v>
      </c>
      <c r="L184" s="13" t="n">
        <v>0.9</v>
      </c>
      <c r="M184" s="11" t="n">
        <v>0</v>
      </c>
      <c r="N184" s="11" t="n">
        <f aca="false">I184*123.2</f>
        <v>3523.52</v>
      </c>
      <c r="O184" s="11" t="s">
        <v>172</v>
      </c>
      <c r="P184" s="9" t="s">
        <v>27</v>
      </c>
    </row>
    <row r="185" s="2" customFormat="true" ht="18.75" hidden="false" customHeight="true" outlineLevel="0" collapsed="false">
      <c r="A185" s="11" t="n">
        <v>179</v>
      </c>
      <c r="B185" s="10" t="s">
        <v>490</v>
      </c>
      <c r="C185" s="11" t="s">
        <v>128</v>
      </c>
      <c r="D185" s="11" t="s">
        <v>491</v>
      </c>
      <c r="E185" s="9" t="s">
        <v>24</v>
      </c>
      <c r="F185" s="12" t="n">
        <v>520.58</v>
      </c>
      <c r="G185" s="12" t="n">
        <v>520.58</v>
      </c>
      <c r="H185" s="11" t="n">
        <f aca="false">G185*46.97</f>
        <v>24451.6426</v>
      </c>
      <c r="I185" s="12" t="n">
        <v>162.8</v>
      </c>
      <c r="J185" s="13" t="n">
        <v>0.27</v>
      </c>
      <c r="K185" s="9" t="s">
        <v>25</v>
      </c>
      <c r="L185" s="13" t="n">
        <v>0.9</v>
      </c>
      <c r="M185" s="11" t="n">
        <v>0</v>
      </c>
      <c r="N185" s="11" t="n">
        <f aca="false">I185*123.2</f>
        <v>20056.96</v>
      </c>
      <c r="O185" s="11" t="s">
        <v>26</v>
      </c>
      <c r="P185" s="9" t="s">
        <v>27</v>
      </c>
    </row>
    <row r="186" s="2" customFormat="true" ht="18.75" hidden="false" customHeight="true" outlineLevel="0" collapsed="false">
      <c r="A186" s="11"/>
      <c r="B186" s="9" t="s">
        <v>492</v>
      </c>
      <c r="C186" s="11"/>
      <c r="D186" s="11"/>
      <c r="E186" s="11"/>
      <c r="F186" s="11" t="n">
        <f aca="false">SUM(F7:F185)</f>
        <v>5549.33</v>
      </c>
      <c r="G186" s="11" t="n">
        <f aca="false">SUM(G7:G185)</f>
        <v>5549.33</v>
      </c>
      <c r="H186" s="11" t="n">
        <f aca="false">G186*46.97</f>
        <v>260652.0301</v>
      </c>
      <c r="I186" s="11" t="n">
        <f aca="false">SUM(I7:I185)</f>
        <v>1092</v>
      </c>
      <c r="J186" s="13"/>
      <c r="K186" s="11"/>
      <c r="L186" s="13"/>
      <c r="M186" s="11"/>
      <c r="N186" s="11" t="n">
        <f aca="false">SUM(N7:N185)</f>
        <v>134534.4</v>
      </c>
      <c r="O186" s="11"/>
      <c r="P186" s="11"/>
    </row>
    <row r="187" s="2" customFormat="true" ht="35" hidden="false" customHeight="true" outlineLevel="0" collapsed="false">
      <c r="A187" s="14" t="s">
        <v>493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</row>
    <row r="188" s="2" customFormat="true" ht="12" hidden="false" customHeight="false" outlineLevel="0" collapsed="false">
      <c r="A188" s="15"/>
      <c r="B188" s="15"/>
      <c r="C188" s="16" t="s">
        <v>494</v>
      </c>
      <c r="D188" s="16"/>
      <c r="E188" s="16" t="s">
        <v>495</v>
      </c>
      <c r="F188" s="15" t="n">
        <v>18540027212</v>
      </c>
      <c r="G188" s="15"/>
      <c r="H188" s="15"/>
      <c r="I188" s="15"/>
      <c r="J188" s="17"/>
      <c r="K188" s="18"/>
      <c r="L188" s="17"/>
      <c r="M188" s="18"/>
      <c r="N188" s="15"/>
      <c r="O188" s="16"/>
      <c r="P188" s="18"/>
    </row>
    <row r="189" customFormat="false" ht="12" hidden="false" customHeight="false" outlineLevel="0" collapsed="false">
      <c r="I189" s="15"/>
      <c r="J189" s="15"/>
      <c r="K189" s="15"/>
      <c r="L189" s="15"/>
      <c r="M189" s="15"/>
      <c r="N189" s="15"/>
    </row>
    <row r="202" customFormat="false" ht="12" hidden="false" customHeight="false" outlineLevel="0" collapsed="false">
      <c r="F202" s="11"/>
      <c r="G202" s="11"/>
    </row>
    <row r="203" customFormat="false" ht="12" hidden="false" customHeight="false" outlineLevel="0" collapsed="false">
      <c r="F203" s="11"/>
      <c r="G203" s="11"/>
    </row>
  </sheetData>
  <mergeCells count="5">
    <mergeCell ref="A2:P2"/>
    <mergeCell ref="A3:N3"/>
    <mergeCell ref="O3:P3"/>
    <mergeCell ref="A4:P4"/>
    <mergeCell ref="A187:P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1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