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拥军村村民委员会               保单号：</t>
    </r>
    <r>
      <rPr>
        <sz val="10"/>
        <rFont val="宋体"/>
        <family val="0"/>
        <charset val="134"/>
      </rPr>
      <t xml:space="preserve">ASHY36364A23Q050004F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6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张庆华</t>
  </si>
  <si>
    <t xml:space="preserve">21111119******2634</t>
  </si>
  <si>
    <t xml:space="preserve">1594****611</t>
  </si>
  <si>
    <t xml:space="preserve">拥军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58360000000*****</t>
  </si>
  <si>
    <t xml:space="preserve">农村信用社</t>
  </si>
  <si>
    <t xml:space="preserve">王安贵</t>
  </si>
  <si>
    <t xml:space="preserve">21111119******2617</t>
  </si>
  <si>
    <t xml:space="preserve">1399****665</t>
  </si>
  <si>
    <t xml:space="preserve">孙权顺</t>
  </si>
  <si>
    <t xml:space="preserve">21111119******2613</t>
  </si>
  <si>
    <t xml:space="preserve">1394****274</t>
  </si>
  <si>
    <t xml:space="preserve">孙权忠</t>
  </si>
  <si>
    <t xml:space="preserve">21112219******2651</t>
  </si>
  <si>
    <t xml:space="preserve">1884****738</t>
  </si>
  <si>
    <t xml:space="preserve">王安平</t>
  </si>
  <si>
    <t xml:space="preserve">21112219******2630</t>
  </si>
  <si>
    <t xml:space="preserve">1514****615</t>
  </si>
  <si>
    <t xml:space="preserve">韩凤友</t>
  </si>
  <si>
    <t xml:space="preserve">21131919******3618</t>
  </si>
  <si>
    <t xml:space="preserve">1874****010</t>
  </si>
  <si>
    <t xml:space="preserve">62144908100*****</t>
  </si>
  <si>
    <t xml:space="preserve">佟汉义</t>
  </si>
  <si>
    <t xml:space="preserve">21131919******3611</t>
  </si>
  <si>
    <t xml:space="preserve">1518****325</t>
  </si>
  <si>
    <t xml:space="preserve">62102605001*****</t>
  </si>
  <si>
    <t xml:space="preserve">梁贵喜</t>
  </si>
  <si>
    <t xml:space="preserve">21112219******2639</t>
  </si>
  <si>
    <t xml:space="preserve">1361****777</t>
  </si>
  <si>
    <t xml:space="preserve">62144908666*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14.3</v>
      </c>
      <c r="G7" s="13" t="n">
        <v>14.3</v>
      </c>
      <c r="H7" s="13" t="n">
        <f aca="false">G7*52.89</f>
        <v>756.327</v>
      </c>
      <c r="I7" s="13" t="n">
        <v>4</v>
      </c>
      <c r="J7" s="13" t="n">
        <v>0.27</v>
      </c>
      <c r="K7" s="11" t="s">
        <v>25</v>
      </c>
      <c r="L7" s="13" t="n">
        <v>0.9</v>
      </c>
      <c r="M7" s="13" t="n">
        <v>0</v>
      </c>
      <c r="N7" s="13" t="n">
        <f aca="false">I7*319.5</f>
        <v>1278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8.8</v>
      </c>
      <c r="G8" s="13" t="n">
        <v>8.8</v>
      </c>
      <c r="H8" s="13" t="n">
        <f aca="false">G8*52.89</f>
        <v>465.432</v>
      </c>
      <c r="I8" s="13" t="n">
        <v>5</v>
      </c>
      <c r="J8" s="13" t="n">
        <v>0.27</v>
      </c>
      <c r="K8" s="11" t="s">
        <v>25</v>
      </c>
      <c r="L8" s="13" t="n">
        <v>0.9</v>
      </c>
      <c r="M8" s="13" t="n">
        <v>0</v>
      </c>
      <c r="N8" s="13" t="n">
        <f aca="false">I8*319.5</f>
        <v>1597.5</v>
      </c>
      <c r="O8" s="13" t="s">
        <v>26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1</v>
      </c>
      <c r="C9" s="13" t="s">
        <v>32</v>
      </c>
      <c r="D9" s="13" t="s">
        <v>33</v>
      </c>
      <c r="E9" s="11" t="s">
        <v>24</v>
      </c>
      <c r="F9" s="13" t="n">
        <v>16.8</v>
      </c>
      <c r="G9" s="13" t="n">
        <v>16.8</v>
      </c>
      <c r="H9" s="13" t="n">
        <f aca="false">G9*52.89</f>
        <v>888.552</v>
      </c>
      <c r="I9" s="13" t="n">
        <v>13</v>
      </c>
      <c r="J9" s="13" t="n">
        <v>0.27</v>
      </c>
      <c r="K9" s="11" t="s">
        <v>25</v>
      </c>
      <c r="L9" s="13" t="n">
        <v>0.9</v>
      </c>
      <c r="M9" s="13" t="n">
        <v>0</v>
      </c>
      <c r="N9" s="13" t="n">
        <f aca="false">I9*319.5</f>
        <v>4153.5</v>
      </c>
      <c r="O9" s="13" t="s">
        <v>26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4</v>
      </c>
      <c r="C10" s="13" t="s">
        <v>35</v>
      </c>
      <c r="D10" s="13" t="s">
        <v>36</v>
      </c>
      <c r="E10" s="11" t="s">
        <v>24</v>
      </c>
      <c r="F10" s="13" t="n">
        <v>11.5</v>
      </c>
      <c r="G10" s="13" t="n">
        <v>11.5</v>
      </c>
      <c r="H10" s="13" t="n">
        <f aca="false">G10*52.89</f>
        <v>608.235</v>
      </c>
      <c r="I10" s="13" t="n">
        <v>8</v>
      </c>
      <c r="J10" s="13" t="n">
        <v>0.27</v>
      </c>
      <c r="K10" s="11" t="s">
        <v>25</v>
      </c>
      <c r="L10" s="13" t="n">
        <v>0.9</v>
      </c>
      <c r="M10" s="13" t="n">
        <v>0</v>
      </c>
      <c r="N10" s="13" t="n">
        <f aca="false">I10*319.5</f>
        <v>2556</v>
      </c>
      <c r="O10" s="13" t="s">
        <v>26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37</v>
      </c>
      <c r="C11" s="13" t="s">
        <v>38</v>
      </c>
      <c r="D11" s="13" t="s">
        <v>39</v>
      </c>
      <c r="E11" s="11" t="s">
        <v>24</v>
      </c>
      <c r="F11" s="13" t="n">
        <v>11.1</v>
      </c>
      <c r="G11" s="13" t="n">
        <v>11.1</v>
      </c>
      <c r="H11" s="13" t="n">
        <f aca="false">G11*52.89</f>
        <v>587.079</v>
      </c>
      <c r="I11" s="13" t="n">
        <v>8</v>
      </c>
      <c r="J11" s="13" t="n">
        <v>0.27</v>
      </c>
      <c r="K11" s="11" t="s">
        <v>25</v>
      </c>
      <c r="L11" s="13" t="n">
        <v>0.9</v>
      </c>
      <c r="M11" s="13" t="n">
        <v>0</v>
      </c>
      <c r="N11" s="13" t="n">
        <f aca="false">I11*319.5</f>
        <v>2556</v>
      </c>
      <c r="O11" s="13" t="s">
        <v>26</v>
      </c>
      <c r="P11" s="11" t="s">
        <v>27</v>
      </c>
      <c r="R11" s="13"/>
    </row>
    <row r="12" s="3" customFormat="true" ht="18.75" hidden="false" customHeight="true" outlineLevel="0" collapsed="false">
      <c r="A12" s="13" t="n">
        <v>6</v>
      </c>
      <c r="B12" s="11" t="s">
        <v>40</v>
      </c>
      <c r="C12" s="13" t="s">
        <v>41</v>
      </c>
      <c r="D12" s="13" t="s">
        <v>42</v>
      </c>
      <c r="E12" s="11" t="s">
        <v>24</v>
      </c>
      <c r="F12" s="13" t="n">
        <v>9.2</v>
      </c>
      <c r="G12" s="13" t="n">
        <v>9.2</v>
      </c>
      <c r="H12" s="13" t="n">
        <f aca="false">G12*52.89</f>
        <v>486.588</v>
      </c>
      <c r="I12" s="13" t="n">
        <v>5</v>
      </c>
      <c r="J12" s="13" t="n">
        <v>0.27</v>
      </c>
      <c r="K12" s="11" t="s">
        <v>25</v>
      </c>
      <c r="L12" s="13" t="n">
        <v>0.9</v>
      </c>
      <c r="M12" s="13" t="n">
        <v>0</v>
      </c>
      <c r="N12" s="13" t="n">
        <f aca="false">I12*319.5</f>
        <v>1597.5</v>
      </c>
      <c r="O12" s="13" t="s">
        <v>43</v>
      </c>
      <c r="P12" s="11" t="s">
        <v>27</v>
      </c>
    </row>
    <row r="13" s="3" customFormat="true" ht="18.75" hidden="false" customHeight="true" outlineLevel="0" collapsed="false">
      <c r="A13" s="13" t="n">
        <v>7</v>
      </c>
      <c r="B13" s="11" t="s">
        <v>44</v>
      </c>
      <c r="C13" s="13" t="s">
        <v>45</v>
      </c>
      <c r="D13" s="13" t="s">
        <v>46</v>
      </c>
      <c r="E13" s="11" t="s">
        <v>24</v>
      </c>
      <c r="F13" s="13" t="n">
        <v>11.1</v>
      </c>
      <c r="G13" s="13" t="n">
        <v>11.1</v>
      </c>
      <c r="H13" s="13" t="n">
        <f aca="false">G13*52.89</f>
        <v>587.079</v>
      </c>
      <c r="I13" s="13" t="n">
        <v>7</v>
      </c>
      <c r="J13" s="13" t="n">
        <v>0.27</v>
      </c>
      <c r="K13" s="11" t="s">
        <v>25</v>
      </c>
      <c r="L13" s="13" t="n">
        <v>0.9</v>
      </c>
      <c r="M13" s="13" t="n">
        <v>0</v>
      </c>
      <c r="N13" s="13" t="n">
        <f aca="false">I13*319.5</f>
        <v>2236.5</v>
      </c>
      <c r="O13" s="13" t="s">
        <v>47</v>
      </c>
      <c r="P13" s="11" t="s">
        <v>27</v>
      </c>
    </row>
    <row r="14" s="3" customFormat="true" ht="18.75" hidden="false" customHeight="true" outlineLevel="0" collapsed="false">
      <c r="A14" s="13" t="n">
        <v>8</v>
      </c>
      <c r="B14" s="11" t="s">
        <v>48</v>
      </c>
      <c r="C14" s="13" t="s">
        <v>49</v>
      </c>
      <c r="D14" s="13" t="s">
        <v>50</v>
      </c>
      <c r="E14" s="11" t="s">
        <v>24</v>
      </c>
      <c r="F14" s="13" t="n">
        <v>12.3</v>
      </c>
      <c r="G14" s="13" t="n">
        <v>12.3</v>
      </c>
      <c r="H14" s="13" t="n">
        <f aca="false">G14*52.89</f>
        <v>650.547</v>
      </c>
      <c r="I14" s="13" t="n">
        <v>3</v>
      </c>
      <c r="J14" s="13" t="n">
        <v>0.27</v>
      </c>
      <c r="K14" s="11" t="s">
        <v>25</v>
      </c>
      <c r="L14" s="13" t="n">
        <v>0.9</v>
      </c>
      <c r="M14" s="13" t="n">
        <v>0</v>
      </c>
      <c r="N14" s="13" t="n">
        <f aca="false">I14*319.5</f>
        <v>958.5</v>
      </c>
      <c r="O14" s="13" t="s">
        <v>51</v>
      </c>
      <c r="P14" s="11" t="s">
        <v>27</v>
      </c>
    </row>
    <row r="15" s="3" customFormat="true" ht="18.75" hidden="false" customHeight="true" outlineLevel="0" collapsed="false">
      <c r="A15" s="13"/>
      <c r="B15" s="11" t="s">
        <v>52</v>
      </c>
      <c r="C15" s="13"/>
      <c r="D15" s="13"/>
      <c r="E15" s="13"/>
      <c r="F15" s="13" t="n">
        <f aca="false">SUM(F7:F14)</f>
        <v>95.1</v>
      </c>
      <c r="G15" s="13" t="n">
        <f aca="false">SUM(G7:G14)</f>
        <v>95.1</v>
      </c>
      <c r="H15" s="13" t="n">
        <f aca="false">SUM(H7:H14)</f>
        <v>5029.839</v>
      </c>
      <c r="I15" s="13" t="n">
        <f aca="false">SUM(I7:I14)</f>
        <v>53</v>
      </c>
      <c r="J15" s="13"/>
      <c r="K15" s="13"/>
      <c r="L15" s="13"/>
      <c r="M15" s="13"/>
      <c r="N15" s="13" t="n">
        <f aca="false">SUM(N7:N14)</f>
        <v>16933.5</v>
      </c>
      <c r="O15" s="13"/>
      <c r="P15" s="13"/>
    </row>
    <row r="16" s="3" customFormat="true" ht="35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" hidden="false" customHeight="false" outlineLevel="0" collapsed="false">
      <c r="A17" s="15"/>
      <c r="B17" s="15"/>
      <c r="C17" s="16" t="s">
        <v>54</v>
      </c>
      <c r="D17" s="16"/>
      <c r="E17" s="16" t="s">
        <v>55</v>
      </c>
      <c r="F17" s="15" t="n">
        <v>18540027212</v>
      </c>
      <c r="G17" s="15"/>
      <c r="H17" s="17"/>
      <c r="I17" s="15"/>
      <c r="J17" s="18"/>
      <c r="K17" s="18"/>
      <c r="L17" s="19"/>
      <c r="M17" s="19"/>
      <c r="N17" s="15"/>
      <c r="O17" s="16"/>
      <c r="P17" s="15"/>
    </row>
    <row r="21" customFormat="false" ht="12" hidden="false" customHeight="false" outlineLevel="0" collapsed="false">
      <c r="P21" s="13"/>
    </row>
    <row r="25" customFormat="false" ht="12" hidden="false" customHeight="false" outlineLevel="0" collapsed="false">
      <c r="I25" s="13"/>
      <c r="N25" s="13"/>
    </row>
    <row r="27" customFormat="false" ht="12" hidden="false" customHeight="false" outlineLevel="0" collapsed="false">
      <c r="M27" s="13"/>
    </row>
  </sheetData>
  <mergeCells count="5">
    <mergeCell ref="A2:P2"/>
    <mergeCell ref="A3:N3"/>
    <mergeCell ref="O3:P3"/>
    <mergeCell ref="A4:P4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