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太平街道仙水村村民委员会               保单号：</t>
    </r>
    <r>
      <rPr>
        <sz val="10"/>
        <rFont val="宋体"/>
        <family val="0"/>
        <charset val="134"/>
      </rPr>
      <t xml:space="preserve">ASHY36364A23Q050012G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11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贺继承</t>
  </si>
  <si>
    <t xml:space="preserve">21111119******2654</t>
  </si>
  <si>
    <t xml:space="preserve">1554****943</t>
  </si>
  <si>
    <t xml:space="preserve">仙水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100123*****</t>
  </si>
  <si>
    <t xml:space="preserve">农村信用社</t>
  </si>
  <si>
    <t xml:space="preserve">曹长勇</t>
  </si>
  <si>
    <t xml:space="preserve">21111119******2631</t>
  </si>
  <si>
    <t xml:space="preserve">1866****456</t>
  </si>
  <si>
    <t xml:space="preserve">62144908100124*****</t>
  </si>
  <si>
    <t xml:space="preserve">陈晓东</t>
  </si>
  <si>
    <t xml:space="preserve">21112219******2639</t>
  </si>
  <si>
    <t xml:space="preserve">1322****217</t>
  </si>
  <si>
    <t xml:space="preserve">62144908666194*****</t>
  </si>
  <si>
    <t xml:space="preserve">郑彩霞</t>
  </si>
  <si>
    <t xml:space="preserve">21112219******268X</t>
  </si>
  <si>
    <t xml:space="preserve">1302****188</t>
  </si>
  <si>
    <t xml:space="preserve">62144930066004*****</t>
  </si>
  <si>
    <t xml:space="preserve">陆晓艳</t>
  </si>
  <si>
    <t xml:space="preserve">21112219******2624</t>
  </si>
  <si>
    <t xml:space="preserve">1860****788</t>
  </si>
  <si>
    <t xml:space="preserve">58360000000743*****</t>
  </si>
  <si>
    <t xml:space="preserve">刘洪军</t>
  </si>
  <si>
    <t xml:space="preserve">21111119******2613</t>
  </si>
  <si>
    <t xml:space="preserve">1564****040</t>
  </si>
  <si>
    <t xml:space="preserve">58360000000744*****</t>
  </si>
  <si>
    <t xml:space="preserve">马振勇</t>
  </si>
  <si>
    <t xml:space="preserve">21112219******263X</t>
  </si>
  <si>
    <t xml:space="preserve">1864****880</t>
  </si>
  <si>
    <t xml:space="preserve">62144908666031*****</t>
  </si>
  <si>
    <t xml:space="preserve">刘东华</t>
  </si>
  <si>
    <t xml:space="preserve">21112219******1911</t>
  </si>
  <si>
    <t xml:space="preserve">1881****060</t>
  </si>
  <si>
    <t xml:space="preserve">62102605000388*****</t>
  </si>
  <si>
    <t xml:space="preserve">孙辉</t>
  </si>
  <si>
    <t xml:space="preserve">21112219******2655</t>
  </si>
  <si>
    <t xml:space="preserve">1764****599</t>
  </si>
  <si>
    <t xml:space="preserve">58361101010019*****</t>
  </si>
  <si>
    <t xml:space="preserve">刘焕军</t>
  </si>
  <si>
    <t xml:space="preserve">21112219******2652</t>
  </si>
  <si>
    <t xml:space="preserve">1874****885</t>
  </si>
  <si>
    <t xml:space="preserve">58360000000746*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4" xfId="22"/>
    <cellStyle name="常规 116" xfId="23"/>
    <cellStyle name="常规 15 4 2 2" xfId="24"/>
    <cellStyle name="常规 2" xfId="25"/>
    <cellStyle name="常规 2 11" xfId="26"/>
    <cellStyle name="常规 2 2" xfId="27"/>
    <cellStyle name="常规 29" xfId="28"/>
    <cellStyle name="常规 3" xfId="29"/>
    <cellStyle name="常规 3 2" xfId="30"/>
    <cellStyle name="常规 3 2 10" xfId="31"/>
    <cellStyle name="常规 3 28" xfId="32"/>
    <cellStyle name="常规 3 30" xfId="33"/>
    <cellStyle name="常规 4" xfId="34"/>
    <cellStyle name="常规 5" xfId="35"/>
    <cellStyle name="常规 6" xfId="36"/>
    <cellStyle name="常规 6 2" xfId="37"/>
    <cellStyle name="常规_Sheet1" xfId="38"/>
    <cellStyle name="常规_Sheet1_14" xfId="39"/>
    <cellStyle name="常规_Sheet1_14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68.3</v>
      </c>
      <c r="G7" s="13" t="n">
        <v>68.3</v>
      </c>
      <c r="H7" s="13" t="n">
        <v>3612.387</v>
      </c>
      <c r="I7" s="13" t="n">
        <v>5</v>
      </c>
      <c r="J7" s="13" t="n">
        <v>0.26</v>
      </c>
      <c r="K7" s="11" t="s">
        <v>25</v>
      </c>
      <c r="L7" s="13" t="n">
        <v>0.9</v>
      </c>
      <c r="M7" s="13" t="n">
        <v>0</v>
      </c>
      <c r="N7" s="13" t="n">
        <f aca="false">I7*319.5</f>
        <v>1597.5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51.6</v>
      </c>
      <c r="G8" s="13" t="n">
        <v>51.6</v>
      </c>
      <c r="H8" s="13" t="n">
        <v>2729.124</v>
      </c>
      <c r="I8" s="13" t="n">
        <v>5</v>
      </c>
      <c r="J8" s="13" t="n">
        <v>0.26</v>
      </c>
      <c r="K8" s="11" t="s">
        <v>25</v>
      </c>
      <c r="L8" s="13" t="n">
        <v>0.9</v>
      </c>
      <c r="M8" s="13" t="n">
        <v>0</v>
      </c>
      <c r="N8" s="13" t="n">
        <f aca="false">I8*319.5</f>
        <v>1597.5</v>
      </c>
      <c r="O8" s="13" t="s">
        <v>31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2</v>
      </c>
      <c r="C9" s="13" t="s">
        <v>33</v>
      </c>
      <c r="D9" s="13" t="s">
        <v>34</v>
      </c>
      <c r="E9" s="11" t="s">
        <v>24</v>
      </c>
      <c r="F9" s="13" t="n">
        <v>122.8</v>
      </c>
      <c r="G9" s="13" t="n">
        <v>122.8</v>
      </c>
      <c r="H9" s="13" t="n">
        <v>6494.892</v>
      </c>
      <c r="I9" s="13" t="n">
        <v>5</v>
      </c>
      <c r="J9" s="13" t="n">
        <v>0.26</v>
      </c>
      <c r="K9" s="11" t="s">
        <v>25</v>
      </c>
      <c r="L9" s="13" t="n">
        <v>0.9</v>
      </c>
      <c r="M9" s="13" t="n">
        <v>0</v>
      </c>
      <c r="N9" s="13" t="n">
        <f aca="false">I9*319.5</f>
        <v>1597.5</v>
      </c>
      <c r="O9" s="13" t="s">
        <v>35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6</v>
      </c>
      <c r="C10" s="13" t="s">
        <v>37</v>
      </c>
      <c r="D10" s="13" t="s">
        <v>38</v>
      </c>
      <c r="E10" s="11" t="s">
        <v>24</v>
      </c>
      <c r="F10" s="13" t="n">
        <v>166.6</v>
      </c>
      <c r="G10" s="13" t="n">
        <v>166.6</v>
      </c>
      <c r="H10" s="13" t="n">
        <v>8811.474</v>
      </c>
      <c r="I10" s="13" t="n">
        <v>15</v>
      </c>
      <c r="J10" s="13" t="n">
        <v>0.26</v>
      </c>
      <c r="K10" s="11" t="s">
        <v>25</v>
      </c>
      <c r="L10" s="13" t="n">
        <v>0.9</v>
      </c>
      <c r="M10" s="13" t="n">
        <v>0</v>
      </c>
      <c r="N10" s="13" t="n">
        <f aca="false">I10*319.5</f>
        <v>4792.5</v>
      </c>
      <c r="O10" s="13" t="s">
        <v>39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40</v>
      </c>
      <c r="C11" s="13" t="s">
        <v>41</v>
      </c>
      <c r="D11" s="13" t="s">
        <v>42</v>
      </c>
      <c r="E11" s="11" t="s">
        <v>24</v>
      </c>
      <c r="F11" s="13" t="n">
        <v>210</v>
      </c>
      <c r="G11" s="13" t="n">
        <v>210</v>
      </c>
      <c r="H11" s="13" t="n">
        <v>11106.9</v>
      </c>
      <c r="I11" s="13" t="n">
        <v>15</v>
      </c>
      <c r="J11" s="13" t="n">
        <v>0.26</v>
      </c>
      <c r="K11" s="11" t="s">
        <v>25</v>
      </c>
      <c r="L11" s="13" t="n">
        <v>0.9</v>
      </c>
      <c r="M11" s="13" t="n">
        <v>0</v>
      </c>
      <c r="N11" s="13" t="n">
        <f aca="false">I11*319.5</f>
        <v>4792.5</v>
      </c>
      <c r="O11" s="13" t="s">
        <v>43</v>
      </c>
      <c r="P11" s="11" t="s">
        <v>27</v>
      </c>
    </row>
    <row r="12" s="3" customFormat="true" ht="18.75" hidden="false" customHeight="true" outlineLevel="0" collapsed="false">
      <c r="A12" s="13" t="n">
        <v>6</v>
      </c>
      <c r="B12" s="11" t="s">
        <v>44</v>
      </c>
      <c r="C12" s="13" t="s">
        <v>45</v>
      </c>
      <c r="D12" s="13" t="s">
        <v>46</v>
      </c>
      <c r="E12" s="11" t="s">
        <v>24</v>
      </c>
      <c r="F12" s="13" t="n">
        <v>92.2</v>
      </c>
      <c r="G12" s="13" t="n">
        <v>92.2</v>
      </c>
      <c r="H12" s="13" t="n">
        <v>4876.458</v>
      </c>
      <c r="I12" s="13" t="n">
        <v>7</v>
      </c>
      <c r="J12" s="13" t="n">
        <v>0.26</v>
      </c>
      <c r="K12" s="11" t="s">
        <v>25</v>
      </c>
      <c r="L12" s="13" t="n">
        <v>0.9</v>
      </c>
      <c r="M12" s="13" t="n">
        <v>0</v>
      </c>
      <c r="N12" s="13" t="n">
        <f aca="false">I12*319.5</f>
        <v>2236.5</v>
      </c>
      <c r="O12" s="13" t="s">
        <v>47</v>
      </c>
      <c r="P12" s="11" t="s">
        <v>27</v>
      </c>
    </row>
    <row r="13" s="3" customFormat="true" ht="18.75" hidden="false" customHeight="true" outlineLevel="0" collapsed="false">
      <c r="A13" s="13" t="n">
        <v>7</v>
      </c>
      <c r="B13" s="11" t="s">
        <v>48</v>
      </c>
      <c r="C13" s="13" t="s">
        <v>49</v>
      </c>
      <c r="D13" s="13" t="s">
        <v>50</v>
      </c>
      <c r="E13" s="11" t="s">
        <v>24</v>
      </c>
      <c r="F13" s="13" t="n">
        <v>82.5</v>
      </c>
      <c r="G13" s="13" t="n">
        <v>82.5</v>
      </c>
      <c r="H13" s="13" t="n">
        <v>4363.425</v>
      </c>
      <c r="I13" s="13" t="n">
        <v>15</v>
      </c>
      <c r="J13" s="13" t="n">
        <v>0.26</v>
      </c>
      <c r="K13" s="11" t="s">
        <v>25</v>
      </c>
      <c r="L13" s="13" t="n">
        <v>0.9</v>
      </c>
      <c r="M13" s="13" t="n">
        <v>0</v>
      </c>
      <c r="N13" s="13" t="n">
        <f aca="false">I13*319.5</f>
        <v>4792.5</v>
      </c>
      <c r="O13" s="13" t="s">
        <v>51</v>
      </c>
      <c r="P13" s="11" t="s">
        <v>27</v>
      </c>
    </row>
    <row r="14" s="3" customFormat="true" ht="18.75" hidden="false" customHeight="true" outlineLevel="0" collapsed="false">
      <c r="A14" s="13" t="n">
        <v>8</v>
      </c>
      <c r="B14" s="11" t="s">
        <v>52</v>
      </c>
      <c r="C14" s="13" t="s">
        <v>53</v>
      </c>
      <c r="D14" s="13" t="s">
        <v>54</v>
      </c>
      <c r="E14" s="11" t="s">
        <v>24</v>
      </c>
      <c r="F14" s="13" t="n">
        <v>91.1</v>
      </c>
      <c r="G14" s="13" t="n">
        <v>91.1</v>
      </c>
      <c r="H14" s="13" t="n">
        <v>4818.279</v>
      </c>
      <c r="I14" s="13" t="n">
        <v>3</v>
      </c>
      <c r="J14" s="13" t="n">
        <v>0.26</v>
      </c>
      <c r="K14" s="11" t="s">
        <v>25</v>
      </c>
      <c r="L14" s="13" t="n">
        <v>0.9</v>
      </c>
      <c r="M14" s="13" t="n">
        <v>0</v>
      </c>
      <c r="N14" s="13" t="n">
        <f aca="false">I14*319.5</f>
        <v>958.5</v>
      </c>
      <c r="O14" s="13" t="s">
        <v>55</v>
      </c>
      <c r="P14" s="11" t="s">
        <v>27</v>
      </c>
    </row>
    <row r="15" s="3" customFormat="true" ht="18.75" hidden="false" customHeight="true" outlineLevel="0" collapsed="false">
      <c r="A15" s="13" t="n">
        <v>9</v>
      </c>
      <c r="B15" s="11" t="s">
        <v>56</v>
      </c>
      <c r="C15" s="13" t="s">
        <v>57</v>
      </c>
      <c r="D15" s="13" t="s">
        <v>58</v>
      </c>
      <c r="E15" s="11" t="s">
        <v>24</v>
      </c>
      <c r="F15" s="13" t="n">
        <v>147.5</v>
      </c>
      <c r="G15" s="13" t="n">
        <v>147.5</v>
      </c>
      <c r="H15" s="13" t="n">
        <v>7801.275</v>
      </c>
      <c r="I15" s="13" t="n">
        <v>23</v>
      </c>
      <c r="J15" s="13" t="n">
        <v>0.26</v>
      </c>
      <c r="K15" s="11" t="s">
        <v>25</v>
      </c>
      <c r="L15" s="13" t="n">
        <v>0.9</v>
      </c>
      <c r="M15" s="13" t="n">
        <v>0</v>
      </c>
      <c r="N15" s="13" t="n">
        <f aca="false">I15*319.5</f>
        <v>7348.5</v>
      </c>
      <c r="O15" s="13" t="s">
        <v>59</v>
      </c>
      <c r="P15" s="11" t="s">
        <v>27</v>
      </c>
    </row>
    <row r="16" s="3" customFormat="true" ht="18.75" hidden="false" customHeight="true" outlineLevel="0" collapsed="false">
      <c r="A16" s="13" t="n">
        <v>10</v>
      </c>
      <c r="B16" s="11" t="s">
        <v>60</v>
      </c>
      <c r="C16" s="13" t="s">
        <v>61</v>
      </c>
      <c r="D16" s="13" t="s">
        <v>62</v>
      </c>
      <c r="E16" s="11" t="s">
        <v>24</v>
      </c>
      <c r="F16" s="13" t="n">
        <v>68.2</v>
      </c>
      <c r="G16" s="13" t="n">
        <v>68.2</v>
      </c>
      <c r="H16" s="13" t="n">
        <v>3607.098</v>
      </c>
      <c r="I16" s="13" t="n">
        <v>8</v>
      </c>
      <c r="J16" s="13" t="n">
        <v>0.26</v>
      </c>
      <c r="K16" s="11" t="s">
        <v>25</v>
      </c>
      <c r="L16" s="13" t="n">
        <v>0.9</v>
      </c>
      <c r="M16" s="13" t="n">
        <v>0</v>
      </c>
      <c r="N16" s="13" t="n">
        <f aca="false">I16*319.5</f>
        <v>2556</v>
      </c>
      <c r="O16" s="13" t="s">
        <v>63</v>
      </c>
      <c r="P16" s="11" t="s">
        <v>27</v>
      </c>
    </row>
    <row r="17" s="3" customFormat="true" ht="18.75" hidden="false" customHeight="true" outlineLevel="0" collapsed="false">
      <c r="A17" s="13"/>
      <c r="B17" s="11" t="s">
        <v>64</v>
      </c>
      <c r="C17" s="13"/>
      <c r="D17" s="13"/>
      <c r="E17" s="13"/>
      <c r="F17" s="13" t="n">
        <f aca="false">SUM(F7:F16)</f>
        <v>1100.8</v>
      </c>
      <c r="G17" s="13" t="n">
        <f aca="false">SUM(G7:G16)</f>
        <v>1100.8</v>
      </c>
      <c r="H17" s="12" t="n">
        <f aca="false">SUM(H7:H16)</f>
        <v>58221.312</v>
      </c>
      <c r="I17" s="13" t="n">
        <f aca="false">SUM(I7:I16)</f>
        <v>101</v>
      </c>
      <c r="J17" s="13"/>
      <c r="K17" s="13"/>
      <c r="L17" s="13"/>
      <c r="M17" s="13"/>
      <c r="N17" s="13" t="n">
        <f aca="false">SUM(N7:N16)</f>
        <v>32269.5</v>
      </c>
      <c r="O17" s="13"/>
      <c r="P17" s="13"/>
    </row>
    <row r="18" s="3" customFormat="true" ht="35" hidden="false" customHeight="true" outlineLevel="0" collapsed="false">
      <c r="A18" s="14" t="s">
        <v>6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" hidden="false" customHeight="false" outlineLevel="0" collapsed="false">
      <c r="A19" s="15"/>
      <c r="B19" s="15"/>
      <c r="C19" s="16" t="s">
        <v>66</v>
      </c>
      <c r="D19" s="16"/>
      <c r="E19" s="16" t="s">
        <v>67</v>
      </c>
      <c r="F19" s="15" t="n">
        <v>18540027212</v>
      </c>
      <c r="G19" s="15"/>
      <c r="H19" s="17"/>
      <c r="I19" s="15"/>
      <c r="J19" s="18"/>
      <c r="K19" s="18"/>
      <c r="L19" s="19"/>
      <c r="M19" s="19"/>
      <c r="N19" s="15"/>
      <c r="O19" s="16"/>
      <c r="P19" s="15"/>
    </row>
    <row r="23" customFormat="false" ht="12" hidden="false" customHeight="false" outlineLevel="0" collapsed="false">
      <c r="P23" s="13"/>
    </row>
    <row r="27" customFormat="false" ht="12" hidden="false" customHeight="false" outlineLevel="0" collapsed="false">
      <c r="N27" s="13"/>
    </row>
    <row r="29" customFormat="false" ht="12" hidden="false" customHeight="false" outlineLevel="0" collapsed="false">
      <c r="M29" s="13"/>
    </row>
  </sheetData>
  <mergeCells count="5">
    <mergeCell ref="A2:P2"/>
    <mergeCell ref="A3:N3"/>
    <mergeCell ref="O3:P3"/>
    <mergeCell ref="A4:P4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