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04">
  <si>
    <r>
      <rPr>
        <sz val="32"/>
        <rFont val="华文中宋"/>
        <family val="0"/>
        <charset val="134"/>
      </rPr>
      <t xml:space="preserve">2018</t>
    </r>
    <r>
      <rPr>
        <sz val="32"/>
        <rFont val="Noto Sans"/>
        <family val="2"/>
      </rPr>
      <t xml:space="preserve">年度部门预算公开表</t>
    </r>
  </si>
  <si>
    <t xml:space="preserve">预算代码：</t>
  </si>
  <si>
    <t xml:space="preserve">061</t>
  </si>
  <si>
    <t xml:space="preserve">部门名称：</t>
  </si>
  <si>
    <t xml:space="preserve">中共盘锦市委宣传部</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中共盘锦市委宣传部</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  市委宣传部本级</t>
  </si>
  <si>
    <t xml:space="preserve">201</t>
  </si>
  <si>
    <t xml:space="preserve">33</t>
  </si>
  <si>
    <t xml:space="preserve">01</t>
  </si>
  <si>
    <t xml:space="preserve">    行政运行</t>
  </si>
  <si>
    <t xml:space="preserve">02</t>
  </si>
  <si>
    <t xml:space="preserve">    一般行政管理事务</t>
  </si>
  <si>
    <t xml:space="preserve">99</t>
  </si>
  <si>
    <t xml:space="preserve">    其他宣传事务支出</t>
  </si>
  <si>
    <t xml:space="preserve">208</t>
  </si>
  <si>
    <t xml:space="preserve">11</t>
  </si>
  <si>
    <t xml:space="preserve">行政事业单位离退休</t>
  </si>
  <si>
    <t xml:space="preserve">210</t>
  </si>
  <si>
    <t xml:space="preserve">行政事业单位医疗</t>
  </si>
  <si>
    <t xml:space="preserve">221</t>
  </si>
  <si>
    <t xml:space="preserve">住房改革支出</t>
  </si>
  <si>
    <t xml:space="preserve">  市委精神文明办公室</t>
  </si>
  <si>
    <t xml:space="preserve">  市委讲师团</t>
  </si>
  <si>
    <t xml:space="preserve">   其他宣传事务支出</t>
  </si>
  <si>
    <t xml:space="preserve">  市互联网宣传管理局</t>
  </si>
  <si>
    <t xml:space="preserve">50</t>
  </si>
  <si>
    <t xml:space="preserve">    事业运行</t>
  </si>
  <si>
    <t xml:space="preserve">05</t>
  </si>
  <si>
    <t xml:space="preserve">其他社会保障和就业支出</t>
  </si>
  <si>
    <t xml:space="preserve">  精神文明宣传教育中心</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一般行政管理事务</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行政运行</t>
  </si>
  <si>
    <t xml:space="preserve">其他宣传事务支出</t>
  </si>
  <si>
    <t xml:space="preserve">事业运行</t>
  </si>
  <si>
    <r>
      <rPr>
        <sz val="10"/>
        <color rgb="FF000000"/>
        <rFont val="宋体"/>
        <family val="0"/>
        <charset val="134"/>
      </rPr>
      <t xml:space="preserve">2</t>
    </r>
    <r>
      <rPr>
        <sz val="10"/>
        <rFont val="宋体"/>
        <family val="0"/>
        <charset val="134"/>
      </rPr>
      <t xml:space="preserve">08</t>
    </r>
  </si>
  <si>
    <r>
      <rPr>
        <sz val="10"/>
        <color rgb="FF000000"/>
        <rFont val="Arial"/>
        <family val="2"/>
      </rPr>
      <t xml:space="preserve">0</t>
    </r>
    <r>
      <rPr>
        <sz val="10"/>
        <rFont val="宋体"/>
        <family val="0"/>
        <charset val="134"/>
      </rPr>
      <t xml:space="preserve">5</t>
    </r>
  </si>
  <si>
    <r>
      <rPr>
        <sz val="10"/>
        <color rgb="FF000000"/>
        <rFont val="Arial"/>
        <family val="2"/>
      </rPr>
      <t xml:space="preserve">9</t>
    </r>
    <r>
      <rPr>
        <sz val="10"/>
        <rFont val="宋体"/>
        <family val="0"/>
        <charset val="134"/>
      </rPr>
      <t xml:space="preserve">9</t>
    </r>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1"/>
        <color rgb="FF000000"/>
        <rFont val="宋体"/>
        <family val="0"/>
        <charset val="134"/>
      </rPr>
      <t xml:space="preserve">2018</t>
    </r>
    <r>
      <rPr>
        <sz val="11"/>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市委宣传部本级</t>
  </si>
  <si>
    <t xml:space="preserve">“传承优秀家风、弘扬家庭美德”公益广告创作征集评选活动经费</t>
  </si>
  <si>
    <t xml:space="preserve">否</t>
  </si>
  <si>
    <t xml:space="preserve">“三下乡”活动赠送图书</t>
  </si>
  <si>
    <t xml:space="preserve">把开展“三下乡”活动作为培育和弘扬社会主义核心价值观的有力抓手，组织集中示范活动，面向农村增送宣传读本</t>
  </si>
  <si>
    <t xml:space="preserve">“深入生活，扎根人民”主题实践活动成果展示项目经费</t>
  </si>
  <si>
    <t xml:space="preserve">对我市三年来的“深扎”活动进行总结、成果展示，举办书、美、摄写生作品汇报展、优秀音乐作品展演等</t>
  </si>
  <si>
    <t xml:space="preserve">打造红海滩国际马拉松活动宣传品牌</t>
  </si>
  <si>
    <r>
      <rPr>
        <sz val="11"/>
        <rFont val="Noto Sans"/>
        <family val="2"/>
      </rPr>
      <t xml:space="preserve">加强与中央电视台战略合作，设置现场演播室，邀请央视主持人走进红马现场；邀请央视体育频道记者到盘锦进行现场采访，配合央视组织</t>
    </r>
    <r>
      <rPr>
        <sz val="11"/>
        <rFont val="宋体"/>
        <family val="0"/>
        <charset val="134"/>
      </rPr>
      <t xml:space="preserve">500</t>
    </r>
    <r>
      <rPr>
        <sz val="11"/>
        <rFont val="Noto Sans"/>
        <family val="2"/>
      </rPr>
      <t xml:space="preserve">人的“</t>
    </r>
    <r>
      <rPr>
        <sz val="11"/>
        <rFont val="宋体"/>
        <family val="0"/>
        <charset val="134"/>
      </rPr>
      <t xml:space="preserve">5</t>
    </r>
    <r>
      <rPr>
        <sz val="11"/>
        <rFont val="Noto Sans"/>
        <family val="2"/>
      </rPr>
      <t xml:space="preserve">爱跑跑团”，在提升直播效果的同时加大新闻宣传报道力度；开展新媒体直播，利用全媒体新视野多角度展现盘锦和红海滩国际马拉松赛的独特魅力。</t>
    </r>
  </si>
  <si>
    <t xml:space="preserve">对外宣传经费及域内外媒体新闻发布会</t>
  </si>
  <si>
    <t xml:space="preserve">为了更好地宣传盘锦，扩大城市知名度，每年在人民日报、新华社、中央电视台等主流媒体开设专版、专栏及域内外媒体新闻发布会经费</t>
  </si>
  <si>
    <t xml:space="preserve">国防教育经费</t>
  </si>
  <si>
    <t xml:space="preserve">按照《盘锦市国防教育委员会会议纪要》精神，每年拨付国防教育专项经费</t>
  </si>
  <si>
    <t xml:space="preserve">加大辽宁日报宣传力度</t>
  </si>
  <si>
    <r>
      <rPr>
        <sz val="11"/>
        <rFont val="Noto Sans"/>
        <family val="2"/>
      </rPr>
      <t xml:space="preserve">围绕贯彻落实省第十二次党代会确定的目标和各项工作任务，特别是我市“</t>
    </r>
    <r>
      <rPr>
        <sz val="11"/>
        <rFont val="宋体"/>
        <family val="0"/>
        <charset val="134"/>
      </rPr>
      <t xml:space="preserve">4+3”</t>
    </r>
    <r>
      <rPr>
        <sz val="11"/>
        <rFont val="Noto Sans"/>
        <family val="2"/>
      </rPr>
      <t xml:space="preserve">重点改革发展任务，力争平均每月在辽宁日报头版刊发两篇重点稿件，盘锦地方新闻专版刊发两个版面。</t>
    </r>
  </si>
  <si>
    <t xml:space="preserve">加强改进新闻发布工作</t>
  </si>
  <si>
    <r>
      <rPr>
        <sz val="11"/>
        <rFont val="Noto Sans"/>
        <family val="2"/>
      </rPr>
      <t xml:space="preserve">全年拟围绕优化营商环境、推进多城联创、六件民生实事等重大主题，辽东湾打造创业新城、宜居建设升级版、项目建设等重点工作，红海滩国际马拉松、大连理工大</t>
    </r>
    <r>
      <rPr>
        <sz val="11"/>
        <rFont val="宋体"/>
        <family val="0"/>
        <charset val="134"/>
      </rPr>
      <t xml:space="preserve">-</t>
    </r>
    <r>
      <rPr>
        <sz val="11"/>
        <rFont val="Noto Sans"/>
        <family val="2"/>
      </rPr>
      <t xml:space="preserve">莱斯特国际学院成立等重要活动，组织召开</t>
    </r>
    <r>
      <rPr>
        <sz val="11"/>
        <rFont val="宋体"/>
        <family val="0"/>
        <charset val="134"/>
      </rPr>
      <t xml:space="preserve">10</t>
    </r>
    <r>
      <rPr>
        <sz val="11"/>
        <rFont val="Noto Sans"/>
        <family val="2"/>
      </rPr>
      <t xml:space="preserve">场新闻发布会。其中，拟围绕优化国际化营商环境、民生实事等重大主题，策划在省新闻发布厅由省外宣办为我市组织召开新闻发布会。</t>
    </r>
  </si>
  <si>
    <t xml:space="preserve">接待上级媒体记者来盘采访经费</t>
  </si>
  <si>
    <t xml:space="preserve">根据以往惯例和工作需要，每年接待中央、海外、省直等新闻媒体记者及上级媒体主管部门来盘考察、指导、采访工作支出</t>
  </si>
  <si>
    <t xml:space="preserve">举办“中外媒体盘锦行”活动</t>
  </si>
  <si>
    <t xml:space="preserve">拟于第三季度策划举行由十余家境外重点媒体参加的“中外媒体盘锦行”活动。围绕湿地和港口两个重点，组织记者深入辽河口生态经济区和辽东湾新区，感受以大美湿为代表的生态文明建设成就，感受作为东北最近出海通道盘锦港崛起体现出的盘锦经济社会发展成就。通过文字、图片和视频报道，用外国人的视觉，讲好盘锦故事，传播盘锦声音。</t>
  </si>
  <si>
    <t xml:space="preserve">理论中心组学习经费</t>
  </si>
  <si>
    <t xml:space="preserve">依据理论学习中心组学习的实际需要，拟邀请中央、省专家学者来盘授课，订购领导干部理论学习必备的刊物与理论书籍、印发理论学习材料，开展调研督查、集中授课，深入领会学习内容，提升学习效果。</t>
  </si>
  <si>
    <t xml:space="preserve">利用《航空画报》扩大对外宣传</t>
  </si>
  <si>
    <r>
      <rPr>
        <sz val="11"/>
        <rFont val="Noto Sans"/>
        <family val="2"/>
      </rPr>
      <t xml:space="preserve">以《航空画报》为依托，全年策划刊发</t>
    </r>
    <r>
      <rPr>
        <sz val="11"/>
        <rFont val="宋体"/>
        <family val="0"/>
        <charset val="134"/>
      </rPr>
      <t xml:space="preserve">12</t>
    </r>
    <r>
      <rPr>
        <sz val="11"/>
        <rFont val="Noto Sans"/>
        <family val="2"/>
      </rPr>
      <t xml:space="preserve">期盘锦专题。围绕盘锦经济社会文化生态等方面成就，系统、全面介绍盘锦的旅游资源、宜居生态、产业园区、文化产品等内容。此外，组织作家每期撰写刊发反映盘锦人文历史、地域文化的散文、随笔等文章并配发精美图片。</t>
    </r>
  </si>
  <si>
    <t xml:space="preserve">全市宣传系统培训经费</t>
  </si>
  <si>
    <r>
      <rPr>
        <sz val="11"/>
        <rFont val="Noto Sans"/>
        <family val="2"/>
      </rPr>
      <t xml:space="preserve">围绕十九大学习宣传、理论武装、新闻宣传、核心价值观建设、文明创建、文化文艺、队伍建设等方面工作，开展三期培训，参加人员为全市基层宣传干部共计</t>
    </r>
    <r>
      <rPr>
        <sz val="11"/>
        <rFont val="宋体"/>
        <family val="0"/>
        <charset val="134"/>
      </rPr>
      <t xml:space="preserve">1000</t>
    </r>
    <r>
      <rPr>
        <sz val="11"/>
        <rFont val="Noto Sans"/>
        <family val="2"/>
      </rPr>
      <t xml:space="preserve">人左右。</t>
    </r>
  </si>
  <si>
    <t xml:space="preserve">深化马克思主义新闻观学习教育经费</t>
  </si>
  <si>
    <t xml:space="preserve">根据中宣部、省委宣传部关于深化马克思主义新闻观学习教育有关工作安排部署，以“好记者讲好故事”活动为载体，组织开展系列活动：</t>
  </si>
  <si>
    <t xml:space="preserve">调研及信息工作经费</t>
  </si>
  <si>
    <t xml:space="preserve">依据调研及信息工作实际需要，拟对开展专项调研、委托基层调研、舆情信息约稿等工作给予适当的经费支持，同时对被中宣部或省委宣传部采用的重要信息给予适当资金奖励，提升调研及信息工作质量。</t>
  </si>
  <si>
    <t xml:space="preserve">文化宣传推介项目</t>
  </si>
  <si>
    <t xml:space="preserve">先进典型宣传活动经费</t>
  </si>
  <si>
    <t xml:space="preserve">加强对先进典型宣传力度，充分体现党委政府对全国先进典型的尊崇和礼遇，在重要节日走访慰问全国先进典型慰问</t>
  </si>
  <si>
    <t xml:space="preserve">新闻阅评（审读）经费</t>
  </si>
  <si>
    <r>
      <rPr>
        <sz val="11"/>
        <rFont val="Noto Sans"/>
        <family val="2"/>
      </rPr>
      <t xml:space="preserve">进一步加大新闻阅评（审读）力度，提升新闻宣传质量，确保新闻舆论导向正确，聘请辽宁日报社、辽宁广播电视台及资深从业人员</t>
    </r>
    <r>
      <rPr>
        <sz val="11"/>
        <rFont val="宋体"/>
        <family val="0"/>
        <charset val="134"/>
      </rPr>
      <t xml:space="preserve">7</t>
    </r>
    <r>
      <rPr>
        <sz val="11"/>
        <rFont val="Noto Sans"/>
        <family val="2"/>
      </rPr>
      <t xml:space="preserve">名，作为新闻阅评（审读）员，负责阅评（审读）盘锦日报、盘锦广播电视台、辽河晚报、盘山广播电视台、大洼广播电视台及市、县、区、经济区网站、政务微信公众号等新媒体，不定期提交阅评（审读）报告</t>
    </r>
  </si>
  <si>
    <t xml:space="preserve">意识形态工作经费</t>
  </si>
  <si>
    <t xml:space="preserve">依据意识形态工作实际需要，拟开展专项调研、委托基层调研，举办意识形态专题培训班等工作，掌握意识形态工作情况，提升意识形态工作能力。</t>
  </si>
  <si>
    <t xml:space="preserve">用好新华社平台</t>
  </si>
  <si>
    <t xml:space="preserve">利用新华社出版发行的多种在国内外有影响力的报刊《参考消息》、《新华每日电讯》、《瞭望》新闻周刊等，策划制作盘锦城市形象展示专版，重点展示湿地和港口以及经济社会发展各方面成就。借助新华社与全球一百多个国家的主流媒体建立的合作、供稿关系和新华社亚洲网联盟网站，在重点区域配合我市招商工作，邀请当地主流媒体和通讯社参与报道，实现稿件落地推广及一定数量国外网站的有效发布，实现海外定点、定位宣传推介盘锦。</t>
  </si>
  <si>
    <t xml:space="preserve">在重点招商城市开展宣传推介活动</t>
  </si>
  <si>
    <r>
      <rPr>
        <sz val="11"/>
        <rFont val="Noto Sans"/>
        <family val="2"/>
      </rPr>
      <t xml:space="preserve">配合我市招商工作，</t>
    </r>
    <r>
      <rPr>
        <sz val="11"/>
        <color rgb="FF000000"/>
        <rFont val="Noto Sans"/>
        <family val="2"/>
      </rPr>
      <t xml:space="preserve">拟定</t>
    </r>
    <r>
      <rPr>
        <sz val="11"/>
        <color rgb="FF000000"/>
        <rFont val="仿宋"/>
        <family val="3"/>
        <charset val="134"/>
      </rPr>
      <t xml:space="preserve">8</t>
    </r>
    <r>
      <rPr>
        <sz val="11"/>
        <color rgb="FF000000"/>
        <rFont val="Noto Sans"/>
        <family val="2"/>
      </rPr>
      <t xml:space="preserve">月份在北京，开展对外宣传推介活动。通过举办图片展、媒体沟通会、新闻发布、宣传报道等多种形式，推介营商环境，服务中心工作，助力招商引资。</t>
    </r>
  </si>
  <si>
    <t xml:space="preserve">制作《盘锦印象》电子画册</t>
  </si>
  <si>
    <t xml:space="preserve">以盘锦政治经济社会文化生态建设成就为纲，以红海滩、芦苇荡、丹顶鹤、斑海豹、盘锦大米、盘锦河蟹等“盘锦名牌”为目，策划制作高品质的《盘锦印象》中英双语电子画册。</t>
  </si>
  <si>
    <t xml:space="preserve">是 </t>
  </si>
  <si>
    <t xml:space="preserve">做好辽宁广播电视台《直通县市区》新闻专题</t>
  </si>
  <si>
    <r>
      <rPr>
        <sz val="11"/>
        <rFont val="Noto Sans"/>
        <family val="2"/>
      </rPr>
      <t xml:space="preserve">配合辽宁广播电视台，协调盘锦广播电视台做好《直通市县区》盘锦新闻专题的策划制作，将盘锦经济社会发展的亮点及时充分报道好。全年</t>
    </r>
    <r>
      <rPr>
        <sz val="11"/>
        <rFont val="宋体"/>
        <family val="0"/>
        <charset val="134"/>
      </rPr>
      <t xml:space="preserve">12</t>
    </r>
    <r>
      <rPr>
        <sz val="11"/>
        <rFont val="Noto Sans"/>
        <family val="2"/>
      </rPr>
      <t xml:space="preserve">期，每期</t>
    </r>
    <r>
      <rPr>
        <sz val="11"/>
        <rFont val="宋体"/>
        <family val="0"/>
        <charset val="134"/>
      </rPr>
      <t xml:space="preserve">20</t>
    </r>
    <r>
      <rPr>
        <sz val="11"/>
        <rFont val="Noto Sans"/>
        <family val="2"/>
      </rPr>
      <t xml:space="preserve">分钟。</t>
    </r>
  </si>
  <si>
    <t xml:space="preserve">做好主题宣传</t>
  </si>
  <si>
    <t xml:space="preserve">紧紧围绕落实 “四个着力”、全面深化改革、扩大对外开放和全面从严治党四条工作主线和优化营商环境、多城联创、六件民生实事等三项重点工作，开展主题宣传活动。邀请人民日报、新华社、中央电视台、辽宁日报、辽宁广播电视台等国家、省主要媒体以及中国日报、中新社等国家重点外宣媒体来盘采访报道，在人民日报、中央电视台《新闻联播》和辽宁日报、辽宁广播电视台《辽宁新闻》等重要版面和栏目落地，并筹划刊发有分量的专版、专题。</t>
  </si>
  <si>
    <t xml:space="preserve">市精神文明办公室</t>
  </si>
  <si>
    <t xml:space="preserve">建设全国文明城市（复检）系列活动——办公用品、电脑设备维护、耗材等</t>
  </si>
  <si>
    <t xml:space="preserve">创城（复检）材料组、实测组及相关工作人员，办公用品、电脑设备维护、耗材等</t>
  </si>
  <si>
    <t xml:space="preserve">建设全国文明城市（复检）系列活动——创城公益广告
</t>
  </si>
  <si>
    <r>
      <rPr>
        <sz val="11"/>
        <rFont val="Noto Sans"/>
        <family val="2"/>
      </rPr>
      <t xml:space="preserve">根据中央、省文明办工作部署和《全国文明城市测评体系》（复检）要求，要持续抓好“讲文明树新风”公益广告宣传，突出思想道德内涵，把中国特色社会主义和“中国梦”宣传教育，学习贯彻落实十九大精神，培育和弘扬社会主义核心价值观作为根本任务，贯穿到公益广告宣传全过程，体现到作品创意设计、制作表现之中，反复叫响“</t>
    </r>
    <r>
      <rPr>
        <sz val="11"/>
        <rFont val="宋体"/>
        <family val="0"/>
        <charset val="134"/>
      </rPr>
      <t xml:space="preserve">24</t>
    </r>
    <r>
      <rPr>
        <sz val="11"/>
        <rFont val="Noto Sans"/>
        <family val="2"/>
      </rPr>
      <t xml:space="preserve">字”，使之家喻户晓、入脑入心。坚持思想性、艺术性、观赏性有机统一，使之大众化、形象化、具体化的弘扬社会主流价值观念，展示全国文明城市风采。</t>
    </r>
  </si>
  <si>
    <t xml:space="preserve">建设全国文明城市（复检）系列活动——创城提示牌</t>
  </si>
  <si>
    <t xml:space="preserve">制作创城提示牌、文明餐桌提示牌、市民文明手册</t>
  </si>
  <si>
    <t xml:space="preserve">建设全国文明城市（复检）系列活动——开展“文明盘锦 从我做起”活动</t>
  </si>
  <si>
    <t xml:space="preserve">组织社会各界参加“文明盘锦，从我做起”社会实践活动</t>
  </si>
  <si>
    <t xml:space="preserve">建设全国文明城市（复检）系列活动——开展诚信宣传教育实践活动</t>
  </si>
  <si>
    <t xml:space="preserve"> 根据中央文明办下发的《推进诚信建设制度化实施方案》要求，建立 “红黑榜”发布制度并开展诚信创建活动，把诚信建设作为道德领域突出问题专项教育治理的突破口，在融入和结合上下功夫，集中力量抓出成效。</t>
  </si>
  <si>
    <t xml:space="preserve">建设全国文明城市（复检）系列活动——开展文明城市督查、检查工作</t>
  </si>
  <si>
    <t xml:space="preserve">组织创城联络员（复检）每天对市直各部门、窗口单位、两县两区创城工作进行督察、检查。</t>
  </si>
  <si>
    <t xml:space="preserve">未成年人系列活动</t>
  </si>
  <si>
    <t xml:space="preserve">按照中央和省文明办工作部署和《全国未成年人思想道德建设工作测评体系》要求，大力推进青少年思想道德建设，要在学校中开展“我的中国梦”系列活动，落实立德树人根本任务，一以贯之，常抓不懈。</t>
  </si>
  <si>
    <r>
      <rPr>
        <sz val="12"/>
        <color rgb="FF000000"/>
        <rFont val="Noto Sans"/>
        <family val="2"/>
      </rPr>
      <t xml:space="preserve">开展“讲文明</t>
    </r>
    <r>
      <rPr>
        <sz val="12"/>
        <color rgb="FF000000"/>
        <rFont val="宋体"/>
        <family val="0"/>
        <charset val="134"/>
      </rPr>
      <t xml:space="preserve">,</t>
    </r>
    <r>
      <rPr>
        <sz val="12"/>
        <color rgb="FF000000"/>
        <rFont val="Noto Sans"/>
        <family val="2"/>
      </rPr>
      <t xml:space="preserve">树新风”活动</t>
    </r>
  </si>
  <si>
    <t xml:space="preserve">根据中央、省文明办工作部署和《全国城市文明城市测评体系》要求，利用传统节日、重大纪念日开展我们的节日活动，培育勤劳节俭、遵德守礼、孝老敬老的社会新风尚。重视家风建设，引导干部群众传承好家风好家训，让核心价值观在家庭生根。</t>
  </si>
  <si>
    <t xml:space="preserve">开展公民道德建设系列活动</t>
  </si>
  <si>
    <t xml:space="preserve">根据中央和省文明办工作部署，加强社会公德、职业道德、家庭美德和个人品德建设。通过学习宣传道德模范先进事迹，营造学习、崇尚、争当、关爱道德模范的浓厚氛围，依托城乡基层“道德讲堂”等阵地，引人修身养性。推动道德模范学习宣传常态化，健全完善道德模范和身边好人褒扬激励机制。</t>
  </si>
  <si>
    <t xml:space="preserve">精神文明建设先进经验和优秀成果交流活动</t>
  </si>
  <si>
    <t xml:space="preserve">根据中央和省、市委关于加强社会主义精神文明建设的一系列重要指示精神，积极开展精神文明建设的应用问题和理论问题研究，研究探讨精神文明建设的新情况、新问题，深入探索精神文明建设工作的新方法，收集整理有关精神文明建设的资料，总结精神文明建设的先进经验和优秀成果，为我市文明城市创建提供决策依据和理论保障。</t>
  </si>
  <si>
    <t xml:space="preserve">全市农村精神文明建设工作拉练现场会</t>
  </si>
  <si>
    <r>
      <rPr>
        <sz val="12"/>
        <color rgb="FF000000"/>
        <rFont val="Noto Sans"/>
        <family val="2"/>
      </rPr>
      <t xml:space="preserve">根据中央和省文明办工作部署，全省从</t>
    </r>
    <r>
      <rPr>
        <sz val="12"/>
        <color rgb="FF000000"/>
        <rFont val="宋体"/>
        <family val="0"/>
        <charset val="134"/>
      </rPr>
      <t xml:space="preserve">2016-2020</t>
    </r>
    <r>
      <rPr>
        <sz val="12"/>
        <color rgb="FF000000"/>
        <rFont val="Noto Sans"/>
        <family val="2"/>
      </rPr>
      <t xml:space="preserve">年开展文明创建助力脱贫攻坚行动，按照省文明办工作要求，在对结对村精准帮扶的同时，总结经验，每年开展一次为期</t>
    </r>
    <r>
      <rPr>
        <sz val="12"/>
        <color rgb="FF000000"/>
        <rFont val="宋体"/>
        <family val="0"/>
        <charset val="134"/>
      </rPr>
      <t xml:space="preserve">2</t>
    </r>
    <r>
      <rPr>
        <sz val="12"/>
        <color rgb="FF000000"/>
        <rFont val="Noto Sans"/>
        <family val="2"/>
      </rPr>
      <t xml:space="preserve">天的大规模拉练现场会，进一步推进全市农村精神文明建设工作。</t>
    </r>
  </si>
  <si>
    <t xml:space="preserve">开展志愿服务活动</t>
  </si>
  <si>
    <t xml:space="preserve">按照市委、市政府创城工作部署和《全国文明城市测评体系》实测要求，常年组织志愿者参与创城文明交通志愿服务活动。重点针对空巢老人、留守儿童、残疾人开展雪中送炭式关爱活动。</t>
  </si>
  <si>
    <t xml:space="preserve">盘锦文明网网站工作</t>
  </si>
  <si>
    <t xml:space="preserve">按照中央和省文明办工作部署，要加强地方文明网网站建设，进一步改进创新，更好地发挥宣传中宣部、中央文明办和精神文明建设网上阵地作用，加强内容建设，开展网上理论宣传、形势政策教育、思想道德教育、传播优秀文化。配备专职工作人员和必要的专项运行经费。</t>
  </si>
  <si>
    <t xml:space="preserve">市委讲师团</t>
  </si>
  <si>
    <t xml:space="preserve">调研、备品购置费</t>
  </si>
  <si>
    <t xml:space="preserve">形势政策宣讲经费</t>
  </si>
  <si>
    <t xml:space="preserve">围绕学习宣传贯彻党的十九大精神和市委、市政府重点、中心工作设计宣讲专题、开展宣讲</t>
  </si>
  <si>
    <t xml:space="preserve">市互联网宣传管理局</t>
  </si>
  <si>
    <t xml:space="preserve">独立宽带接入网费</t>
  </si>
  <si>
    <t xml:space="preserve">网费及维护年费</t>
  </si>
  <si>
    <t xml:space="preserve">全国重点网络媒体盘锦行</t>
  </si>
  <si>
    <r>
      <rPr>
        <sz val="12"/>
        <color rgb="FF000000"/>
        <rFont val="Noto Sans"/>
        <family val="2"/>
      </rPr>
      <t xml:space="preserve">开展“全国重点网络媒体盘锦行”活动。邀请人民网、新华网、凤凰网、等主流网络媒体和商业网站，全国和省市知名网站、新媒体及网络大</t>
    </r>
    <r>
      <rPr>
        <sz val="12"/>
        <color rgb="FF000000"/>
        <rFont val="宋体"/>
        <family val="0"/>
        <charset val="134"/>
      </rPr>
      <t xml:space="preserve">V</t>
    </r>
    <r>
      <rPr>
        <sz val="12"/>
        <color rgb="FF000000"/>
        <rFont val="Noto Sans"/>
        <family val="2"/>
      </rPr>
      <t xml:space="preserve">来盘采访，生动解读我市的进程与发展</t>
    </r>
  </si>
  <si>
    <t xml:space="preserve">网络安全管理培训班</t>
  </si>
  <si>
    <t xml:space="preserve">为提高我市网络安全防护能力，提升网络从业人员业务素质，召开网络安全管理培训班</t>
  </si>
  <si>
    <t xml:space="preserve">网评员队伍建设</t>
  </si>
  <si>
    <t xml:space="preserve">按照市委相关文件要求，加强网评员队伍建设，奖励优秀网评员和优秀网评文章，进一步提高全市网络舆论引导能力，牢牢把握网上舆论主导权，营造建设国际化中等发达城市的网上舆论氛围</t>
  </si>
  <si>
    <t xml:space="preserve">舆情队伍建设</t>
  </si>
  <si>
    <t xml:space="preserve">为了更好地开展网络舆情监控工作，召开全市舆情工作会议，每年定期邀请全国知名舆情专家开展专项培训，赴舆情工作先进地区学习工作经验</t>
  </si>
</sst>
</file>

<file path=xl/styles.xml><?xml version="1.0" encoding="utf-8"?>
<styleSheet xmlns="http://schemas.openxmlformats.org/spreadsheetml/2006/main">
  <numFmts count="5">
    <numFmt numFmtId="164" formatCode="General"/>
    <numFmt numFmtId="165" formatCode="@"/>
    <numFmt numFmtId="166" formatCode="#,##0.00"/>
    <numFmt numFmtId="167" formatCode="0.00_);[RED]\(0.00\)"/>
    <numFmt numFmtId="168" formatCode="#,##0.0000"/>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1"/>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6" fontId="19" fillId="0" borderId="2" xfId="22" applyFont="true" applyBorder="true" applyAlignment="true" applyProtection="true">
      <alignment horizontal="center"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6" fontId="19" fillId="0" borderId="4" xfId="22" applyFont="true" applyBorder="true" applyAlignment="true" applyProtection="false">
      <alignment horizontal="general" vertical="center" textRotation="0" wrapText="false" indent="0" shrinkToFit="false"/>
      <protection locked="true" hidden="false"/>
    </xf>
    <xf numFmtId="167" fontId="20" fillId="0" borderId="3" xfId="22" applyFont="true" applyBorder="true" applyAlignment="true" applyProtection="true">
      <alignment horizontal="right" vertical="center" textRotation="0" wrapText="false" indent="0" shrinkToFit="false"/>
      <protection locked="true" hidden="false"/>
    </xf>
    <xf numFmtId="166" fontId="19" fillId="0" borderId="5" xfId="22" applyFont="true" applyBorder="true" applyAlignment="true" applyProtection="false">
      <alignment horizontal="left" vertical="center" textRotation="0" wrapText="false" indent="0" shrinkToFit="false"/>
      <protection locked="true" hidden="false"/>
    </xf>
    <xf numFmtId="166" fontId="19" fillId="0" borderId="5"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6" fontId="20" fillId="0" borderId="4" xfId="22" applyFont="true" applyBorder="true" applyAlignment="true" applyProtection="false">
      <alignment horizontal="general" vertical="center" textRotation="0" wrapText="false" indent="0" shrinkToFit="false"/>
      <protection locked="true" hidden="false"/>
    </xf>
    <xf numFmtId="167" fontId="20" fillId="0" borderId="2" xfId="22" applyFont="true" applyBorder="true" applyAlignment="true" applyProtection="true">
      <alignment horizontal="right" vertical="center" textRotation="0" wrapText="false" indent="0" shrinkToFit="false"/>
      <protection locked="true" hidden="false"/>
    </xf>
    <xf numFmtId="167" fontId="20" fillId="0" borderId="6" xfId="22"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2"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true">
      <alignment horizontal="right" vertical="center" textRotation="0" wrapText="false" indent="0" shrinkToFit="false"/>
      <protection locked="true" hidden="false"/>
    </xf>
    <xf numFmtId="166" fontId="20" fillId="0" borderId="2" xfId="22" applyFont="tru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2" applyFont="true" applyBorder="true" applyAlignment="true" applyProtection="false">
      <alignment horizontal="general"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20" applyFont="true" applyBorder="true" applyAlignment="true" applyProtection="true">
      <alignment horizontal="left" vertical="center" textRotation="0" wrapText="true" indent="0" shrinkToFit="false"/>
      <protection locked="true" hidden="false"/>
    </xf>
    <xf numFmtId="165" fontId="17" fillId="0" borderId="2" xfId="2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5" fontId="1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_2003年度行政事业单位决算报表" xfId="21"/>
    <cellStyle name="常规_5E72D377DDA14D4C99A5FD7D2670F806"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D49" activeCellId="0" sqref="D49"/>
    </sheetView>
  </sheetViews>
  <sheetFormatPr defaultColWidth="10.28125" defaultRowHeight="12.75" zeroHeight="false" outlineLevelRow="0" outlineLevelCol="0"/>
  <cols>
    <col collapsed="false" customWidth="true" hidden="false" outlineLevel="0" max="1" min="1" style="106" width="23.99"/>
    <col collapsed="false" customWidth="true" hidden="false" outlineLevel="0" max="2" min="2" style="106" width="10.71"/>
    <col collapsed="false" customWidth="true" hidden="false" outlineLevel="0" max="3" min="3" style="106" width="35.99"/>
    <col collapsed="false" customWidth="true" hidden="false" outlineLevel="0" max="4" min="4" style="106" width="49.56"/>
    <col collapsed="false" customWidth="true" hidden="false" outlineLevel="0" max="6" min="5" style="106" width="7.7"/>
    <col collapsed="false" customWidth="true" hidden="false" outlineLevel="0" max="11" min="7" style="106" width="11.56"/>
    <col collapsed="false" customWidth="false" hidden="false" outlineLevel="0" max="257" min="12" style="106" width="10.28"/>
  </cols>
  <sheetData>
    <row r="1" customFormat="false" ht="29.25" hidden="false" customHeight="true" outlineLevel="0" collapsed="false">
      <c r="A1" s="15" t="s">
        <v>303</v>
      </c>
      <c r="B1" s="15"/>
      <c r="C1" s="15"/>
      <c r="D1" s="15"/>
      <c r="E1" s="15"/>
      <c r="F1" s="15"/>
      <c r="G1" s="15"/>
      <c r="H1" s="15"/>
      <c r="I1" s="15"/>
      <c r="J1" s="15"/>
      <c r="K1" s="15"/>
    </row>
    <row r="2" customFormat="false" ht="18.75" hidden="false" customHeight="true" outlineLevel="0" collapsed="false">
      <c r="A2" s="107"/>
      <c r="B2" s="107"/>
      <c r="C2" s="107"/>
      <c r="D2" s="107"/>
      <c r="E2" s="107"/>
      <c r="F2" s="107"/>
      <c r="G2" s="107"/>
      <c r="H2" s="107"/>
      <c r="I2" s="107"/>
      <c r="J2" s="108" t="s">
        <v>304</v>
      </c>
      <c r="K2" s="108"/>
    </row>
    <row r="3" customFormat="false" ht="18.75" hidden="false" customHeight="true" outlineLevel="0" collapsed="false">
      <c r="A3" s="18" t="s">
        <v>7</v>
      </c>
      <c r="J3" s="109" t="s">
        <v>8</v>
      </c>
      <c r="K3" s="109"/>
    </row>
    <row r="4" s="112" customFormat="true" ht="25.5" hidden="false" customHeight="true" outlineLevel="0" collapsed="false">
      <c r="A4" s="110" t="s">
        <v>305</v>
      </c>
      <c r="B4" s="111" t="s">
        <v>306</v>
      </c>
      <c r="C4" s="110" t="s">
        <v>307</v>
      </c>
      <c r="D4" s="110" t="s">
        <v>308</v>
      </c>
      <c r="E4" s="111" t="s">
        <v>309</v>
      </c>
      <c r="F4" s="111" t="s">
        <v>310</v>
      </c>
      <c r="G4" s="110" t="s">
        <v>311</v>
      </c>
      <c r="H4" s="110"/>
      <c r="I4" s="110"/>
      <c r="J4" s="110"/>
      <c r="K4" s="110"/>
    </row>
    <row r="5" s="112" customFormat="true" ht="51" hidden="false" customHeight="true" outlineLevel="0" collapsed="false">
      <c r="A5" s="110"/>
      <c r="B5" s="111"/>
      <c r="C5" s="110"/>
      <c r="D5" s="110"/>
      <c r="E5" s="111"/>
      <c r="F5" s="111"/>
      <c r="G5" s="110" t="s">
        <v>92</v>
      </c>
      <c r="H5" s="111" t="s">
        <v>312</v>
      </c>
      <c r="I5" s="111" t="s">
        <v>80</v>
      </c>
      <c r="J5" s="111" t="s">
        <v>81</v>
      </c>
      <c r="K5" s="111" t="s">
        <v>82</v>
      </c>
    </row>
    <row r="6" customFormat="false" ht="27.75" hidden="false" customHeight="true" outlineLevel="0" collapsed="false">
      <c r="B6" s="113"/>
      <c r="C6" s="114"/>
      <c r="D6" s="114"/>
      <c r="E6" s="113"/>
      <c r="F6" s="113"/>
      <c r="G6" s="110" t="n">
        <v>1</v>
      </c>
      <c r="H6" s="111" t="n">
        <v>2</v>
      </c>
      <c r="I6" s="111" t="n">
        <v>3</v>
      </c>
      <c r="J6" s="111" t="n">
        <v>4</v>
      </c>
      <c r="K6" s="111" t="n">
        <v>5</v>
      </c>
    </row>
    <row r="7" customFormat="false" ht="27.75" hidden="false" customHeight="true" outlineLevel="0" collapsed="false">
      <c r="A7" s="115" t="s">
        <v>4</v>
      </c>
      <c r="B7" s="113"/>
      <c r="C7" s="115"/>
      <c r="D7" s="115"/>
      <c r="E7" s="113"/>
      <c r="F7" s="113"/>
      <c r="G7" s="110" t="n">
        <v>1624.8</v>
      </c>
      <c r="H7" s="111" t="n">
        <v>1624.8</v>
      </c>
      <c r="I7" s="111"/>
      <c r="J7" s="111"/>
      <c r="K7" s="111"/>
    </row>
    <row r="8" customFormat="false" ht="27" hidden="false" customHeight="true" outlineLevel="0" collapsed="false">
      <c r="A8" s="116" t="s">
        <v>313</v>
      </c>
      <c r="B8" s="117"/>
      <c r="C8" s="116"/>
      <c r="D8" s="116"/>
      <c r="E8" s="118"/>
      <c r="F8" s="118"/>
      <c r="G8" s="119" t="n">
        <v>1391.4</v>
      </c>
      <c r="H8" s="119" t="n">
        <v>1391.4</v>
      </c>
      <c r="I8" s="119"/>
      <c r="J8" s="119"/>
      <c r="K8" s="119"/>
    </row>
    <row r="9" customFormat="false" ht="40.5" hidden="false" customHeight="true" outlineLevel="0" collapsed="false">
      <c r="A9" s="116"/>
      <c r="B9" s="120" t="s">
        <v>122</v>
      </c>
      <c r="C9" s="116" t="s">
        <v>314</v>
      </c>
      <c r="D9" s="116" t="s">
        <v>314</v>
      </c>
      <c r="E9" s="121" t="s">
        <v>315</v>
      </c>
      <c r="F9" s="121" t="s">
        <v>315</v>
      </c>
      <c r="G9" s="119" t="n">
        <v>12.4</v>
      </c>
      <c r="H9" s="119" t="n">
        <v>12.4</v>
      </c>
      <c r="I9" s="119"/>
      <c r="J9" s="119"/>
      <c r="K9" s="119"/>
    </row>
    <row r="10" customFormat="false" ht="27" hidden="false" customHeight="true" outlineLevel="0" collapsed="false">
      <c r="A10" s="116"/>
      <c r="B10" s="120"/>
      <c r="C10" s="116" t="s">
        <v>316</v>
      </c>
      <c r="D10" s="116" t="s">
        <v>317</v>
      </c>
      <c r="E10" s="121" t="s">
        <v>315</v>
      </c>
      <c r="F10" s="121" t="s">
        <v>315</v>
      </c>
      <c r="G10" s="119" t="n">
        <v>5</v>
      </c>
      <c r="H10" s="119" t="n">
        <v>5</v>
      </c>
      <c r="I10" s="119"/>
      <c r="J10" s="119"/>
      <c r="K10" s="119"/>
    </row>
    <row r="11" customFormat="false" ht="27" hidden="false" customHeight="true" outlineLevel="0" collapsed="false">
      <c r="A11" s="116"/>
      <c r="B11" s="120"/>
      <c r="C11" s="116" t="s">
        <v>318</v>
      </c>
      <c r="D11" s="116" t="s">
        <v>319</v>
      </c>
      <c r="E11" s="121" t="s">
        <v>315</v>
      </c>
      <c r="F11" s="121" t="s">
        <v>315</v>
      </c>
      <c r="G11" s="119" t="n">
        <v>20</v>
      </c>
      <c r="H11" s="119" t="n">
        <v>20</v>
      </c>
      <c r="I11" s="119"/>
      <c r="J11" s="119"/>
      <c r="K11" s="119"/>
    </row>
    <row r="12" customFormat="false" ht="27" hidden="false" customHeight="true" outlineLevel="0" collapsed="false">
      <c r="A12" s="116"/>
      <c r="B12" s="120"/>
      <c r="C12" s="116" t="s">
        <v>320</v>
      </c>
      <c r="D12" s="116" t="s">
        <v>321</v>
      </c>
      <c r="E12" s="121" t="s">
        <v>315</v>
      </c>
      <c r="F12" s="121" t="s">
        <v>315</v>
      </c>
      <c r="G12" s="119" t="n">
        <v>500</v>
      </c>
      <c r="H12" s="119" t="n">
        <v>500</v>
      </c>
      <c r="I12" s="119"/>
      <c r="J12" s="119"/>
      <c r="K12" s="119"/>
    </row>
    <row r="13" customFormat="false" ht="27" hidden="false" customHeight="true" outlineLevel="0" collapsed="false">
      <c r="A13" s="116"/>
      <c r="B13" s="120"/>
      <c r="C13" s="116" t="s">
        <v>322</v>
      </c>
      <c r="D13" s="116" t="s">
        <v>323</v>
      </c>
      <c r="E13" s="121" t="s">
        <v>315</v>
      </c>
      <c r="F13" s="121" t="s">
        <v>315</v>
      </c>
      <c r="G13" s="119" t="n">
        <v>54</v>
      </c>
      <c r="H13" s="119" t="n">
        <v>54</v>
      </c>
      <c r="I13" s="119"/>
      <c r="J13" s="119"/>
      <c r="K13" s="119"/>
    </row>
    <row r="14" customFormat="false" ht="27" hidden="false" customHeight="true" outlineLevel="0" collapsed="false">
      <c r="A14" s="116"/>
      <c r="B14" s="120"/>
      <c r="C14" s="116" t="s">
        <v>324</v>
      </c>
      <c r="D14" s="116" t="s">
        <v>325</v>
      </c>
      <c r="E14" s="121" t="s">
        <v>315</v>
      </c>
      <c r="F14" s="121" t="s">
        <v>315</v>
      </c>
      <c r="G14" s="119" t="n">
        <v>5</v>
      </c>
      <c r="H14" s="119" t="n">
        <v>5</v>
      </c>
      <c r="I14" s="119"/>
      <c r="J14" s="119"/>
      <c r="K14" s="119"/>
    </row>
    <row r="15" customFormat="false" ht="27" hidden="false" customHeight="true" outlineLevel="0" collapsed="false">
      <c r="A15" s="116"/>
      <c r="B15" s="120"/>
      <c r="C15" s="116" t="s">
        <v>326</v>
      </c>
      <c r="D15" s="116" t="s">
        <v>327</v>
      </c>
      <c r="E15" s="121" t="s">
        <v>315</v>
      </c>
      <c r="F15" s="121" t="s">
        <v>315</v>
      </c>
      <c r="G15" s="119" t="n">
        <v>260</v>
      </c>
      <c r="H15" s="119" t="n">
        <v>260</v>
      </c>
      <c r="I15" s="119"/>
      <c r="J15" s="119"/>
      <c r="K15" s="119"/>
    </row>
    <row r="16" customFormat="false" ht="38.25" hidden="false" customHeight="true" outlineLevel="0" collapsed="false">
      <c r="A16" s="116"/>
      <c r="B16" s="120"/>
      <c r="C16" s="116" t="s">
        <v>328</v>
      </c>
      <c r="D16" s="116" t="s">
        <v>329</v>
      </c>
      <c r="E16" s="121" t="s">
        <v>315</v>
      </c>
      <c r="F16" s="121" t="s">
        <v>315</v>
      </c>
      <c r="G16" s="119" t="n">
        <v>10</v>
      </c>
      <c r="H16" s="119" t="n">
        <v>10</v>
      </c>
      <c r="I16" s="119"/>
      <c r="J16" s="119"/>
      <c r="K16" s="119"/>
    </row>
    <row r="17" customFormat="false" ht="27" hidden="false" customHeight="true" outlineLevel="0" collapsed="false">
      <c r="A17" s="122"/>
      <c r="B17" s="122"/>
      <c r="C17" s="116" t="s">
        <v>330</v>
      </c>
      <c r="D17" s="116" t="s">
        <v>331</v>
      </c>
      <c r="E17" s="121" t="s">
        <v>315</v>
      </c>
      <c r="F17" s="121" t="s">
        <v>315</v>
      </c>
      <c r="G17" s="119" t="n">
        <v>20</v>
      </c>
      <c r="H17" s="119" t="n">
        <v>20</v>
      </c>
      <c r="I17" s="122"/>
      <c r="J17" s="122"/>
      <c r="K17" s="122"/>
    </row>
    <row r="18" customFormat="false" ht="27" hidden="false" customHeight="true" outlineLevel="0" collapsed="false">
      <c r="A18" s="122"/>
      <c r="B18" s="122"/>
      <c r="C18" s="116" t="s">
        <v>332</v>
      </c>
      <c r="D18" s="116" t="s">
        <v>333</v>
      </c>
      <c r="E18" s="121" t="s">
        <v>315</v>
      </c>
      <c r="F18" s="121" t="s">
        <v>315</v>
      </c>
      <c r="G18" s="119" t="n">
        <v>20</v>
      </c>
      <c r="H18" s="119" t="n">
        <v>20</v>
      </c>
      <c r="I18" s="119"/>
      <c r="J18" s="122"/>
      <c r="K18" s="122"/>
    </row>
    <row r="19" customFormat="false" ht="27" hidden="false" customHeight="true" outlineLevel="0" collapsed="false">
      <c r="A19" s="122"/>
      <c r="B19" s="122"/>
      <c r="C19" s="116" t="s">
        <v>334</v>
      </c>
      <c r="D19" s="116" t="s">
        <v>335</v>
      </c>
      <c r="E19" s="121" t="s">
        <v>315</v>
      </c>
      <c r="F19" s="121" t="s">
        <v>315</v>
      </c>
      <c r="G19" s="119" t="n">
        <v>15</v>
      </c>
      <c r="H19" s="119" t="n">
        <v>15</v>
      </c>
      <c r="I19" s="122"/>
      <c r="J19" s="122"/>
      <c r="K19" s="122"/>
    </row>
    <row r="20" customFormat="false" ht="27" hidden="false" customHeight="true" outlineLevel="0" collapsed="false">
      <c r="A20" s="122"/>
      <c r="B20" s="122"/>
      <c r="C20" s="116" t="s">
        <v>336</v>
      </c>
      <c r="D20" s="116" t="s">
        <v>337</v>
      </c>
      <c r="E20" s="121" t="s">
        <v>315</v>
      </c>
      <c r="F20" s="121" t="s">
        <v>315</v>
      </c>
      <c r="G20" s="119" t="n">
        <v>10</v>
      </c>
      <c r="H20" s="119" t="n">
        <v>10</v>
      </c>
      <c r="I20" s="122"/>
      <c r="J20" s="122"/>
      <c r="K20" s="122"/>
    </row>
    <row r="21" customFormat="false" ht="27" hidden="false" customHeight="true" outlineLevel="0" collapsed="false">
      <c r="A21" s="122"/>
      <c r="B21" s="122"/>
      <c r="C21" s="116" t="s">
        <v>338</v>
      </c>
      <c r="D21" s="116" t="s">
        <v>339</v>
      </c>
      <c r="E21" s="121" t="s">
        <v>315</v>
      </c>
      <c r="F21" s="121" t="s">
        <v>315</v>
      </c>
      <c r="G21" s="119" t="n">
        <v>10</v>
      </c>
      <c r="H21" s="119" t="n">
        <v>10</v>
      </c>
      <c r="I21" s="122"/>
      <c r="J21" s="122"/>
      <c r="K21" s="122"/>
    </row>
    <row r="22" customFormat="false" ht="27" hidden="false" customHeight="true" outlineLevel="0" collapsed="false">
      <c r="A22" s="122"/>
      <c r="B22" s="122"/>
      <c r="C22" s="116" t="s">
        <v>340</v>
      </c>
      <c r="D22" s="116" t="s">
        <v>341</v>
      </c>
      <c r="E22" s="121" t="s">
        <v>315</v>
      </c>
      <c r="F22" s="121" t="s">
        <v>315</v>
      </c>
      <c r="G22" s="119" t="n">
        <v>10</v>
      </c>
      <c r="H22" s="119" t="n">
        <v>10</v>
      </c>
      <c r="I22" s="122"/>
      <c r="J22" s="122"/>
      <c r="K22" s="122"/>
    </row>
    <row r="23" customFormat="false" ht="27" hidden="false" customHeight="true" outlineLevel="0" collapsed="false">
      <c r="A23" s="122"/>
      <c r="B23" s="122"/>
      <c r="C23" s="116" t="s">
        <v>342</v>
      </c>
      <c r="D23" s="116" t="s">
        <v>343</v>
      </c>
      <c r="E23" s="121" t="s">
        <v>315</v>
      </c>
      <c r="F23" s="121" t="s">
        <v>315</v>
      </c>
      <c r="G23" s="119" t="n">
        <v>5</v>
      </c>
      <c r="H23" s="119" t="n">
        <v>5</v>
      </c>
      <c r="I23" s="122"/>
      <c r="J23" s="122"/>
      <c r="K23" s="122"/>
    </row>
    <row r="24" customFormat="false" ht="27" hidden="false" customHeight="true" outlineLevel="0" collapsed="false">
      <c r="A24" s="122"/>
      <c r="B24" s="122"/>
      <c r="C24" s="116" t="s">
        <v>344</v>
      </c>
      <c r="D24" s="116" t="s">
        <v>344</v>
      </c>
      <c r="E24" s="121" t="s">
        <v>315</v>
      </c>
      <c r="F24" s="121" t="s">
        <v>315</v>
      </c>
      <c r="G24" s="119" t="n">
        <v>15</v>
      </c>
      <c r="H24" s="119" t="n">
        <v>15</v>
      </c>
      <c r="I24" s="122"/>
      <c r="J24" s="122"/>
      <c r="K24" s="122"/>
    </row>
    <row r="25" customFormat="false" ht="27" hidden="false" customHeight="true" outlineLevel="0" collapsed="false">
      <c r="A25" s="122"/>
      <c r="B25" s="122"/>
      <c r="C25" s="116" t="s">
        <v>345</v>
      </c>
      <c r="D25" s="116" t="s">
        <v>346</v>
      </c>
      <c r="E25" s="121" t="s">
        <v>315</v>
      </c>
      <c r="F25" s="121" t="s">
        <v>315</v>
      </c>
      <c r="G25" s="119" t="n">
        <v>5</v>
      </c>
      <c r="H25" s="119" t="n">
        <v>5</v>
      </c>
      <c r="I25" s="122"/>
      <c r="J25" s="122"/>
      <c r="K25" s="122"/>
    </row>
    <row r="26" customFormat="false" ht="27" hidden="false" customHeight="true" outlineLevel="0" collapsed="false">
      <c r="A26" s="122"/>
      <c r="B26" s="122"/>
      <c r="C26" s="116" t="s">
        <v>347</v>
      </c>
      <c r="D26" s="116" t="s">
        <v>348</v>
      </c>
      <c r="E26" s="121" t="s">
        <v>315</v>
      </c>
      <c r="F26" s="121" t="s">
        <v>315</v>
      </c>
      <c r="G26" s="119" t="n">
        <v>12</v>
      </c>
      <c r="H26" s="119" t="n">
        <v>12</v>
      </c>
      <c r="I26" s="122"/>
      <c r="J26" s="122"/>
      <c r="K26" s="122"/>
    </row>
    <row r="27" customFormat="false" ht="27" hidden="false" customHeight="true" outlineLevel="0" collapsed="false">
      <c r="A27" s="122"/>
      <c r="B27" s="122"/>
      <c r="C27" s="116" t="s">
        <v>349</v>
      </c>
      <c r="D27" s="116" t="s">
        <v>350</v>
      </c>
      <c r="E27" s="121" t="s">
        <v>315</v>
      </c>
      <c r="F27" s="121" t="s">
        <v>315</v>
      </c>
      <c r="G27" s="119" t="n">
        <v>3</v>
      </c>
      <c r="H27" s="119" t="n">
        <v>3</v>
      </c>
      <c r="I27" s="122"/>
      <c r="J27" s="122"/>
      <c r="K27" s="122"/>
    </row>
    <row r="28" customFormat="false" ht="27" hidden="false" customHeight="true" outlineLevel="0" collapsed="false">
      <c r="A28" s="122"/>
      <c r="B28" s="122"/>
      <c r="C28" s="116" t="s">
        <v>351</v>
      </c>
      <c r="D28" s="116" t="s">
        <v>352</v>
      </c>
      <c r="E28" s="121" t="s">
        <v>315</v>
      </c>
      <c r="F28" s="121" t="s">
        <v>315</v>
      </c>
      <c r="G28" s="119" t="n">
        <v>80</v>
      </c>
      <c r="H28" s="119" t="n">
        <v>80</v>
      </c>
      <c r="I28" s="122"/>
      <c r="J28" s="122"/>
      <c r="K28" s="122"/>
    </row>
    <row r="29" customFormat="false" ht="27" hidden="false" customHeight="true" outlineLevel="0" collapsed="false">
      <c r="A29" s="122"/>
      <c r="B29" s="122"/>
      <c r="C29" s="116" t="s">
        <v>353</v>
      </c>
      <c r="D29" s="116" t="s">
        <v>354</v>
      </c>
      <c r="E29" s="121" t="s">
        <v>315</v>
      </c>
      <c r="F29" s="121" t="s">
        <v>315</v>
      </c>
      <c r="G29" s="119" t="n">
        <v>40</v>
      </c>
      <c r="H29" s="119" t="n">
        <v>40</v>
      </c>
      <c r="I29" s="122"/>
      <c r="J29" s="122"/>
      <c r="K29" s="122"/>
    </row>
    <row r="30" customFormat="false" ht="27" hidden="false" customHeight="true" outlineLevel="0" collapsed="false">
      <c r="A30" s="122"/>
      <c r="B30" s="122"/>
      <c r="C30" s="116" t="s">
        <v>355</v>
      </c>
      <c r="D30" s="116" t="s">
        <v>356</v>
      </c>
      <c r="E30" s="121" t="s">
        <v>357</v>
      </c>
      <c r="F30" s="121" t="s">
        <v>315</v>
      </c>
      <c r="G30" s="119" t="n">
        <v>60</v>
      </c>
      <c r="H30" s="119" t="n">
        <v>60</v>
      </c>
      <c r="I30" s="122"/>
      <c r="J30" s="122"/>
      <c r="K30" s="122"/>
    </row>
    <row r="31" customFormat="false" ht="27" hidden="false" customHeight="true" outlineLevel="0" collapsed="false">
      <c r="A31" s="122"/>
      <c r="B31" s="122"/>
      <c r="C31" s="116" t="s">
        <v>358</v>
      </c>
      <c r="D31" s="116" t="s">
        <v>359</v>
      </c>
      <c r="E31" s="121" t="s">
        <v>315</v>
      </c>
      <c r="F31" s="121" t="s">
        <v>315</v>
      </c>
      <c r="G31" s="119" t="n">
        <v>120</v>
      </c>
      <c r="H31" s="119" t="n">
        <v>120</v>
      </c>
      <c r="I31" s="122"/>
      <c r="J31" s="122"/>
      <c r="K31" s="122"/>
    </row>
    <row r="32" customFormat="false" ht="27" hidden="false" customHeight="true" outlineLevel="0" collapsed="false">
      <c r="A32" s="122"/>
      <c r="B32" s="122"/>
      <c r="C32" s="116" t="s">
        <v>360</v>
      </c>
      <c r="D32" s="116" t="s">
        <v>361</v>
      </c>
      <c r="E32" s="121" t="s">
        <v>315</v>
      </c>
      <c r="F32" s="121" t="s">
        <v>315</v>
      </c>
      <c r="G32" s="119" t="n">
        <v>100</v>
      </c>
      <c r="H32" s="119" t="n">
        <v>100</v>
      </c>
      <c r="I32" s="122"/>
      <c r="J32" s="122"/>
      <c r="K32" s="122"/>
    </row>
    <row r="33" customFormat="false" ht="27" hidden="false" customHeight="true" outlineLevel="0" collapsed="false">
      <c r="A33" s="123" t="s">
        <v>362</v>
      </c>
      <c r="B33" s="122"/>
      <c r="C33" s="116"/>
      <c r="D33" s="116"/>
      <c r="E33" s="122"/>
      <c r="F33" s="122"/>
      <c r="G33" s="119" t="n">
        <v>177.6</v>
      </c>
      <c r="H33" s="119" t="n">
        <v>177.6</v>
      </c>
      <c r="I33" s="122"/>
      <c r="J33" s="122"/>
      <c r="K33" s="122"/>
    </row>
    <row r="34" customFormat="false" ht="46.5" hidden="false" customHeight="true" outlineLevel="0" collapsed="false">
      <c r="A34" s="122"/>
      <c r="B34" s="120" t="s">
        <v>122</v>
      </c>
      <c r="C34" s="124" t="s">
        <v>363</v>
      </c>
      <c r="D34" s="116" t="s">
        <v>364</v>
      </c>
      <c r="E34" s="121" t="s">
        <v>315</v>
      </c>
      <c r="F34" s="121" t="s">
        <v>315</v>
      </c>
      <c r="G34" s="119" t="n">
        <v>20</v>
      </c>
      <c r="H34" s="119" t="n">
        <v>20</v>
      </c>
      <c r="I34" s="122"/>
      <c r="J34" s="122"/>
      <c r="K34" s="122"/>
    </row>
    <row r="35" customFormat="false" ht="27" hidden="false" customHeight="true" outlineLevel="0" collapsed="false">
      <c r="A35" s="122"/>
      <c r="B35" s="122"/>
      <c r="C35" s="124" t="s">
        <v>365</v>
      </c>
      <c r="D35" s="116" t="s">
        <v>366</v>
      </c>
      <c r="E35" s="121" t="s">
        <v>315</v>
      </c>
      <c r="F35" s="121" t="s">
        <v>315</v>
      </c>
      <c r="G35" s="119" t="n">
        <v>35</v>
      </c>
      <c r="H35" s="119" t="n">
        <v>35</v>
      </c>
      <c r="I35" s="122"/>
      <c r="J35" s="122"/>
      <c r="K35" s="122"/>
    </row>
    <row r="36" customFormat="false" ht="27" hidden="false" customHeight="true" outlineLevel="0" collapsed="false">
      <c r="A36" s="122"/>
      <c r="B36" s="122"/>
      <c r="C36" s="124" t="s">
        <v>367</v>
      </c>
      <c r="D36" s="116" t="s">
        <v>368</v>
      </c>
      <c r="E36" s="121" t="s">
        <v>315</v>
      </c>
      <c r="F36" s="121" t="s">
        <v>315</v>
      </c>
      <c r="G36" s="119" t="n">
        <v>10</v>
      </c>
      <c r="H36" s="119" t="n">
        <v>10</v>
      </c>
      <c r="I36" s="122"/>
      <c r="J36" s="122"/>
      <c r="K36" s="122"/>
    </row>
    <row r="37" customFormat="false" ht="27" hidden="false" customHeight="true" outlineLevel="0" collapsed="false">
      <c r="A37" s="122"/>
      <c r="B37" s="122"/>
      <c r="C37" s="124" t="s">
        <v>369</v>
      </c>
      <c r="D37" s="116" t="s">
        <v>370</v>
      </c>
      <c r="E37" s="121" t="s">
        <v>315</v>
      </c>
      <c r="F37" s="121" t="s">
        <v>315</v>
      </c>
      <c r="G37" s="119" t="n">
        <v>10</v>
      </c>
      <c r="H37" s="119" t="n">
        <v>10</v>
      </c>
      <c r="I37" s="122"/>
      <c r="J37" s="122"/>
      <c r="K37" s="122"/>
    </row>
    <row r="38" customFormat="false" ht="27" hidden="false" customHeight="true" outlineLevel="0" collapsed="false">
      <c r="A38" s="122"/>
      <c r="B38" s="122"/>
      <c r="C38" s="124" t="s">
        <v>371</v>
      </c>
      <c r="D38" s="116" t="s">
        <v>372</v>
      </c>
      <c r="E38" s="121" t="s">
        <v>315</v>
      </c>
      <c r="F38" s="121" t="s">
        <v>315</v>
      </c>
      <c r="G38" s="119" t="n">
        <v>21</v>
      </c>
      <c r="H38" s="119" t="n">
        <v>21</v>
      </c>
      <c r="I38" s="122"/>
      <c r="J38" s="122"/>
      <c r="K38" s="122"/>
    </row>
    <row r="39" customFormat="false" ht="27" hidden="false" customHeight="true" outlineLevel="0" collapsed="false">
      <c r="A39" s="122"/>
      <c r="B39" s="122"/>
      <c r="C39" s="125" t="s">
        <v>373</v>
      </c>
      <c r="D39" s="116" t="s">
        <v>374</v>
      </c>
      <c r="E39" s="121" t="s">
        <v>315</v>
      </c>
      <c r="F39" s="121" t="s">
        <v>315</v>
      </c>
      <c r="G39" s="119" t="n">
        <v>4</v>
      </c>
      <c r="H39" s="119" t="n">
        <v>4</v>
      </c>
      <c r="I39" s="122"/>
      <c r="J39" s="122"/>
      <c r="K39" s="122"/>
    </row>
    <row r="40" customFormat="false" ht="27" hidden="false" customHeight="true" outlineLevel="0" collapsed="false">
      <c r="A40" s="122"/>
      <c r="B40" s="122"/>
      <c r="C40" s="125" t="s">
        <v>375</v>
      </c>
      <c r="D40" s="125" t="s">
        <v>376</v>
      </c>
      <c r="E40" s="121" t="s">
        <v>315</v>
      </c>
      <c r="F40" s="121" t="s">
        <v>315</v>
      </c>
      <c r="G40" s="119" t="n">
        <v>15</v>
      </c>
      <c r="H40" s="119" t="n">
        <v>15</v>
      </c>
      <c r="I40" s="122"/>
      <c r="J40" s="122"/>
      <c r="K40" s="122"/>
    </row>
    <row r="41" customFormat="false" ht="27" hidden="false" customHeight="true" outlineLevel="0" collapsed="false">
      <c r="A41" s="122"/>
      <c r="B41" s="122"/>
      <c r="C41" s="125" t="s">
        <v>377</v>
      </c>
      <c r="D41" s="125" t="s">
        <v>378</v>
      </c>
      <c r="E41" s="121" t="s">
        <v>315</v>
      </c>
      <c r="F41" s="121" t="s">
        <v>315</v>
      </c>
      <c r="G41" s="119" t="n">
        <v>6</v>
      </c>
      <c r="H41" s="119" t="n">
        <v>6</v>
      </c>
      <c r="I41" s="122"/>
      <c r="J41" s="122"/>
      <c r="K41" s="122"/>
    </row>
    <row r="42" customFormat="false" ht="36" hidden="false" customHeight="true" outlineLevel="0" collapsed="false">
      <c r="A42" s="122"/>
      <c r="B42" s="122"/>
      <c r="C42" s="125" t="s">
        <v>379</v>
      </c>
      <c r="D42" s="125" t="s">
        <v>380</v>
      </c>
      <c r="E42" s="121" t="s">
        <v>315</v>
      </c>
      <c r="F42" s="121" t="s">
        <v>315</v>
      </c>
      <c r="G42" s="119" t="n">
        <v>13.6</v>
      </c>
      <c r="H42" s="119" t="n">
        <v>13.6</v>
      </c>
      <c r="I42" s="122"/>
      <c r="J42" s="122"/>
      <c r="K42" s="122"/>
    </row>
    <row r="43" customFormat="false" ht="27" hidden="false" customHeight="true" outlineLevel="0" collapsed="false">
      <c r="A43" s="122"/>
      <c r="B43" s="122"/>
      <c r="C43" s="125" t="s">
        <v>381</v>
      </c>
      <c r="D43" s="125" t="s">
        <v>382</v>
      </c>
      <c r="E43" s="121" t="s">
        <v>315</v>
      </c>
      <c r="F43" s="121" t="s">
        <v>315</v>
      </c>
      <c r="G43" s="119" t="n">
        <v>5</v>
      </c>
      <c r="H43" s="119" t="n">
        <v>5</v>
      </c>
      <c r="I43" s="122"/>
      <c r="J43" s="122"/>
      <c r="K43" s="122"/>
    </row>
    <row r="44" customFormat="false" ht="27" hidden="false" customHeight="true" outlineLevel="0" collapsed="false">
      <c r="A44" s="122"/>
      <c r="B44" s="122"/>
      <c r="C44" s="125" t="s">
        <v>383</v>
      </c>
      <c r="D44" s="125" t="s">
        <v>384</v>
      </c>
      <c r="E44" s="121" t="s">
        <v>315</v>
      </c>
      <c r="F44" s="121" t="s">
        <v>315</v>
      </c>
      <c r="G44" s="119" t="n">
        <v>3</v>
      </c>
      <c r="H44" s="119" t="n">
        <v>3</v>
      </c>
      <c r="I44" s="122"/>
      <c r="J44" s="122"/>
      <c r="K44" s="122"/>
    </row>
    <row r="45" customFormat="false" ht="27" hidden="false" customHeight="true" outlineLevel="0" collapsed="false">
      <c r="A45" s="122"/>
      <c r="B45" s="122"/>
      <c r="C45" s="125" t="s">
        <v>385</v>
      </c>
      <c r="D45" s="125" t="s">
        <v>386</v>
      </c>
      <c r="E45" s="121" t="s">
        <v>315</v>
      </c>
      <c r="F45" s="121" t="s">
        <v>315</v>
      </c>
      <c r="G45" s="119" t="n">
        <v>20</v>
      </c>
      <c r="H45" s="119" t="n">
        <v>20</v>
      </c>
      <c r="I45" s="122"/>
      <c r="J45" s="122"/>
      <c r="K45" s="122"/>
    </row>
    <row r="46" customFormat="false" ht="27" hidden="false" customHeight="true" outlineLevel="0" collapsed="false">
      <c r="A46" s="122"/>
      <c r="B46" s="122"/>
      <c r="C46" s="124" t="s">
        <v>387</v>
      </c>
      <c r="D46" s="125" t="s">
        <v>388</v>
      </c>
      <c r="E46" s="121" t="s">
        <v>315</v>
      </c>
      <c r="F46" s="121" t="s">
        <v>315</v>
      </c>
      <c r="G46" s="119" t="n">
        <v>15</v>
      </c>
      <c r="H46" s="119" t="n">
        <v>15</v>
      </c>
      <c r="I46" s="122"/>
      <c r="J46" s="122"/>
      <c r="K46" s="122"/>
    </row>
    <row r="47" customFormat="false" ht="27" hidden="false" customHeight="true" outlineLevel="0" collapsed="false">
      <c r="A47" s="123" t="s">
        <v>389</v>
      </c>
      <c r="B47" s="122"/>
      <c r="C47" s="124"/>
      <c r="D47" s="125"/>
      <c r="E47" s="122"/>
      <c r="F47" s="122"/>
      <c r="G47" s="119" t="n">
        <v>10</v>
      </c>
      <c r="H47" s="119" t="n">
        <v>10</v>
      </c>
      <c r="I47" s="122"/>
      <c r="J47" s="122"/>
      <c r="K47" s="122"/>
    </row>
    <row r="48" customFormat="false" ht="27" hidden="false" customHeight="true" outlineLevel="0" collapsed="false">
      <c r="A48" s="122"/>
      <c r="B48" s="120" t="s">
        <v>122</v>
      </c>
      <c r="C48" s="124" t="s">
        <v>390</v>
      </c>
      <c r="D48" s="124" t="s">
        <v>390</v>
      </c>
      <c r="E48" s="121" t="s">
        <v>315</v>
      </c>
      <c r="F48" s="121" t="s">
        <v>315</v>
      </c>
      <c r="G48" s="119" t="n">
        <v>2.9</v>
      </c>
      <c r="H48" s="119" t="n">
        <v>2.9</v>
      </c>
      <c r="I48" s="122"/>
      <c r="J48" s="122"/>
      <c r="K48" s="122"/>
    </row>
    <row r="49" customFormat="false" ht="27" hidden="false" customHeight="true" outlineLevel="0" collapsed="false">
      <c r="A49" s="122"/>
      <c r="B49" s="122"/>
      <c r="C49" s="124" t="s">
        <v>391</v>
      </c>
      <c r="D49" s="125" t="s">
        <v>392</v>
      </c>
      <c r="E49" s="121" t="s">
        <v>315</v>
      </c>
      <c r="F49" s="121" t="s">
        <v>315</v>
      </c>
      <c r="G49" s="119" t="n">
        <v>7.1</v>
      </c>
      <c r="H49" s="119" t="n">
        <v>7.1</v>
      </c>
      <c r="I49" s="122"/>
      <c r="J49" s="122"/>
      <c r="K49" s="122"/>
    </row>
    <row r="50" customFormat="false" ht="27" hidden="false" customHeight="true" outlineLevel="0" collapsed="false">
      <c r="A50" s="123" t="s">
        <v>393</v>
      </c>
      <c r="B50" s="122"/>
      <c r="C50" s="124"/>
      <c r="D50" s="125"/>
      <c r="E50" s="121"/>
      <c r="F50" s="121"/>
      <c r="G50" s="119" t="n">
        <v>45.8</v>
      </c>
      <c r="H50" s="119" t="n">
        <v>45.8</v>
      </c>
      <c r="I50" s="122"/>
      <c r="J50" s="122"/>
      <c r="K50" s="122"/>
    </row>
    <row r="51" customFormat="false" ht="27" hidden="false" customHeight="true" outlineLevel="0" collapsed="false">
      <c r="B51" s="120" t="s">
        <v>122</v>
      </c>
      <c r="C51" s="124" t="s">
        <v>394</v>
      </c>
      <c r="D51" s="125" t="s">
        <v>395</v>
      </c>
      <c r="E51" s="121" t="s">
        <v>315</v>
      </c>
      <c r="F51" s="121" t="s">
        <v>315</v>
      </c>
      <c r="G51" s="119" t="n">
        <v>4.8</v>
      </c>
      <c r="H51" s="119" t="n">
        <v>4.8</v>
      </c>
      <c r="I51" s="122"/>
      <c r="J51" s="122"/>
      <c r="K51" s="122"/>
    </row>
    <row r="52" customFormat="false" ht="27" hidden="false" customHeight="true" outlineLevel="0" collapsed="false">
      <c r="A52" s="122"/>
      <c r="B52" s="122"/>
      <c r="C52" s="124" t="s">
        <v>396</v>
      </c>
      <c r="D52" s="125" t="s">
        <v>397</v>
      </c>
      <c r="E52" s="121" t="s">
        <v>315</v>
      </c>
      <c r="F52" s="121" t="s">
        <v>315</v>
      </c>
      <c r="G52" s="119" t="n">
        <v>7</v>
      </c>
      <c r="H52" s="119" t="n">
        <v>7</v>
      </c>
      <c r="I52" s="122"/>
      <c r="J52" s="122"/>
      <c r="K52" s="122"/>
    </row>
    <row r="53" customFormat="false" ht="27" hidden="false" customHeight="true" outlineLevel="0" collapsed="false">
      <c r="A53" s="122"/>
      <c r="B53" s="122"/>
      <c r="C53" s="124" t="s">
        <v>398</v>
      </c>
      <c r="D53" s="125" t="s">
        <v>399</v>
      </c>
      <c r="E53" s="121" t="s">
        <v>315</v>
      </c>
      <c r="F53" s="121" t="s">
        <v>315</v>
      </c>
      <c r="G53" s="119" t="n">
        <v>7</v>
      </c>
      <c r="H53" s="119" t="n">
        <v>7</v>
      </c>
      <c r="I53" s="122"/>
      <c r="J53" s="122"/>
      <c r="K53" s="122"/>
    </row>
    <row r="54" customFormat="false" ht="27" hidden="false" customHeight="true" outlineLevel="0" collapsed="false">
      <c r="A54" s="122"/>
      <c r="B54" s="122"/>
      <c r="C54" s="124" t="s">
        <v>400</v>
      </c>
      <c r="D54" s="125" t="s">
        <v>401</v>
      </c>
      <c r="E54" s="121" t="s">
        <v>315</v>
      </c>
      <c r="F54" s="121" t="s">
        <v>315</v>
      </c>
      <c r="G54" s="119" t="n">
        <v>13.24</v>
      </c>
      <c r="H54" s="119" t="n">
        <v>13.24</v>
      </c>
      <c r="I54" s="122"/>
      <c r="J54" s="122"/>
      <c r="K54" s="122"/>
    </row>
    <row r="55" customFormat="false" ht="27" hidden="false" customHeight="true" outlineLevel="0" collapsed="false">
      <c r="A55" s="122"/>
      <c r="B55" s="122"/>
      <c r="C55" s="124" t="s">
        <v>402</v>
      </c>
      <c r="D55" s="125" t="s">
        <v>403</v>
      </c>
      <c r="E55" s="121" t="s">
        <v>315</v>
      </c>
      <c r="F55" s="121" t="s">
        <v>315</v>
      </c>
      <c r="G55" s="119" t="n">
        <v>13.76</v>
      </c>
      <c r="H55" s="119" t="n">
        <v>13.76</v>
      </c>
      <c r="I55" s="122"/>
      <c r="J55" s="122"/>
      <c r="K55" s="122"/>
    </row>
    <row r="56" customFormat="false" ht="27" hidden="false" customHeight="true" outlineLevel="0" collapsed="false">
      <c r="A56" s="122"/>
      <c r="B56" s="122"/>
      <c r="C56" s="124"/>
      <c r="D56" s="125"/>
      <c r="E56" s="122"/>
      <c r="F56" s="122"/>
      <c r="G56" s="119"/>
      <c r="H56" s="119"/>
      <c r="I56" s="122"/>
      <c r="J56" s="122"/>
      <c r="K56" s="122"/>
    </row>
    <row r="57" customFormat="false" ht="27" hidden="false" customHeight="true" outlineLevel="0" collapsed="false">
      <c r="A57" s="122"/>
      <c r="B57" s="122"/>
      <c r="C57" s="126"/>
      <c r="D57" s="116"/>
      <c r="E57" s="122"/>
      <c r="F57" s="122"/>
      <c r="G57" s="119"/>
      <c r="H57" s="119"/>
      <c r="I57" s="122"/>
      <c r="J57" s="122"/>
      <c r="K57" s="122"/>
    </row>
    <row r="58"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8" activeCellId="0" sqref="C18"/>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2253.92</v>
      </c>
      <c r="C6" s="30" t="s">
        <v>16</v>
      </c>
      <c r="D6" s="29" t="n">
        <v>523.85</v>
      </c>
      <c r="E6" s="31" t="s">
        <v>17</v>
      </c>
      <c r="F6" s="29" t="n">
        <v>2107.04</v>
      </c>
    </row>
    <row r="7" s="32" customFormat="true" ht="18.75" hidden="false" customHeight="true" outlineLevel="0" collapsed="false">
      <c r="A7" s="28" t="s">
        <v>18</v>
      </c>
      <c r="B7" s="29"/>
      <c r="C7" s="31" t="s">
        <v>19</v>
      </c>
      <c r="D7" s="29" t="n">
        <v>207.01</v>
      </c>
      <c r="E7" s="31" t="s">
        <v>20</v>
      </c>
      <c r="F7" s="29"/>
    </row>
    <row r="8" s="32" customFormat="true" ht="18.75" hidden="false" customHeight="true" outlineLevel="0" collapsed="false">
      <c r="A8" s="33" t="s">
        <v>21</v>
      </c>
      <c r="B8" s="29"/>
      <c r="C8" s="30" t="s">
        <v>22</v>
      </c>
      <c r="D8" s="34" t="n">
        <v>119.94</v>
      </c>
      <c r="E8" s="31" t="s">
        <v>23</v>
      </c>
      <c r="F8" s="29"/>
    </row>
    <row r="9" s="32" customFormat="true" ht="18.75" hidden="false" customHeight="true" outlineLevel="0" collapsed="false">
      <c r="A9" s="33" t="s">
        <v>24</v>
      </c>
      <c r="B9" s="29"/>
      <c r="C9" s="30" t="s">
        <v>25</v>
      </c>
      <c r="D9" s="35" t="n">
        <v>13.08</v>
      </c>
      <c r="E9" s="31" t="s">
        <v>26</v>
      </c>
      <c r="F9" s="29"/>
    </row>
    <row r="10" s="32" customFormat="true" ht="18.75" hidden="false" customHeight="true" outlineLevel="0" collapsed="false">
      <c r="A10" s="33" t="s">
        <v>27</v>
      </c>
      <c r="B10" s="34"/>
      <c r="C10" s="30" t="s">
        <v>28</v>
      </c>
      <c r="D10" s="29" t="n">
        <v>42.13</v>
      </c>
      <c r="E10" s="31" t="s">
        <v>29</v>
      </c>
      <c r="F10" s="29"/>
    </row>
    <row r="11" s="32" customFormat="true" ht="18.75" hidden="false" customHeight="true" outlineLevel="0" collapsed="false">
      <c r="A11" s="33" t="s">
        <v>30</v>
      </c>
      <c r="B11" s="35"/>
      <c r="C11" s="30" t="s">
        <v>31</v>
      </c>
      <c r="D11" s="29" t="n">
        <v>99.66</v>
      </c>
      <c r="E11" s="31" t="s">
        <v>32</v>
      </c>
      <c r="F11" s="29"/>
    </row>
    <row r="12" s="32" customFormat="true" ht="18.75" hidden="false" customHeight="true" outlineLevel="0" collapsed="false">
      <c r="A12" s="33" t="s">
        <v>33</v>
      </c>
      <c r="B12" s="29"/>
      <c r="C12" s="30" t="s">
        <v>34</v>
      </c>
      <c r="D12" s="29" t="n">
        <v>42.03</v>
      </c>
      <c r="E12" s="31" t="s">
        <v>35</v>
      </c>
      <c r="F12" s="29"/>
    </row>
    <row r="13" s="32" customFormat="true" ht="18.75" hidden="false" customHeight="true" outlineLevel="0" collapsed="false">
      <c r="A13" s="33" t="s">
        <v>36</v>
      </c>
      <c r="B13" s="34"/>
      <c r="C13" s="31" t="s">
        <v>37</v>
      </c>
      <c r="D13" s="29"/>
      <c r="E13" s="31" t="s">
        <v>38</v>
      </c>
      <c r="F13" s="36" t="n">
        <v>80.07</v>
      </c>
    </row>
    <row r="14" s="32" customFormat="true" ht="18.75" hidden="false" customHeight="true" outlineLevel="0" collapsed="false">
      <c r="A14" s="28" t="s">
        <v>39</v>
      </c>
      <c r="B14" s="35"/>
      <c r="C14" s="30" t="s">
        <v>40</v>
      </c>
      <c r="D14" s="29" t="n">
        <v>1725.23</v>
      </c>
      <c r="E14" s="31" t="s">
        <v>41</v>
      </c>
      <c r="F14" s="37"/>
    </row>
    <row r="15" s="32" customFormat="true" ht="18.75" hidden="false" customHeight="true" outlineLevel="0" collapsed="false">
      <c r="A15" s="38" t="s">
        <v>42</v>
      </c>
      <c r="B15" s="34"/>
      <c r="C15" s="39" t="s">
        <v>43</v>
      </c>
      <c r="D15" s="34" t="n">
        <v>80.58</v>
      </c>
      <c r="E15" s="31" t="s">
        <v>44</v>
      </c>
      <c r="F15" s="40" t="n">
        <v>24.78</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52.9</v>
      </c>
      <c r="E17" s="31" t="s">
        <v>48</v>
      </c>
      <c r="F17" s="34"/>
    </row>
    <row r="18" s="32" customFormat="true" ht="18.75" hidden="false" customHeight="true" outlineLevel="0" collapsed="false">
      <c r="A18" s="46"/>
      <c r="B18" s="45"/>
      <c r="C18" s="39" t="s">
        <v>49</v>
      </c>
      <c r="D18" s="35" t="n">
        <v>42.26</v>
      </c>
      <c r="E18" s="31" t="s">
        <v>50</v>
      </c>
      <c r="F18" s="34"/>
    </row>
    <row r="19" s="32" customFormat="true" ht="18.75" hidden="false" customHeight="true" outlineLevel="0" collapsed="false">
      <c r="A19" s="46"/>
      <c r="B19" s="45"/>
      <c r="C19" s="43" t="s">
        <v>51</v>
      </c>
      <c r="D19" s="29" t="n">
        <v>40.74</v>
      </c>
      <c r="E19" s="28" t="s">
        <v>52</v>
      </c>
      <c r="F19" s="34"/>
    </row>
    <row r="20" s="32" customFormat="true" ht="18.75" hidden="false" customHeight="true" outlineLevel="0" collapsed="false">
      <c r="A20" s="46"/>
      <c r="B20" s="47"/>
      <c r="C20" s="43" t="s">
        <v>53</v>
      </c>
      <c r="D20" s="29" t="n">
        <v>29</v>
      </c>
      <c r="E20" s="31" t="s">
        <v>54</v>
      </c>
      <c r="F20" s="34"/>
    </row>
    <row r="21" s="32" customFormat="true" ht="18.75" hidden="false" customHeight="true" outlineLevel="0" collapsed="false">
      <c r="A21" s="38"/>
      <c r="B21" s="47"/>
      <c r="C21" s="43" t="s">
        <v>55</v>
      </c>
      <c r="D21" s="34"/>
      <c r="E21" s="31" t="s">
        <v>56</v>
      </c>
      <c r="F21" s="34"/>
    </row>
    <row r="22" s="32" customFormat="true" ht="18.75" hidden="false" customHeight="true" outlineLevel="0" collapsed="false">
      <c r="A22" s="38"/>
      <c r="B22" s="48"/>
      <c r="C22" s="38" t="s">
        <v>57</v>
      </c>
      <c r="D22" s="29" t="n">
        <v>2.2</v>
      </c>
      <c r="E22" s="31" t="s">
        <v>58</v>
      </c>
      <c r="F22" s="34"/>
    </row>
    <row r="23" s="32" customFormat="true" ht="18.75" hidden="false" customHeight="true" outlineLevel="0" collapsed="false">
      <c r="A23" s="38"/>
      <c r="B23" s="48"/>
      <c r="C23" s="31" t="s">
        <v>59</v>
      </c>
      <c r="D23" s="29"/>
      <c r="E23" s="28" t="s">
        <v>60</v>
      </c>
      <c r="F23" s="34"/>
    </row>
    <row r="24" s="32" customFormat="true" ht="18.75" hidden="false" customHeight="true" outlineLevel="0" collapsed="false">
      <c r="A24" s="38"/>
      <c r="B24" s="48"/>
      <c r="C24" s="31" t="s">
        <v>61</v>
      </c>
      <c r="D24" s="29" t="n">
        <v>27.5</v>
      </c>
      <c r="E24" s="28" t="s">
        <v>62</v>
      </c>
      <c r="F24" s="34" t="n">
        <v>42.03</v>
      </c>
    </row>
    <row r="25" s="32" customFormat="true" ht="18.75" hidden="false" customHeight="true" outlineLevel="0" collapsed="false">
      <c r="A25" s="28"/>
      <c r="B25" s="48"/>
      <c r="C25" s="31" t="s">
        <v>63</v>
      </c>
      <c r="D25" s="29" t="n">
        <v>1450.05</v>
      </c>
      <c r="E25" s="28" t="s">
        <v>64</v>
      </c>
      <c r="F25" s="34"/>
    </row>
    <row r="26" s="32" customFormat="true" ht="18.75" hidden="false" customHeight="true" outlineLevel="0" collapsed="false">
      <c r="A26" s="28"/>
      <c r="B26" s="48"/>
      <c r="C26" s="31" t="s">
        <v>65</v>
      </c>
      <c r="D26" s="29" t="n">
        <v>4.84</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2253.92</v>
      </c>
      <c r="C32" s="51" t="s">
        <v>73</v>
      </c>
      <c r="D32" s="34" t="n">
        <v>2253.92</v>
      </c>
      <c r="E32" s="51" t="s">
        <v>73</v>
      </c>
      <c r="F32" s="34" t="n">
        <v>2253.92</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v>
      </c>
      <c r="I3" s="54" t="s">
        <v>8</v>
      </c>
    </row>
    <row r="4" s="58" customFormat="true" ht="15.4" hidden="false" customHeight="true" outlineLevel="0" collapsed="false">
      <c r="A4" s="56" t="s">
        <v>76</v>
      </c>
      <c r="B4" s="56"/>
      <c r="C4" s="56"/>
      <c r="D4" s="56" t="s">
        <v>77</v>
      </c>
      <c r="E4" s="57" t="s">
        <v>78</v>
      </c>
      <c r="F4" s="57" t="s">
        <v>79</v>
      </c>
      <c r="G4" s="57" t="s">
        <v>80</v>
      </c>
      <c r="H4" s="57" t="s">
        <v>81</v>
      </c>
      <c r="I4" s="57" t="s">
        <v>82</v>
      </c>
    </row>
    <row r="5" s="58" customFormat="true" ht="15.4" hidden="false" customHeight="true" outlineLevel="0" collapsed="false">
      <c r="A5" s="56"/>
      <c r="B5" s="56"/>
      <c r="C5" s="56"/>
      <c r="D5" s="56"/>
      <c r="E5" s="57"/>
      <c r="F5" s="57"/>
      <c r="G5" s="57"/>
      <c r="H5" s="57"/>
      <c r="I5" s="57" t="s">
        <v>83</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4</v>
      </c>
      <c r="B8" s="56" t="s">
        <v>85</v>
      </c>
      <c r="C8" s="56" t="s">
        <v>86</v>
      </c>
      <c r="D8" s="56" t="s">
        <v>87</v>
      </c>
      <c r="E8" s="59" t="s">
        <v>88</v>
      </c>
      <c r="F8" s="59" t="s">
        <v>89</v>
      </c>
      <c r="G8" s="59" t="s">
        <v>90</v>
      </c>
      <c r="H8" s="59" t="s">
        <v>91</v>
      </c>
      <c r="I8" s="59" t="n">
        <v>5</v>
      </c>
    </row>
    <row r="9" s="58" customFormat="true" ht="20.1" hidden="false" customHeight="true" outlineLevel="0" collapsed="false">
      <c r="A9" s="56"/>
      <c r="B9" s="56"/>
      <c r="C9" s="56"/>
      <c r="D9" s="56" t="s">
        <v>92</v>
      </c>
      <c r="E9" s="60"/>
      <c r="F9" s="60"/>
      <c r="G9" s="61"/>
      <c r="H9" s="60"/>
      <c r="I9" s="60"/>
    </row>
    <row r="10" s="58" customFormat="true" ht="20.1" hidden="false" customHeight="true" outlineLevel="0" collapsed="false">
      <c r="A10" s="56"/>
      <c r="B10" s="56"/>
      <c r="C10" s="56"/>
      <c r="D10" s="56" t="s">
        <v>4</v>
      </c>
      <c r="E10" s="60" t="n">
        <v>2253.92</v>
      </c>
      <c r="F10" s="60" t="n">
        <v>2253.92</v>
      </c>
      <c r="G10" s="61"/>
      <c r="H10" s="60"/>
      <c r="I10" s="60"/>
    </row>
    <row r="11" s="58" customFormat="true" ht="18.95" hidden="false" customHeight="true" outlineLevel="0" collapsed="false">
      <c r="A11" s="62"/>
      <c r="B11" s="62"/>
      <c r="C11" s="62"/>
      <c r="D11" s="63" t="s">
        <v>93</v>
      </c>
      <c r="E11" s="64" t="n">
        <v>1736.88</v>
      </c>
      <c r="F11" s="64" t="n">
        <v>1736.88</v>
      </c>
      <c r="G11" s="65"/>
      <c r="H11" s="66"/>
      <c r="I11" s="65"/>
    </row>
    <row r="12" customFormat="false" ht="18.95" hidden="false" customHeight="true" outlineLevel="0" collapsed="false">
      <c r="A12" s="62" t="s">
        <v>94</v>
      </c>
      <c r="B12" s="62" t="s">
        <v>95</v>
      </c>
      <c r="C12" s="62" t="s">
        <v>96</v>
      </c>
      <c r="D12" s="63" t="s">
        <v>97</v>
      </c>
      <c r="E12" s="64" t="n">
        <v>264.72</v>
      </c>
      <c r="F12" s="64" t="n">
        <v>264.72</v>
      </c>
      <c r="G12" s="67"/>
      <c r="H12" s="68"/>
      <c r="I12" s="67"/>
    </row>
    <row r="13" customFormat="false" ht="18.95" hidden="false" customHeight="true" outlineLevel="0" collapsed="false">
      <c r="A13" s="62" t="s">
        <v>94</v>
      </c>
      <c r="B13" s="62" t="s">
        <v>95</v>
      </c>
      <c r="C13" s="62" t="s">
        <v>98</v>
      </c>
      <c r="D13" s="63" t="s">
        <v>99</v>
      </c>
      <c r="E13" s="64" t="n">
        <v>191.4</v>
      </c>
      <c r="F13" s="64" t="n">
        <v>191.4</v>
      </c>
      <c r="G13" s="67"/>
      <c r="H13" s="68"/>
      <c r="I13" s="67"/>
    </row>
    <row r="14" customFormat="false" ht="18.95" hidden="false" customHeight="true" outlineLevel="0" collapsed="false">
      <c r="A14" s="62" t="s">
        <v>94</v>
      </c>
      <c r="B14" s="62" t="s">
        <v>95</v>
      </c>
      <c r="C14" s="62" t="s">
        <v>100</v>
      </c>
      <c r="D14" s="63" t="s">
        <v>101</v>
      </c>
      <c r="E14" s="64" t="n">
        <v>1200</v>
      </c>
      <c r="F14" s="64" t="n">
        <v>1200</v>
      </c>
      <c r="G14" s="67"/>
      <c r="H14" s="68"/>
      <c r="I14" s="67"/>
    </row>
    <row r="15" customFormat="false" ht="18.95" hidden="false" customHeight="true" outlineLevel="0" collapsed="false">
      <c r="A15" s="62" t="s">
        <v>102</v>
      </c>
      <c r="B15" s="62" t="s">
        <v>100</v>
      </c>
      <c r="C15" s="62" t="s">
        <v>103</v>
      </c>
      <c r="D15" s="69" t="s">
        <v>104</v>
      </c>
      <c r="E15" s="64" t="n">
        <v>44.11</v>
      </c>
      <c r="F15" s="64" t="n">
        <v>44.11</v>
      </c>
      <c r="G15" s="67"/>
      <c r="H15" s="68"/>
      <c r="I15" s="67"/>
    </row>
    <row r="16" customFormat="false" ht="18.95" hidden="false" customHeight="true" outlineLevel="0" collapsed="false">
      <c r="A16" s="62" t="s">
        <v>105</v>
      </c>
      <c r="B16" s="62" t="s">
        <v>103</v>
      </c>
      <c r="C16" s="62" t="s">
        <v>96</v>
      </c>
      <c r="D16" s="69" t="s">
        <v>106</v>
      </c>
      <c r="E16" s="64" t="n">
        <v>13.53</v>
      </c>
      <c r="F16" s="64" t="n">
        <v>13.53</v>
      </c>
      <c r="G16" s="67"/>
      <c r="H16" s="68"/>
      <c r="I16" s="67"/>
    </row>
    <row r="17" customFormat="false" ht="18.95" hidden="false" customHeight="true" outlineLevel="0" collapsed="false">
      <c r="A17" s="62" t="s">
        <v>107</v>
      </c>
      <c r="B17" s="62" t="s">
        <v>98</v>
      </c>
      <c r="C17" s="62" t="s">
        <v>96</v>
      </c>
      <c r="D17" s="69" t="s">
        <v>108</v>
      </c>
      <c r="E17" s="64" t="n">
        <v>23.12</v>
      </c>
      <c r="F17" s="64" t="n">
        <v>23.12</v>
      </c>
      <c r="G17" s="67"/>
      <c r="H17" s="68"/>
      <c r="I17" s="67"/>
    </row>
    <row r="18" customFormat="false" ht="18.95" hidden="false" customHeight="true" outlineLevel="0" collapsed="false">
      <c r="A18" s="63"/>
      <c r="B18" s="63"/>
      <c r="C18" s="63"/>
      <c r="D18" s="63" t="s">
        <v>109</v>
      </c>
      <c r="E18" s="64" t="n">
        <v>182.6</v>
      </c>
      <c r="F18" s="64" t="n">
        <v>182.6</v>
      </c>
      <c r="G18" s="67"/>
      <c r="H18" s="67"/>
      <c r="I18" s="67"/>
    </row>
    <row r="19" customFormat="false" ht="18.95" hidden="false" customHeight="true" outlineLevel="0" collapsed="false">
      <c r="A19" s="62" t="s">
        <v>94</v>
      </c>
      <c r="B19" s="62" t="s">
        <v>95</v>
      </c>
      <c r="C19" s="62" t="s">
        <v>96</v>
      </c>
      <c r="D19" s="63" t="s">
        <v>97</v>
      </c>
      <c r="E19" s="64" t="n">
        <v>5</v>
      </c>
      <c r="F19" s="64" t="n">
        <v>5</v>
      </c>
      <c r="G19" s="67"/>
      <c r="H19" s="67"/>
      <c r="I19" s="67"/>
    </row>
    <row r="20" customFormat="false" ht="18.95" hidden="false" customHeight="true" outlineLevel="0" collapsed="false">
      <c r="A20" s="62" t="s">
        <v>94</v>
      </c>
      <c r="B20" s="62" t="s">
        <v>95</v>
      </c>
      <c r="C20" s="62" t="s">
        <v>98</v>
      </c>
      <c r="D20" s="63" t="s">
        <v>99</v>
      </c>
      <c r="E20" s="64" t="n">
        <v>177.6</v>
      </c>
      <c r="F20" s="64" t="n">
        <v>177.6</v>
      </c>
      <c r="G20" s="67"/>
      <c r="H20" s="67"/>
      <c r="I20" s="67"/>
    </row>
    <row r="21" customFormat="false" ht="18.95" hidden="false" customHeight="true" outlineLevel="0" collapsed="false">
      <c r="A21" s="63"/>
      <c r="B21" s="63"/>
      <c r="C21" s="63"/>
      <c r="D21" s="63" t="s">
        <v>110</v>
      </c>
      <c r="E21" s="64" t="n">
        <v>136.87</v>
      </c>
      <c r="F21" s="64" t="n">
        <v>136.87</v>
      </c>
      <c r="G21" s="67"/>
      <c r="H21" s="67"/>
      <c r="I21" s="67"/>
    </row>
    <row r="22" customFormat="false" ht="18.95" hidden="false" customHeight="true" outlineLevel="0" collapsed="false">
      <c r="A22" s="62" t="s">
        <v>94</v>
      </c>
      <c r="B22" s="62" t="s">
        <v>95</v>
      </c>
      <c r="C22" s="62" t="s">
        <v>96</v>
      </c>
      <c r="D22" s="63" t="s">
        <v>97</v>
      </c>
      <c r="E22" s="64" t="n">
        <v>97.48</v>
      </c>
      <c r="F22" s="64" t="n">
        <v>97.48</v>
      </c>
      <c r="G22" s="67"/>
      <c r="H22" s="67"/>
      <c r="I22" s="67"/>
    </row>
    <row r="23" customFormat="false" ht="18.95" hidden="false" customHeight="true" outlineLevel="0" collapsed="false">
      <c r="A23" s="62" t="s">
        <v>94</v>
      </c>
      <c r="B23" s="62" t="s">
        <v>95</v>
      </c>
      <c r="C23" s="62" t="s">
        <v>100</v>
      </c>
      <c r="D23" s="63" t="s">
        <v>111</v>
      </c>
      <c r="E23" s="64" t="n">
        <v>10</v>
      </c>
      <c r="F23" s="64" t="n">
        <v>10</v>
      </c>
      <c r="G23" s="67"/>
      <c r="H23" s="67"/>
      <c r="I23" s="67"/>
    </row>
    <row r="24" customFormat="false" ht="18.95" hidden="false" customHeight="true" outlineLevel="0" collapsed="false">
      <c r="A24" s="62" t="s">
        <v>102</v>
      </c>
      <c r="B24" s="62" t="s">
        <v>100</v>
      </c>
      <c r="C24" s="62" t="s">
        <v>103</v>
      </c>
      <c r="D24" s="69" t="s">
        <v>104</v>
      </c>
      <c r="E24" s="64" t="n">
        <v>16.15</v>
      </c>
      <c r="F24" s="64" t="n">
        <v>16.15</v>
      </c>
      <c r="G24" s="67"/>
      <c r="H24" s="67"/>
      <c r="I24" s="67"/>
    </row>
    <row r="25" customFormat="false" ht="18.95" hidden="false" customHeight="true" outlineLevel="0" collapsed="false">
      <c r="A25" s="62" t="s">
        <v>105</v>
      </c>
      <c r="B25" s="62" t="s">
        <v>103</v>
      </c>
      <c r="C25" s="62" t="s">
        <v>96</v>
      </c>
      <c r="D25" s="69" t="s">
        <v>106</v>
      </c>
      <c r="E25" s="64" t="n">
        <v>4.89</v>
      </c>
      <c r="F25" s="64" t="n">
        <v>4.89</v>
      </c>
      <c r="G25" s="67"/>
      <c r="H25" s="67"/>
      <c r="I25" s="67"/>
    </row>
    <row r="26" customFormat="false" ht="18.95" hidden="false" customHeight="true" outlineLevel="0" collapsed="false">
      <c r="A26" s="62" t="s">
        <v>107</v>
      </c>
      <c r="B26" s="62" t="s">
        <v>98</v>
      </c>
      <c r="C26" s="62" t="s">
        <v>96</v>
      </c>
      <c r="D26" s="69" t="s">
        <v>108</v>
      </c>
      <c r="E26" s="64" t="n">
        <v>8.35</v>
      </c>
      <c r="F26" s="64" t="n">
        <v>8.35</v>
      </c>
      <c r="G26" s="67"/>
      <c r="H26" s="67"/>
      <c r="I26" s="67"/>
    </row>
    <row r="27" customFormat="false" ht="15.4" hidden="false" customHeight="true" outlineLevel="0" collapsed="false">
      <c r="A27" s="63"/>
      <c r="B27" s="63"/>
      <c r="C27" s="63"/>
      <c r="D27" s="63" t="s">
        <v>112</v>
      </c>
      <c r="E27" s="68" t="n">
        <v>135.65</v>
      </c>
      <c r="F27" s="68" t="n">
        <v>135.65</v>
      </c>
      <c r="G27" s="67"/>
      <c r="H27" s="67"/>
      <c r="I27" s="68"/>
    </row>
    <row r="28" customFormat="false" ht="15.75" hidden="false" customHeight="true" outlineLevel="0" collapsed="false">
      <c r="A28" s="62" t="s">
        <v>94</v>
      </c>
      <c r="B28" s="62" t="s">
        <v>95</v>
      </c>
      <c r="C28" s="62" t="s">
        <v>113</v>
      </c>
      <c r="D28" s="63" t="s">
        <v>114</v>
      </c>
      <c r="E28" s="70" t="n">
        <v>68.65</v>
      </c>
      <c r="F28" s="70" t="n">
        <v>68.65</v>
      </c>
      <c r="G28" s="70"/>
      <c r="H28" s="70"/>
      <c r="I28" s="70"/>
    </row>
    <row r="29" customFormat="false" ht="17.25" hidden="false" customHeight="true" outlineLevel="0" collapsed="false">
      <c r="A29" s="62" t="s">
        <v>94</v>
      </c>
      <c r="B29" s="62" t="s">
        <v>95</v>
      </c>
      <c r="C29" s="62" t="s">
        <v>100</v>
      </c>
      <c r="D29" s="63" t="s">
        <v>101</v>
      </c>
      <c r="E29" s="70" t="n">
        <v>45.8</v>
      </c>
      <c r="F29" s="70" t="n">
        <v>45.8</v>
      </c>
      <c r="G29" s="70"/>
      <c r="H29" s="70"/>
      <c r="I29" s="70"/>
    </row>
    <row r="30" customFormat="false" ht="17.25" hidden="false" customHeight="true" outlineLevel="0" collapsed="false">
      <c r="A30" s="62" t="s">
        <v>102</v>
      </c>
      <c r="B30" s="62" t="s">
        <v>100</v>
      </c>
      <c r="C30" s="62" t="s">
        <v>103</v>
      </c>
      <c r="D30" s="69" t="s">
        <v>104</v>
      </c>
      <c r="E30" s="70" t="n">
        <v>10.64</v>
      </c>
      <c r="F30" s="70" t="n">
        <v>10.64</v>
      </c>
      <c r="G30" s="70"/>
      <c r="H30" s="70"/>
      <c r="I30" s="70"/>
    </row>
    <row r="31" customFormat="false" ht="17.25" hidden="false" customHeight="true" outlineLevel="0" collapsed="false">
      <c r="A31" s="62" t="s">
        <v>102</v>
      </c>
      <c r="B31" s="62" t="s">
        <v>115</v>
      </c>
      <c r="C31" s="62" t="s">
        <v>100</v>
      </c>
      <c r="D31" s="69" t="s">
        <v>116</v>
      </c>
      <c r="E31" s="70" t="n">
        <v>0.8</v>
      </c>
      <c r="F31" s="70" t="n">
        <v>0.8</v>
      </c>
      <c r="G31" s="70"/>
      <c r="H31" s="70"/>
      <c r="I31" s="70"/>
    </row>
    <row r="32" customFormat="false" ht="17.25" hidden="false" customHeight="true" outlineLevel="0" collapsed="false">
      <c r="A32" s="62" t="s">
        <v>105</v>
      </c>
      <c r="B32" s="62" t="s">
        <v>103</v>
      </c>
      <c r="C32" s="62" t="s">
        <v>96</v>
      </c>
      <c r="D32" s="69" t="s">
        <v>106</v>
      </c>
      <c r="E32" s="70" t="n">
        <v>3.67</v>
      </c>
      <c r="F32" s="70" t="n">
        <v>3.67</v>
      </c>
      <c r="G32" s="70"/>
      <c r="H32" s="70"/>
      <c r="I32" s="70"/>
    </row>
    <row r="33" customFormat="false" ht="17.25" hidden="false" customHeight="true" outlineLevel="0" collapsed="false">
      <c r="A33" s="62" t="s">
        <v>107</v>
      </c>
      <c r="B33" s="62" t="s">
        <v>98</v>
      </c>
      <c r="C33" s="62" t="s">
        <v>96</v>
      </c>
      <c r="D33" s="69" t="s">
        <v>108</v>
      </c>
      <c r="E33" s="70" t="n">
        <v>6.09</v>
      </c>
      <c r="F33" s="70" t="n">
        <v>6.09</v>
      </c>
      <c r="G33" s="70"/>
      <c r="H33" s="70"/>
      <c r="I33" s="70"/>
    </row>
    <row r="34" customFormat="false" ht="15" hidden="false" customHeight="true" outlineLevel="0" collapsed="false">
      <c r="A34" s="63"/>
      <c r="B34" s="63"/>
      <c r="C34" s="63"/>
      <c r="D34" s="63" t="s">
        <v>117</v>
      </c>
      <c r="E34" s="70" t="n">
        <v>61.92</v>
      </c>
      <c r="F34" s="70" t="n">
        <v>61.92</v>
      </c>
      <c r="G34" s="70"/>
      <c r="H34" s="70"/>
      <c r="I34" s="70"/>
    </row>
    <row r="35" customFormat="false" ht="16.5" hidden="false" customHeight="true" outlineLevel="0" collapsed="false">
      <c r="A35" s="62" t="s">
        <v>94</v>
      </c>
      <c r="B35" s="62" t="s">
        <v>95</v>
      </c>
      <c r="C35" s="62" t="s">
        <v>113</v>
      </c>
      <c r="D35" s="63" t="s">
        <v>114</v>
      </c>
      <c r="E35" s="70" t="n">
        <v>46.39</v>
      </c>
      <c r="F35" s="70" t="n">
        <v>46.39</v>
      </c>
      <c r="G35" s="70"/>
      <c r="H35" s="70"/>
      <c r="I35" s="70"/>
    </row>
    <row r="36" customFormat="false" ht="16.5" hidden="false" customHeight="true" outlineLevel="0" collapsed="false">
      <c r="A36" s="62" t="s">
        <v>102</v>
      </c>
      <c r="B36" s="62" t="s">
        <v>100</v>
      </c>
      <c r="C36" s="62" t="s">
        <v>103</v>
      </c>
      <c r="D36" s="69" t="s">
        <v>104</v>
      </c>
      <c r="E36" s="70" t="n">
        <v>7.79</v>
      </c>
      <c r="F36" s="70" t="n">
        <v>7.79</v>
      </c>
      <c r="G36" s="70"/>
      <c r="H36" s="70"/>
      <c r="I36" s="70"/>
    </row>
    <row r="37" customFormat="false" ht="15" hidden="false" customHeight="true" outlineLevel="0" collapsed="false">
      <c r="A37" s="62" t="s">
        <v>102</v>
      </c>
      <c r="B37" s="62" t="s">
        <v>115</v>
      </c>
      <c r="C37" s="62" t="s">
        <v>100</v>
      </c>
      <c r="D37" s="69" t="s">
        <v>116</v>
      </c>
      <c r="E37" s="70" t="n">
        <v>0.58</v>
      </c>
      <c r="F37" s="70" t="n">
        <v>0.58</v>
      </c>
      <c r="G37" s="70"/>
      <c r="H37" s="70"/>
      <c r="I37" s="70"/>
    </row>
    <row r="38" customFormat="false" ht="15" hidden="false" customHeight="true" outlineLevel="0" collapsed="false">
      <c r="A38" s="62" t="s">
        <v>105</v>
      </c>
      <c r="B38" s="62" t="s">
        <v>103</v>
      </c>
      <c r="C38" s="62" t="s">
        <v>96</v>
      </c>
      <c r="D38" s="69" t="s">
        <v>106</v>
      </c>
      <c r="E38" s="70" t="n">
        <v>2.69</v>
      </c>
      <c r="F38" s="70" t="n">
        <v>2.69</v>
      </c>
      <c r="G38" s="70"/>
      <c r="H38" s="70"/>
      <c r="I38" s="70"/>
    </row>
    <row r="39" customFormat="false" ht="15" hidden="false" customHeight="true" outlineLevel="0" collapsed="false">
      <c r="A39" s="62" t="s">
        <v>107</v>
      </c>
      <c r="B39" s="62" t="s">
        <v>98</v>
      </c>
      <c r="C39" s="62" t="s">
        <v>96</v>
      </c>
      <c r="D39" s="69" t="s">
        <v>108</v>
      </c>
      <c r="E39" s="70" t="n">
        <v>4.47</v>
      </c>
      <c r="F39" s="70" t="n">
        <v>4.47</v>
      </c>
      <c r="G39" s="70"/>
      <c r="H39" s="70"/>
      <c r="I39" s="70"/>
    </row>
    <row r="40" customFormat="false" ht="15" hidden="false" customHeight="true" outlineLevel="0" collapsed="false">
      <c r="A40" s="63"/>
      <c r="B40" s="63"/>
      <c r="C40" s="63"/>
      <c r="D40" s="63"/>
      <c r="E40" s="70"/>
      <c r="F40" s="70"/>
      <c r="G40" s="70"/>
      <c r="H40" s="70"/>
      <c r="I40" s="70"/>
    </row>
    <row r="41" customFormat="false" ht="15" hidden="false" customHeight="true" outlineLevel="0" collapsed="false">
      <c r="A41" s="63"/>
      <c r="B41" s="63"/>
      <c r="C41" s="63"/>
      <c r="D41" s="63"/>
      <c r="E41" s="70"/>
      <c r="F41" s="70"/>
      <c r="G41" s="70"/>
      <c r="H41" s="70"/>
      <c r="I41" s="70"/>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8</v>
      </c>
      <c r="B1" s="53"/>
      <c r="C1" s="53"/>
      <c r="D1" s="53"/>
      <c r="E1" s="53"/>
      <c r="F1" s="53"/>
      <c r="G1" s="53"/>
      <c r="H1" s="53"/>
      <c r="I1" s="53"/>
      <c r="J1" s="53"/>
      <c r="K1" s="53"/>
      <c r="L1" s="53"/>
      <c r="M1" s="53"/>
    </row>
    <row r="2" customFormat="false" ht="12.75" hidden="false" customHeight="false" outlineLevel="0" collapsed="false">
      <c r="M2" s="54" t="s">
        <v>119</v>
      </c>
    </row>
    <row r="3" customFormat="false" ht="12.75" hidden="false" customHeight="false" outlineLevel="0" collapsed="false">
      <c r="A3" s="55" t="s">
        <v>7</v>
      </c>
      <c r="M3" s="54" t="s">
        <v>8</v>
      </c>
    </row>
    <row r="4" s="58" customFormat="true" ht="15.4" hidden="false" customHeight="true" outlineLevel="0" collapsed="false">
      <c r="A4" s="56" t="s">
        <v>76</v>
      </c>
      <c r="B4" s="56"/>
      <c r="C4" s="56"/>
      <c r="D4" s="56" t="s">
        <v>77</v>
      </c>
      <c r="E4" s="57" t="s">
        <v>120</v>
      </c>
      <c r="F4" s="57" t="s">
        <v>121</v>
      </c>
      <c r="G4" s="57" t="s">
        <v>122</v>
      </c>
      <c r="H4" s="57" t="s">
        <v>123</v>
      </c>
      <c r="I4" s="57" t="s">
        <v>124</v>
      </c>
      <c r="J4" s="57" t="s">
        <v>125</v>
      </c>
      <c r="K4" s="57" t="s">
        <v>126</v>
      </c>
      <c r="L4" s="57" t="s">
        <v>127</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4</v>
      </c>
      <c r="B8" s="56" t="s">
        <v>85</v>
      </c>
      <c r="C8" s="56" t="s">
        <v>86</v>
      </c>
      <c r="D8" s="56" t="s">
        <v>87</v>
      </c>
      <c r="E8" s="59" t="s">
        <v>88</v>
      </c>
      <c r="F8" s="59" t="s">
        <v>89</v>
      </c>
      <c r="G8" s="59" t="s">
        <v>90</v>
      </c>
      <c r="H8" s="59" t="s">
        <v>91</v>
      </c>
      <c r="I8" s="59" t="s">
        <v>128</v>
      </c>
      <c r="J8" s="59" t="s">
        <v>129</v>
      </c>
      <c r="K8" s="59" t="s">
        <v>130</v>
      </c>
      <c r="L8" s="59" t="s">
        <v>131</v>
      </c>
      <c r="M8" s="59" t="s">
        <v>132</v>
      </c>
    </row>
    <row r="9" s="58" customFormat="true" ht="23.1" hidden="false" customHeight="true" outlineLevel="0" collapsed="false">
      <c r="A9" s="56"/>
      <c r="B9" s="56"/>
      <c r="C9" s="56"/>
      <c r="D9" s="56" t="s">
        <v>92</v>
      </c>
      <c r="E9" s="60" t="n">
        <v>2253.92</v>
      </c>
      <c r="F9" s="71" t="n">
        <v>523.85</v>
      </c>
      <c r="G9" s="71" t="n">
        <v>1725.23</v>
      </c>
      <c r="H9" s="61" t="n">
        <v>4.84</v>
      </c>
      <c r="I9" s="61"/>
      <c r="J9" s="61"/>
      <c r="K9" s="61"/>
      <c r="L9" s="61"/>
      <c r="M9" s="61"/>
    </row>
    <row r="10" s="58" customFormat="true" ht="23.1" hidden="false" customHeight="true" outlineLevel="0" collapsed="false">
      <c r="A10" s="56"/>
      <c r="B10" s="56"/>
      <c r="C10" s="56"/>
      <c r="D10" s="56" t="s">
        <v>4</v>
      </c>
      <c r="E10" s="60" t="n">
        <v>2253.92</v>
      </c>
      <c r="F10" s="71" t="n">
        <v>523.85</v>
      </c>
      <c r="G10" s="71" t="n">
        <v>1725.23</v>
      </c>
      <c r="H10" s="61" t="n">
        <v>4.84</v>
      </c>
      <c r="I10" s="61"/>
      <c r="J10" s="61"/>
      <c r="K10" s="61"/>
      <c r="L10" s="61"/>
      <c r="M10" s="61"/>
    </row>
    <row r="11" s="58" customFormat="true" ht="21" hidden="false" customHeight="true" outlineLevel="0" collapsed="false">
      <c r="A11" s="63"/>
      <c r="B11" s="63"/>
      <c r="C11" s="63"/>
      <c r="D11" s="63" t="s">
        <v>93</v>
      </c>
      <c r="E11" s="64" t="n">
        <v>1736.88</v>
      </c>
      <c r="F11" s="64" t="n">
        <v>287.02</v>
      </c>
      <c r="G11" s="64" t="n">
        <v>1446.44</v>
      </c>
      <c r="H11" s="65" t="n">
        <v>3.42</v>
      </c>
      <c r="I11" s="65"/>
      <c r="J11" s="65"/>
      <c r="K11" s="65"/>
      <c r="L11" s="65"/>
      <c r="M11" s="65"/>
    </row>
    <row r="12" s="58" customFormat="true" ht="21" hidden="false" customHeight="true" outlineLevel="0" collapsed="false">
      <c r="A12" s="62" t="s">
        <v>94</v>
      </c>
      <c r="B12" s="62" t="s">
        <v>95</v>
      </c>
      <c r="C12" s="62" t="s">
        <v>96</v>
      </c>
      <c r="D12" s="63" t="s">
        <v>97</v>
      </c>
      <c r="E12" s="64" t="n">
        <v>264.72</v>
      </c>
      <c r="F12" s="64" t="n">
        <v>209.91</v>
      </c>
      <c r="G12" s="64" t="n">
        <v>54.81</v>
      </c>
      <c r="H12" s="65"/>
      <c r="I12" s="65"/>
      <c r="J12" s="65"/>
      <c r="K12" s="65"/>
      <c r="L12" s="65"/>
      <c r="M12" s="65"/>
    </row>
    <row r="13" s="58" customFormat="true" ht="21" hidden="false" customHeight="true" outlineLevel="0" collapsed="false">
      <c r="A13" s="62" t="s">
        <v>94</v>
      </c>
      <c r="B13" s="62" t="s">
        <v>95</v>
      </c>
      <c r="C13" s="62" t="s">
        <v>98</v>
      </c>
      <c r="D13" s="63" t="s">
        <v>99</v>
      </c>
      <c r="E13" s="64" t="n">
        <v>191.4</v>
      </c>
      <c r="F13" s="64"/>
      <c r="G13" s="64" t="n">
        <v>191.4</v>
      </c>
      <c r="H13" s="65"/>
      <c r="I13" s="65"/>
      <c r="J13" s="65"/>
      <c r="K13" s="65"/>
      <c r="L13" s="65"/>
      <c r="M13" s="65"/>
    </row>
    <row r="14" s="58" customFormat="true" ht="21" hidden="false" customHeight="true" outlineLevel="0" collapsed="false">
      <c r="A14" s="62" t="s">
        <v>94</v>
      </c>
      <c r="B14" s="62" t="s">
        <v>95</v>
      </c>
      <c r="C14" s="62" t="s">
        <v>100</v>
      </c>
      <c r="D14" s="63" t="s">
        <v>101</v>
      </c>
      <c r="E14" s="64" t="n">
        <v>1200</v>
      </c>
      <c r="F14" s="64"/>
      <c r="G14" s="64" t="n">
        <v>1200</v>
      </c>
      <c r="H14" s="65"/>
      <c r="I14" s="65"/>
      <c r="J14" s="65"/>
      <c r="K14" s="65"/>
      <c r="L14" s="65"/>
      <c r="M14" s="65"/>
    </row>
    <row r="15" s="58" customFormat="true" ht="21" hidden="false" customHeight="true" outlineLevel="0" collapsed="false">
      <c r="A15" s="62" t="s">
        <v>102</v>
      </c>
      <c r="B15" s="62" t="s">
        <v>100</v>
      </c>
      <c r="C15" s="62" t="s">
        <v>103</v>
      </c>
      <c r="D15" s="69" t="s">
        <v>104</v>
      </c>
      <c r="E15" s="64" t="n">
        <v>44.11</v>
      </c>
      <c r="F15" s="64" t="n">
        <v>40.46</v>
      </c>
      <c r="G15" s="64" t="n">
        <v>0.23</v>
      </c>
      <c r="H15" s="65" t="n">
        <v>3.42</v>
      </c>
      <c r="I15" s="65"/>
      <c r="J15" s="65"/>
      <c r="K15" s="65"/>
      <c r="L15" s="65"/>
      <c r="M15" s="65"/>
    </row>
    <row r="16" s="58" customFormat="true" ht="21" hidden="false" customHeight="true" outlineLevel="0" collapsed="false">
      <c r="A16" s="62" t="s">
        <v>105</v>
      </c>
      <c r="B16" s="62" t="s">
        <v>103</v>
      </c>
      <c r="C16" s="62" t="s">
        <v>96</v>
      </c>
      <c r="D16" s="69" t="s">
        <v>106</v>
      </c>
      <c r="E16" s="64" t="n">
        <v>13.53</v>
      </c>
      <c r="F16" s="64" t="n">
        <v>13.53</v>
      </c>
      <c r="G16" s="64"/>
      <c r="H16" s="65"/>
      <c r="I16" s="65"/>
      <c r="J16" s="65"/>
      <c r="K16" s="65"/>
      <c r="L16" s="65"/>
      <c r="M16" s="65"/>
    </row>
    <row r="17" s="58" customFormat="true" ht="21" hidden="false" customHeight="true" outlineLevel="0" collapsed="false">
      <c r="A17" s="62" t="s">
        <v>107</v>
      </c>
      <c r="B17" s="62" t="s">
        <v>98</v>
      </c>
      <c r="C17" s="62" t="s">
        <v>96</v>
      </c>
      <c r="D17" s="69" t="s">
        <v>108</v>
      </c>
      <c r="E17" s="64" t="n">
        <v>23.12</v>
      </c>
      <c r="F17" s="64" t="n">
        <v>23.12</v>
      </c>
      <c r="G17" s="64"/>
      <c r="H17" s="65"/>
      <c r="I17" s="65"/>
      <c r="J17" s="65"/>
      <c r="K17" s="65"/>
      <c r="L17" s="65"/>
      <c r="M17" s="65"/>
    </row>
    <row r="18" s="58" customFormat="true" ht="21" hidden="false" customHeight="true" outlineLevel="0" collapsed="false">
      <c r="A18" s="63"/>
      <c r="B18" s="63"/>
      <c r="C18" s="63"/>
      <c r="D18" s="63" t="s">
        <v>109</v>
      </c>
      <c r="E18" s="64" t="n">
        <v>182.6</v>
      </c>
      <c r="F18" s="64"/>
      <c r="G18" s="64" t="n">
        <v>182.6</v>
      </c>
      <c r="H18" s="65"/>
      <c r="I18" s="65"/>
      <c r="J18" s="65"/>
      <c r="K18" s="65"/>
      <c r="L18" s="65"/>
      <c r="M18" s="65"/>
    </row>
    <row r="19" s="58" customFormat="true" ht="21" hidden="false" customHeight="true" outlineLevel="0" collapsed="false">
      <c r="A19" s="62" t="s">
        <v>94</v>
      </c>
      <c r="B19" s="62" t="s">
        <v>95</v>
      </c>
      <c r="C19" s="62" t="s">
        <v>96</v>
      </c>
      <c r="D19" s="63" t="s">
        <v>97</v>
      </c>
      <c r="E19" s="64" t="n">
        <v>5</v>
      </c>
      <c r="F19" s="64"/>
      <c r="G19" s="64" t="n">
        <v>5</v>
      </c>
      <c r="H19" s="65"/>
      <c r="I19" s="65"/>
      <c r="J19" s="65"/>
      <c r="K19" s="65"/>
      <c r="L19" s="65"/>
      <c r="M19" s="65"/>
    </row>
    <row r="20" s="58" customFormat="true" ht="21" hidden="false" customHeight="true" outlineLevel="0" collapsed="false">
      <c r="A20" s="62" t="s">
        <v>94</v>
      </c>
      <c r="B20" s="62" t="s">
        <v>95</v>
      </c>
      <c r="C20" s="62" t="s">
        <v>98</v>
      </c>
      <c r="D20" s="63" t="s">
        <v>99</v>
      </c>
      <c r="E20" s="64" t="n">
        <v>177.6</v>
      </c>
      <c r="F20" s="64"/>
      <c r="G20" s="64" t="n">
        <v>177.6</v>
      </c>
      <c r="H20" s="65"/>
      <c r="I20" s="65"/>
      <c r="J20" s="65"/>
      <c r="K20" s="65"/>
      <c r="L20" s="65"/>
      <c r="M20" s="65"/>
    </row>
    <row r="21" s="58" customFormat="true" ht="21" hidden="false" customHeight="true" outlineLevel="0" collapsed="false">
      <c r="A21" s="63"/>
      <c r="B21" s="63"/>
      <c r="C21" s="63"/>
      <c r="D21" s="63" t="s">
        <v>110</v>
      </c>
      <c r="E21" s="64" t="n">
        <v>136.87</v>
      </c>
      <c r="F21" s="64" t="n">
        <v>103.61</v>
      </c>
      <c r="G21" s="64" t="n">
        <v>31.84</v>
      </c>
      <c r="H21" s="65" t="n">
        <v>1.42</v>
      </c>
      <c r="I21" s="65"/>
      <c r="J21" s="65"/>
      <c r="K21" s="65"/>
      <c r="L21" s="65"/>
      <c r="M21" s="65"/>
    </row>
    <row r="22" s="58" customFormat="true" ht="21" hidden="false" customHeight="true" outlineLevel="0" collapsed="false">
      <c r="A22" s="62" t="s">
        <v>94</v>
      </c>
      <c r="B22" s="62" t="s">
        <v>95</v>
      </c>
      <c r="C22" s="62" t="s">
        <v>96</v>
      </c>
      <c r="D22" s="63" t="s">
        <v>97</v>
      </c>
      <c r="E22" s="64" t="n">
        <v>97.48</v>
      </c>
      <c r="F22" s="64" t="n">
        <v>75.76</v>
      </c>
      <c r="G22" s="64" t="n">
        <v>21.72</v>
      </c>
      <c r="H22" s="65"/>
      <c r="I22" s="65"/>
      <c r="J22" s="65"/>
      <c r="K22" s="65"/>
      <c r="L22" s="65"/>
      <c r="M22" s="65"/>
    </row>
    <row r="23" s="58" customFormat="true" ht="21" hidden="false" customHeight="true" outlineLevel="0" collapsed="false">
      <c r="A23" s="62" t="s">
        <v>94</v>
      </c>
      <c r="B23" s="62" t="s">
        <v>95</v>
      </c>
      <c r="C23" s="62" t="s">
        <v>100</v>
      </c>
      <c r="D23" s="63" t="s">
        <v>111</v>
      </c>
      <c r="E23" s="64" t="n">
        <v>10</v>
      </c>
      <c r="F23" s="64"/>
      <c r="G23" s="64" t="n">
        <v>10</v>
      </c>
      <c r="H23" s="65"/>
      <c r="I23" s="65"/>
      <c r="J23" s="65"/>
      <c r="K23" s="65"/>
      <c r="L23" s="65"/>
      <c r="M23" s="65"/>
    </row>
    <row r="24" s="58" customFormat="true" ht="21" hidden="false" customHeight="true" outlineLevel="0" collapsed="false">
      <c r="A24" s="62" t="s">
        <v>102</v>
      </c>
      <c r="B24" s="62" t="s">
        <v>100</v>
      </c>
      <c r="C24" s="62" t="s">
        <v>103</v>
      </c>
      <c r="D24" s="69" t="s">
        <v>104</v>
      </c>
      <c r="E24" s="64" t="n">
        <v>16.15</v>
      </c>
      <c r="F24" s="64" t="n">
        <v>14.61</v>
      </c>
      <c r="G24" s="64" t="n">
        <v>0.12</v>
      </c>
      <c r="H24" s="65" t="n">
        <v>1.42</v>
      </c>
      <c r="I24" s="65"/>
      <c r="J24" s="65"/>
      <c r="K24" s="65"/>
      <c r="L24" s="65"/>
      <c r="M24" s="65"/>
    </row>
    <row r="25" s="58" customFormat="true" ht="21" hidden="false" customHeight="true" outlineLevel="0" collapsed="false">
      <c r="A25" s="62" t="s">
        <v>105</v>
      </c>
      <c r="B25" s="62" t="s">
        <v>103</v>
      </c>
      <c r="C25" s="62" t="s">
        <v>96</v>
      </c>
      <c r="D25" s="69" t="s">
        <v>106</v>
      </c>
      <c r="E25" s="64" t="n">
        <v>4.89</v>
      </c>
      <c r="F25" s="64" t="n">
        <v>4.89</v>
      </c>
      <c r="G25" s="64"/>
      <c r="H25" s="65"/>
      <c r="I25" s="65"/>
      <c r="J25" s="65"/>
      <c r="K25" s="65"/>
      <c r="L25" s="65"/>
      <c r="M25" s="65"/>
    </row>
    <row r="26" customFormat="false" ht="21" hidden="false" customHeight="true" outlineLevel="0" collapsed="false">
      <c r="A26" s="62" t="s">
        <v>107</v>
      </c>
      <c r="B26" s="62" t="s">
        <v>98</v>
      </c>
      <c r="C26" s="62" t="s">
        <v>96</v>
      </c>
      <c r="D26" s="69" t="s">
        <v>108</v>
      </c>
      <c r="E26" s="64" t="n">
        <v>8.35</v>
      </c>
      <c r="F26" s="64" t="n">
        <v>8.35</v>
      </c>
      <c r="G26" s="64"/>
      <c r="H26" s="67"/>
      <c r="I26" s="67"/>
      <c r="J26" s="67"/>
      <c r="K26" s="67"/>
      <c r="L26" s="67"/>
      <c r="M26" s="67"/>
    </row>
    <row r="27" customFormat="false" ht="21" hidden="false" customHeight="true" outlineLevel="0" collapsed="false">
      <c r="A27" s="63"/>
      <c r="B27" s="63"/>
      <c r="C27" s="63"/>
      <c r="D27" s="63" t="s">
        <v>112</v>
      </c>
      <c r="E27" s="68" t="n">
        <v>135.65</v>
      </c>
      <c r="F27" s="64" t="n">
        <v>76.84</v>
      </c>
      <c r="G27" s="64" t="n">
        <v>58.81</v>
      </c>
      <c r="H27" s="67"/>
      <c r="I27" s="67"/>
      <c r="J27" s="67"/>
      <c r="K27" s="67"/>
      <c r="L27" s="67"/>
      <c r="M27" s="67"/>
    </row>
    <row r="28" customFormat="false" ht="21" hidden="false" customHeight="true" outlineLevel="0" collapsed="false">
      <c r="A28" s="62" t="s">
        <v>94</v>
      </c>
      <c r="B28" s="62" t="s">
        <v>95</v>
      </c>
      <c r="C28" s="62" t="s">
        <v>113</v>
      </c>
      <c r="D28" s="63" t="s">
        <v>114</v>
      </c>
      <c r="E28" s="70" t="n">
        <v>68.65</v>
      </c>
      <c r="F28" s="64" t="n">
        <v>55.64</v>
      </c>
      <c r="G28" s="64" t="n">
        <v>13.01</v>
      </c>
      <c r="H28" s="67"/>
      <c r="I28" s="67"/>
      <c r="J28" s="67"/>
      <c r="K28" s="67"/>
      <c r="L28" s="67"/>
      <c r="M28" s="67"/>
    </row>
    <row r="29" customFormat="false" ht="21" hidden="false" customHeight="true" outlineLevel="0" collapsed="false">
      <c r="A29" s="62" t="s">
        <v>94</v>
      </c>
      <c r="B29" s="62" t="s">
        <v>95</v>
      </c>
      <c r="C29" s="62" t="s">
        <v>98</v>
      </c>
      <c r="D29" s="69" t="s">
        <v>133</v>
      </c>
      <c r="E29" s="70" t="n">
        <v>45.8</v>
      </c>
      <c r="F29" s="64"/>
      <c r="G29" s="64" t="n">
        <v>45.8</v>
      </c>
      <c r="H29" s="67"/>
      <c r="I29" s="67"/>
      <c r="J29" s="67"/>
      <c r="K29" s="67"/>
      <c r="L29" s="67"/>
      <c r="M29" s="67"/>
    </row>
    <row r="30" customFormat="false" ht="21" hidden="false" customHeight="true" outlineLevel="0" collapsed="false">
      <c r="A30" s="62" t="s">
        <v>102</v>
      </c>
      <c r="B30" s="62" t="s">
        <v>100</v>
      </c>
      <c r="C30" s="62" t="s">
        <v>103</v>
      </c>
      <c r="D30" s="69" t="s">
        <v>104</v>
      </c>
      <c r="E30" s="70" t="n">
        <v>10.64</v>
      </c>
      <c r="F30" s="64" t="n">
        <v>10.64</v>
      </c>
      <c r="G30" s="64"/>
      <c r="H30" s="67"/>
      <c r="I30" s="67"/>
      <c r="J30" s="67"/>
      <c r="K30" s="67"/>
      <c r="L30" s="67"/>
      <c r="M30" s="67"/>
    </row>
    <row r="31" customFormat="false" ht="21" hidden="false" customHeight="true" outlineLevel="0" collapsed="false">
      <c r="A31" s="62" t="s">
        <v>102</v>
      </c>
      <c r="B31" s="62" t="s">
        <v>115</v>
      </c>
      <c r="C31" s="62" t="s">
        <v>100</v>
      </c>
      <c r="D31" s="69" t="s">
        <v>116</v>
      </c>
      <c r="E31" s="70" t="n">
        <v>0.8</v>
      </c>
      <c r="F31" s="64" t="n">
        <v>0.8</v>
      </c>
      <c r="G31" s="64"/>
      <c r="H31" s="67"/>
      <c r="I31" s="67"/>
      <c r="J31" s="67"/>
      <c r="K31" s="67"/>
      <c r="L31" s="67"/>
      <c r="M31" s="67"/>
    </row>
    <row r="32" customFormat="false" ht="21" hidden="false" customHeight="true" outlineLevel="0" collapsed="false">
      <c r="A32" s="62" t="s">
        <v>105</v>
      </c>
      <c r="B32" s="62" t="s">
        <v>103</v>
      </c>
      <c r="C32" s="62" t="s">
        <v>96</v>
      </c>
      <c r="D32" s="69" t="s">
        <v>106</v>
      </c>
      <c r="E32" s="70" t="n">
        <v>3.67</v>
      </c>
      <c r="F32" s="64" t="n">
        <v>3.67</v>
      </c>
      <c r="G32" s="64"/>
      <c r="H32" s="67"/>
      <c r="I32" s="67"/>
      <c r="J32" s="67"/>
      <c r="K32" s="67"/>
      <c r="L32" s="67"/>
      <c r="M32" s="67"/>
    </row>
    <row r="33" customFormat="false" ht="21" hidden="false" customHeight="true" outlineLevel="0" collapsed="false">
      <c r="A33" s="62" t="s">
        <v>107</v>
      </c>
      <c r="B33" s="62" t="s">
        <v>98</v>
      </c>
      <c r="C33" s="62" t="s">
        <v>96</v>
      </c>
      <c r="D33" s="69" t="s">
        <v>108</v>
      </c>
      <c r="E33" s="70" t="n">
        <v>6.09</v>
      </c>
      <c r="F33" s="64" t="n">
        <v>6.09</v>
      </c>
      <c r="G33" s="64"/>
      <c r="H33" s="67"/>
      <c r="I33" s="67"/>
      <c r="J33" s="67"/>
      <c r="K33" s="67"/>
      <c r="L33" s="67"/>
      <c r="M33" s="67"/>
    </row>
    <row r="34" customFormat="false" ht="17.25" hidden="false" customHeight="true" outlineLevel="0" collapsed="false">
      <c r="A34" s="63"/>
      <c r="B34" s="63"/>
      <c r="C34" s="63"/>
      <c r="D34" s="63" t="s">
        <v>117</v>
      </c>
      <c r="E34" s="70" t="n">
        <v>61.92</v>
      </c>
      <c r="F34" s="70" t="n">
        <v>56.38</v>
      </c>
      <c r="G34" s="70" t="n">
        <v>5.54</v>
      </c>
      <c r="H34" s="70"/>
      <c r="I34" s="70"/>
      <c r="J34" s="70"/>
      <c r="K34" s="70"/>
      <c r="L34" s="70"/>
      <c r="M34" s="70"/>
    </row>
    <row r="35" customFormat="false" ht="19.5" hidden="false" customHeight="true" outlineLevel="0" collapsed="false">
      <c r="A35" s="62" t="s">
        <v>94</v>
      </c>
      <c r="B35" s="62" t="s">
        <v>95</v>
      </c>
      <c r="C35" s="62" t="s">
        <v>113</v>
      </c>
      <c r="D35" s="63" t="s">
        <v>114</v>
      </c>
      <c r="E35" s="70" t="n">
        <v>46.39</v>
      </c>
      <c r="F35" s="70" t="n">
        <v>40.85</v>
      </c>
      <c r="G35" s="70" t="n">
        <v>5.54</v>
      </c>
      <c r="H35" s="70"/>
      <c r="I35" s="70"/>
      <c r="J35" s="70"/>
      <c r="K35" s="70"/>
      <c r="L35" s="70"/>
      <c r="M35" s="70"/>
    </row>
    <row r="36" customFormat="false" ht="18.75" hidden="false" customHeight="true" outlineLevel="0" collapsed="false">
      <c r="A36" s="62" t="s">
        <v>102</v>
      </c>
      <c r="B36" s="62" t="s">
        <v>100</v>
      </c>
      <c r="C36" s="62" t="s">
        <v>103</v>
      </c>
      <c r="D36" s="69" t="s">
        <v>104</v>
      </c>
      <c r="E36" s="70" t="n">
        <v>7.79</v>
      </c>
      <c r="F36" s="70" t="n">
        <v>7.79</v>
      </c>
      <c r="G36" s="70"/>
      <c r="H36" s="70"/>
      <c r="I36" s="70"/>
      <c r="J36" s="70"/>
      <c r="K36" s="70"/>
      <c r="L36" s="70"/>
      <c r="M36" s="70"/>
    </row>
    <row r="37" customFormat="false" ht="17.25" hidden="false" customHeight="true" outlineLevel="0" collapsed="false">
      <c r="A37" s="62" t="s">
        <v>102</v>
      </c>
      <c r="B37" s="62" t="s">
        <v>115</v>
      </c>
      <c r="C37" s="62" t="s">
        <v>100</v>
      </c>
      <c r="D37" s="69" t="s">
        <v>116</v>
      </c>
      <c r="E37" s="70" t="n">
        <v>0.58</v>
      </c>
      <c r="F37" s="70" t="n">
        <v>0.58</v>
      </c>
      <c r="G37" s="70"/>
      <c r="H37" s="70"/>
      <c r="I37" s="70"/>
      <c r="J37" s="70"/>
      <c r="K37" s="70"/>
      <c r="L37" s="70"/>
      <c r="M37" s="70"/>
    </row>
    <row r="38" customFormat="false" ht="18" hidden="false" customHeight="true" outlineLevel="0" collapsed="false">
      <c r="A38" s="62" t="s">
        <v>105</v>
      </c>
      <c r="B38" s="62" t="s">
        <v>103</v>
      </c>
      <c r="C38" s="62" t="s">
        <v>96</v>
      </c>
      <c r="D38" s="69" t="s">
        <v>106</v>
      </c>
      <c r="E38" s="70" t="n">
        <v>2.69</v>
      </c>
      <c r="F38" s="70" t="n">
        <v>2.69</v>
      </c>
      <c r="G38" s="70"/>
      <c r="H38" s="70"/>
      <c r="I38" s="70"/>
      <c r="J38" s="70"/>
      <c r="K38" s="70"/>
      <c r="L38" s="70"/>
      <c r="M38" s="70"/>
    </row>
    <row r="39" customFormat="false" ht="18.75" hidden="false" customHeight="true" outlineLevel="0" collapsed="false">
      <c r="A39" s="62" t="s">
        <v>107</v>
      </c>
      <c r="B39" s="62" t="s">
        <v>98</v>
      </c>
      <c r="C39" s="62" t="s">
        <v>96</v>
      </c>
      <c r="D39" s="69" t="s">
        <v>108</v>
      </c>
      <c r="E39" s="70" t="n">
        <v>4.47</v>
      </c>
      <c r="F39" s="70" t="n">
        <v>4.47</v>
      </c>
      <c r="G39" s="70"/>
      <c r="H39" s="70"/>
      <c r="I39" s="70"/>
      <c r="J39" s="70"/>
      <c r="K39" s="70"/>
      <c r="L39" s="70"/>
      <c r="M39" s="70"/>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72" t="s">
        <v>134</v>
      </c>
      <c r="B1" s="72"/>
      <c r="C1" s="72"/>
      <c r="D1" s="72"/>
      <c r="E1" s="72"/>
      <c r="F1" s="72"/>
    </row>
    <row r="2" customFormat="false" ht="17.25" hidden="false" customHeight="true" outlineLevel="0" collapsed="false">
      <c r="F2" s="54" t="s">
        <v>135</v>
      </c>
    </row>
    <row r="3" customFormat="false" ht="17.25" hidden="false" customHeight="true" outlineLevel="0" collapsed="false">
      <c r="A3" s="73" t="s">
        <v>7</v>
      </c>
      <c r="F3" s="54" t="s">
        <v>8</v>
      </c>
    </row>
    <row r="4" customFormat="false" ht="18.75" hidden="false" customHeight="true" outlineLevel="0" collapsed="false">
      <c r="A4" s="74" t="s">
        <v>136</v>
      </c>
      <c r="B4" s="74" t="s">
        <v>136</v>
      </c>
      <c r="C4" s="74" t="s">
        <v>137</v>
      </c>
      <c r="D4" s="74"/>
      <c r="E4" s="74"/>
      <c r="F4" s="74"/>
    </row>
    <row r="5" customFormat="false" ht="18.75" hidden="false" customHeight="true" outlineLevel="0" collapsed="false">
      <c r="A5" s="75" t="s">
        <v>138</v>
      </c>
      <c r="B5" s="75" t="s">
        <v>12</v>
      </c>
      <c r="C5" s="75" t="s">
        <v>14</v>
      </c>
      <c r="D5" s="74" t="s">
        <v>12</v>
      </c>
      <c r="E5" s="75" t="s">
        <v>13</v>
      </c>
      <c r="F5" s="74" t="s">
        <v>12</v>
      </c>
    </row>
    <row r="6" customFormat="false" ht="18.75" hidden="false" customHeight="true" outlineLevel="0" collapsed="false">
      <c r="A6" s="75" t="s">
        <v>138</v>
      </c>
      <c r="B6" s="75" t="s">
        <v>139</v>
      </c>
      <c r="C6" s="75" t="s">
        <v>14</v>
      </c>
      <c r="D6" s="74"/>
      <c r="E6" s="75" t="s">
        <v>140</v>
      </c>
      <c r="F6" s="74"/>
    </row>
    <row r="7" customFormat="false" ht="18.75" hidden="false" customHeight="true" outlineLevel="0" collapsed="false">
      <c r="A7" s="76" t="s">
        <v>141</v>
      </c>
      <c r="B7" s="77" t="n">
        <v>2253.92</v>
      </c>
      <c r="C7" s="76" t="s">
        <v>142</v>
      </c>
      <c r="D7" s="77" t="n">
        <v>2107.04</v>
      </c>
      <c r="E7" s="76" t="s">
        <v>143</v>
      </c>
      <c r="F7" s="77" t="n">
        <f aca="false">B7-F10</f>
        <v>629.12</v>
      </c>
    </row>
    <row r="8" customFormat="false" ht="18.75" hidden="false" customHeight="true" outlineLevel="0" collapsed="false">
      <c r="A8" s="76" t="s">
        <v>144</v>
      </c>
      <c r="B8" s="77"/>
      <c r="C8" s="76" t="s">
        <v>145</v>
      </c>
      <c r="D8" s="77"/>
      <c r="E8" s="76" t="s">
        <v>146</v>
      </c>
      <c r="F8" s="77" t="n">
        <v>529.04</v>
      </c>
    </row>
    <row r="9" customFormat="false" ht="18.75" hidden="false" customHeight="true" outlineLevel="0" collapsed="false">
      <c r="A9" s="77"/>
      <c r="B9" s="77"/>
      <c r="C9" s="76" t="s">
        <v>147</v>
      </c>
      <c r="D9" s="77"/>
      <c r="E9" s="76" t="s">
        <v>148</v>
      </c>
      <c r="F9" s="77" t="n">
        <v>100.08</v>
      </c>
    </row>
    <row r="10" customFormat="false" ht="18.75" hidden="false" customHeight="true" outlineLevel="0" collapsed="false">
      <c r="A10" s="77"/>
      <c r="B10" s="77"/>
      <c r="C10" s="76" t="s">
        <v>149</v>
      </c>
      <c r="D10" s="77"/>
      <c r="E10" s="76" t="s">
        <v>150</v>
      </c>
      <c r="F10" s="77" t="n">
        <v>1624.8</v>
      </c>
    </row>
    <row r="11" customFormat="false" ht="18.75" hidden="false" customHeight="true" outlineLevel="0" collapsed="false">
      <c r="A11" s="77"/>
      <c r="B11" s="77"/>
      <c r="C11" s="76" t="s">
        <v>151</v>
      </c>
      <c r="D11" s="77"/>
      <c r="E11" s="76" t="s">
        <v>152</v>
      </c>
      <c r="F11" s="77"/>
    </row>
    <row r="12" customFormat="false" ht="18.75" hidden="false" customHeight="true" outlineLevel="0" collapsed="false">
      <c r="A12" s="77"/>
      <c r="B12" s="77"/>
      <c r="C12" s="76" t="s">
        <v>153</v>
      </c>
      <c r="D12" s="77"/>
      <c r="E12" s="76" t="s">
        <v>154</v>
      </c>
      <c r="F12" s="77" t="n">
        <v>1624.8</v>
      </c>
    </row>
    <row r="13" customFormat="false" ht="18.75" hidden="false" customHeight="true" outlineLevel="0" collapsed="false">
      <c r="A13" s="77"/>
      <c r="B13" s="77"/>
      <c r="C13" s="76" t="s">
        <v>155</v>
      </c>
      <c r="D13" s="77"/>
      <c r="E13" s="76"/>
      <c r="F13" s="77"/>
    </row>
    <row r="14" customFormat="false" ht="18.75" hidden="false" customHeight="true" outlineLevel="0" collapsed="false">
      <c r="A14" s="77"/>
      <c r="B14" s="77"/>
      <c r="C14" s="76" t="s">
        <v>156</v>
      </c>
      <c r="D14" s="77" t="n">
        <v>80.07</v>
      </c>
      <c r="E14" s="76"/>
      <c r="F14" s="77"/>
    </row>
    <row r="15" customFormat="false" ht="18.75" hidden="false" customHeight="true" outlineLevel="0" collapsed="false">
      <c r="A15" s="77"/>
      <c r="B15" s="77"/>
      <c r="C15" s="76" t="s">
        <v>157</v>
      </c>
      <c r="D15" s="77" t="n">
        <v>24.78</v>
      </c>
      <c r="E15" s="76"/>
      <c r="F15" s="77"/>
    </row>
    <row r="16" customFormat="false" ht="18.75" hidden="false" customHeight="true" outlineLevel="0" collapsed="false">
      <c r="A16" s="77"/>
      <c r="B16" s="77"/>
      <c r="C16" s="76" t="s">
        <v>158</v>
      </c>
      <c r="D16" s="77"/>
      <c r="E16" s="76"/>
      <c r="F16" s="77"/>
    </row>
    <row r="17" customFormat="false" ht="18.75" hidden="false" customHeight="true" outlineLevel="0" collapsed="false">
      <c r="A17" s="77"/>
      <c r="B17" s="77"/>
      <c r="C17" s="76" t="s">
        <v>159</v>
      </c>
      <c r="D17" s="77"/>
      <c r="E17" s="76" t="s">
        <v>160</v>
      </c>
      <c r="F17" s="77" t="n">
        <v>2253.92</v>
      </c>
    </row>
    <row r="18" customFormat="false" ht="18.75" hidden="false" customHeight="true" outlineLevel="0" collapsed="false">
      <c r="A18" s="77"/>
      <c r="B18" s="77"/>
      <c r="C18" s="76" t="s">
        <v>161</v>
      </c>
      <c r="D18" s="77"/>
      <c r="E18" s="76" t="s">
        <v>162</v>
      </c>
      <c r="F18" s="77" t="n">
        <v>523.85</v>
      </c>
    </row>
    <row r="19" customFormat="false" ht="18.75" hidden="false" customHeight="true" outlineLevel="0" collapsed="false">
      <c r="A19" s="77"/>
      <c r="B19" s="77"/>
      <c r="C19" s="76" t="s">
        <v>163</v>
      </c>
      <c r="D19" s="77"/>
      <c r="E19" s="76" t="s">
        <v>164</v>
      </c>
      <c r="F19" s="77" t="n">
        <v>1725.23</v>
      </c>
    </row>
    <row r="20" customFormat="false" ht="18.75" hidden="false" customHeight="true" outlineLevel="0" collapsed="false">
      <c r="A20" s="77"/>
      <c r="B20" s="77"/>
      <c r="C20" s="76" t="s">
        <v>165</v>
      </c>
      <c r="D20" s="77"/>
      <c r="E20" s="76" t="s">
        <v>166</v>
      </c>
      <c r="F20" s="77" t="n">
        <v>4.84</v>
      </c>
    </row>
    <row r="21" customFormat="false" ht="18.75" hidden="false" customHeight="true" outlineLevel="0" collapsed="false">
      <c r="A21" s="77"/>
      <c r="B21" s="77"/>
      <c r="C21" s="76" t="s">
        <v>167</v>
      </c>
      <c r="D21" s="77"/>
      <c r="E21" s="76" t="s">
        <v>168</v>
      </c>
      <c r="F21" s="77"/>
    </row>
    <row r="22" customFormat="false" ht="18.75" hidden="false" customHeight="true" outlineLevel="0" collapsed="false">
      <c r="A22" s="77"/>
      <c r="B22" s="77"/>
      <c r="C22" s="76" t="s">
        <v>169</v>
      </c>
      <c r="D22" s="77"/>
      <c r="E22" s="76" t="s">
        <v>170</v>
      </c>
      <c r="F22" s="77"/>
    </row>
    <row r="23" customFormat="false" ht="18.75" hidden="false" customHeight="true" outlineLevel="0" collapsed="false">
      <c r="A23" s="64"/>
      <c r="B23" s="64"/>
      <c r="C23" s="76" t="s">
        <v>171</v>
      </c>
      <c r="D23" s="77"/>
      <c r="E23" s="76" t="s">
        <v>172</v>
      </c>
      <c r="F23" s="77"/>
    </row>
    <row r="24" customFormat="false" ht="18.75" hidden="false" customHeight="true" outlineLevel="0" collapsed="false">
      <c r="A24" s="64"/>
      <c r="B24" s="64"/>
      <c r="C24" s="76" t="s">
        <v>173</v>
      </c>
      <c r="D24" s="77"/>
      <c r="E24" s="76" t="s">
        <v>174</v>
      </c>
      <c r="F24" s="77"/>
    </row>
    <row r="25" customFormat="false" ht="18.75" hidden="false" customHeight="true" outlineLevel="0" collapsed="false">
      <c r="A25" s="64"/>
      <c r="B25" s="64"/>
      <c r="C25" s="76" t="s">
        <v>175</v>
      </c>
      <c r="D25" s="77" t="n">
        <v>42.03</v>
      </c>
      <c r="E25" s="76" t="s">
        <v>176</v>
      </c>
      <c r="F25" s="77"/>
    </row>
    <row r="26" customFormat="false" ht="18.75" hidden="false" customHeight="true" outlineLevel="0" collapsed="false">
      <c r="A26" s="64"/>
      <c r="B26" s="64"/>
      <c r="C26" s="76" t="s">
        <v>177</v>
      </c>
      <c r="D26" s="77"/>
      <c r="E26" s="76"/>
      <c r="F26" s="77"/>
    </row>
    <row r="27" customFormat="false" ht="18.75" hidden="false" customHeight="true" outlineLevel="0" collapsed="false">
      <c r="A27" s="64"/>
      <c r="B27" s="64"/>
      <c r="C27" s="76" t="s">
        <v>178</v>
      </c>
      <c r="D27" s="77"/>
      <c r="E27" s="76"/>
      <c r="F27" s="77"/>
    </row>
    <row r="28" customFormat="false" ht="18.75" hidden="false" customHeight="true" outlineLevel="0" collapsed="false">
      <c r="A28" s="64"/>
      <c r="B28" s="64"/>
      <c r="C28" s="76" t="s">
        <v>179</v>
      </c>
      <c r="D28" s="77"/>
      <c r="E28" s="76"/>
      <c r="F28" s="77"/>
    </row>
    <row r="29" customFormat="false" ht="18.75" hidden="false" customHeight="true" outlineLevel="0" collapsed="false">
      <c r="A29" s="64"/>
      <c r="B29" s="64"/>
      <c r="C29" s="76" t="s">
        <v>180</v>
      </c>
      <c r="D29" s="77"/>
      <c r="E29" s="76"/>
      <c r="F29" s="77"/>
    </row>
    <row r="30" customFormat="false" ht="18.75" hidden="false" customHeight="true" outlineLevel="0" collapsed="false">
      <c r="A30" s="78" t="s">
        <v>78</v>
      </c>
      <c r="B30" s="78" t="n">
        <v>2253.92</v>
      </c>
      <c r="C30" s="78" t="s">
        <v>120</v>
      </c>
      <c r="D30" s="77" t="n">
        <v>2253.92</v>
      </c>
      <c r="E30" s="76" t="s">
        <v>120</v>
      </c>
      <c r="F30" s="77" t="n">
        <v>2253.92</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81</v>
      </c>
      <c r="B1" s="53"/>
      <c r="C1" s="53"/>
      <c r="D1" s="53"/>
      <c r="E1" s="53"/>
      <c r="F1" s="53"/>
      <c r="G1" s="53"/>
      <c r="H1" s="53"/>
      <c r="I1" s="53"/>
      <c r="J1" s="53"/>
      <c r="K1" s="53"/>
      <c r="L1" s="53"/>
      <c r="M1" s="53"/>
      <c r="N1" s="53"/>
      <c r="O1" s="53"/>
      <c r="P1" s="53"/>
    </row>
    <row r="2" customFormat="false" ht="12.75" hidden="false" customHeight="false" outlineLevel="0" collapsed="false">
      <c r="G2" s="54"/>
      <c r="P2" s="54" t="s">
        <v>182</v>
      </c>
    </row>
    <row r="3" customFormat="false" ht="21" hidden="false" customHeight="true" outlineLevel="0" collapsed="false">
      <c r="A3" s="55" t="s">
        <v>7</v>
      </c>
      <c r="G3" s="54"/>
      <c r="P3" s="54" t="s">
        <v>8</v>
      </c>
    </row>
    <row r="4" customFormat="false" ht="21" hidden="false" customHeight="true" outlineLevel="0" collapsed="false">
      <c r="A4" s="79" t="s">
        <v>183</v>
      </c>
      <c r="B4" s="79"/>
      <c r="C4" s="79"/>
      <c r="D4" s="79" t="s">
        <v>77</v>
      </c>
      <c r="E4" s="79" t="s">
        <v>184</v>
      </c>
      <c r="F4" s="79"/>
      <c r="G4" s="79"/>
      <c r="H4" s="79" t="s">
        <v>185</v>
      </c>
      <c r="I4" s="79"/>
      <c r="J4" s="79"/>
      <c r="K4" s="79"/>
      <c r="L4" s="79"/>
      <c r="M4" s="79"/>
      <c r="N4" s="79"/>
      <c r="O4" s="79"/>
      <c r="P4" s="79"/>
    </row>
    <row r="5" customFormat="false" ht="36.75" hidden="false" customHeight="true" outlineLevel="0" collapsed="false">
      <c r="A5" s="79" t="s">
        <v>84</v>
      </c>
      <c r="B5" s="79" t="s">
        <v>85</v>
      </c>
      <c r="C5" s="79" t="s">
        <v>86</v>
      </c>
      <c r="D5" s="79"/>
      <c r="E5" s="79" t="s">
        <v>92</v>
      </c>
      <c r="F5" s="79" t="s">
        <v>186</v>
      </c>
      <c r="G5" s="79" t="s">
        <v>187</v>
      </c>
      <c r="H5" s="79" t="s">
        <v>92</v>
      </c>
      <c r="I5" s="79" t="s">
        <v>121</v>
      </c>
      <c r="J5" s="80" t="s">
        <v>188</v>
      </c>
      <c r="K5" s="80" t="s">
        <v>189</v>
      </c>
      <c r="L5" s="80" t="s">
        <v>190</v>
      </c>
      <c r="M5" s="79" t="s">
        <v>125</v>
      </c>
      <c r="N5" s="79" t="s">
        <v>126</v>
      </c>
      <c r="O5" s="80" t="s">
        <v>191</v>
      </c>
      <c r="P5" s="79" t="s">
        <v>66</v>
      </c>
    </row>
    <row r="6" customFormat="false" ht="21" hidden="false" customHeight="true" outlineLevel="0" collapsed="false">
      <c r="A6" s="79" t="n">
        <v>201</v>
      </c>
      <c r="B6" s="81" t="n">
        <v>33</v>
      </c>
      <c r="C6" s="81" t="n">
        <v>1</v>
      </c>
      <c r="D6" s="79" t="s">
        <v>192</v>
      </c>
      <c r="E6" s="81" t="n">
        <v>367.2</v>
      </c>
      <c r="F6" s="81" t="n">
        <v>367.2</v>
      </c>
      <c r="G6" s="79"/>
      <c r="H6" s="81" t="n">
        <v>367.2</v>
      </c>
      <c r="I6" s="81" t="n">
        <v>285.67</v>
      </c>
      <c r="J6" s="81" t="n">
        <v>81.53</v>
      </c>
      <c r="K6" s="81"/>
      <c r="L6" s="81"/>
      <c r="M6" s="81"/>
      <c r="N6" s="81"/>
      <c r="O6" s="81"/>
      <c r="P6" s="81"/>
    </row>
    <row r="7" customFormat="false" ht="21" hidden="false" customHeight="true" outlineLevel="0" collapsed="false">
      <c r="A7" s="79" t="n">
        <v>201</v>
      </c>
      <c r="B7" s="81" t="n">
        <v>33</v>
      </c>
      <c r="C7" s="81" t="n">
        <v>2</v>
      </c>
      <c r="D7" s="79" t="s">
        <v>133</v>
      </c>
      <c r="E7" s="81" t="n">
        <v>414.8</v>
      </c>
      <c r="F7" s="81"/>
      <c r="G7" s="79" t="n">
        <v>414.8</v>
      </c>
      <c r="H7" s="81" t="n">
        <v>414.8</v>
      </c>
      <c r="I7" s="81"/>
      <c r="J7" s="81" t="n">
        <v>414.8</v>
      </c>
      <c r="K7" s="81"/>
      <c r="L7" s="81"/>
      <c r="M7" s="81"/>
      <c r="N7" s="81"/>
      <c r="O7" s="81"/>
      <c r="P7" s="81"/>
    </row>
    <row r="8" customFormat="false" ht="21" hidden="false" customHeight="true" outlineLevel="0" collapsed="false">
      <c r="A8" s="79" t="n">
        <v>201</v>
      </c>
      <c r="B8" s="81" t="n">
        <v>33</v>
      </c>
      <c r="C8" s="81" t="n">
        <v>99</v>
      </c>
      <c r="D8" s="79" t="s">
        <v>193</v>
      </c>
      <c r="E8" s="81" t="n">
        <v>1210</v>
      </c>
      <c r="F8" s="81"/>
      <c r="G8" s="79" t="n">
        <v>1210</v>
      </c>
      <c r="H8" s="81" t="n">
        <v>1210</v>
      </c>
      <c r="I8" s="81"/>
      <c r="J8" s="81" t="n">
        <v>1210</v>
      </c>
      <c r="K8" s="81"/>
      <c r="L8" s="81"/>
      <c r="M8" s="81"/>
      <c r="N8" s="81"/>
      <c r="O8" s="81"/>
      <c r="P8" s="81"/>
    </row>
    <row r="9" customFormat="false" ht="21" hidden="false" customHeight="true" outlineLevel="0" collapsed="false">
      <c r="A9" s="79" t="n">
        <v>201</v>
      </c>
      <c r="B9" s="81" t="n">
        <v>33</v>
      </c>
      <c r="C9" s="81" t="n">
        <v>50</v>
      </c>
      <c r="D9" s="69" t="s">
        <v>194</v>
      </c>
      <c r="E9" s="81" t="n">
        <v>115.04</v>
      </c>
      <c r="F9" s="81" t="n">
        <v>115.04</v>
      </c>
      <c r="G9" s="79"/>
      <c r="H9" s="81" t="n">
        <v>115.04</v>
      </c>
      <c r="I9" s="81" t="n">
        <v>96.49</v>
      </c>
      <c r="J9" s="81" t="n">
        <v>18.55</v>
      </c>
      <c r="K9" s="81"/>
      <c r="L9" s="81"/>
      <c r="M9" s="81"/>
      <c r="N9" s="81"/>
      <c r="O9" s="81"/>
      <c r="P9" s="81"/>
    </row>
    <row r="10" customFormat="false" ht="21" hidden="false" customHeight="true" outlineLevel="0" collapsed="false">
      <c r="A10" s="79" t="n">
        <v>208</v>
      </c>
      <c r="B10" s="81" t="n">
        <v>99</v>
      </c>
      <c r="C10" s="81" t="n">
        <v>11</v>
      </c>
      <c r="D10" s="69" t="s">
        <v>104</v>
      </c>
      <c r="E10" s="81" t="n">
        <v>78.69</v>
      </c>
      <c r="F10" s="81" t="n">
        <v>78.69</v>
      </c>
      <c r="G10" s="79"/>
      <c r="H10" s="81" t="n">
        <v>78.69</v>
      </c>
      <c r="I10" s="81" t="n">
        <v>73.5</v>
      </c>
      <c r="J10" s="81" t="n">
        <v>0.35</v>
      </c>
      <c r="K10" s="81" t="n">
        <v>4.84</v>
      </c>
      <c r="L10" s="81"/>
      <c r="M10" s="81"/>
      <c r="N10" s="81"/>
      <c r="O10" s="81"/>
      <c r="P10" s="81"/>
    </row>
    <row r="11" customFormat="false" ht="21" hidden="false" customHeight="true" outlineLevel="0" collapsed="false">
      <c r="A11" s="79" t="n">
        <v>201</v>
      </c>
      <c r="B11" s="81" t="n">
        <v>11</v>
      </c>
      <c r="C11" s="81" t="n">
        <v>1</v>
      </c>
      <c r="D11" s="69" t="s">
        <v>106</v>
      </c>
      <c r="E11" s="81" t="n">
        <v>24.78</v>
      </c>
      <c r="F11" s="81" t="n">
        <v>24.78</v>
      </c>
      <c r="G11" s="79"/>
      <c r="H11" s="81" t="n">
        <v>24.78</v>
      </c>
      <c r="I11" s="81" t="n">
        <v>24.78</v>
      </c>
      <c r="J11" s="81"/>
      <c r="K11" s="81"/>
      <c r="L11" s="81"/>
      <c r="M11" s="81"/>
      <c r="N11" s="81"/>
      <c r="O11" s="81"/>
      <c r="P11" s="81"/>
    </row>
    <row r="12" customFormat="false" ht="21" hidden="false" customHeight="true" outlineLevel="0" collapsed="false">
      <c r="A12" s="82" t="s">
        <v>195</v>
      </c>
      <c r="B12" s="81" t="s">
        <v>196</v>
      </c>
      <c r="C12" s="81" t="s">
        <v>197</v>
      </c>
      <c r="D12" s="69" t="s">
        <v>116</v>
      </c>
      <c r="E12" s="81" t="n">
        <v>1.38</v>
      </c>
      <c r="F12" s="81" t="n">
        <v>1.38</v>
      </c>
      <c r="G12" s="79"/>
      <c r="H12" s="81" t="n">
        <v>1.38</v>
      </c>
      <c r="I12" s="81" t="n">
        <v>1.38</v>
      </c>
      <c r="J12" s="81"/>
      <c r="K12" s="81"/>
      <c r="L12" s="81"/>
      <c r="M12" s="81"/>
      <c r="N12" s="81"/>
      <c r="O12" s="81"/>
      <c r="P12" s="81"/>
    </row>
    <row r="13" customFormat="false" ht="21" hidden="false" customHeight="true" outlineLevel="0" collapsed="false">
      <c r="A13" s="79" t="n">
        <v>221</v>
      </c>
      <c r="B13" s="81" t="n">
        <v>2</v>
      </c>
      <c r="C13" s="81" t="n">
        <v>1</v>
      </c>
      <c r="D13" s="69" t="s">
        <v>108</v>
      </c>
      <c r="E13" s="81" t="n">
        <v>42.03</v>
      </c>
      <c r="F13" s="81" t="n">
        <v>42.03</v>
      </c>
      <c r="G13" s="79"/>
      <c r="H13" s="81" t="n">
        <v>42.03</v>
      </c>
      <c r="I13" s="81" t="n">
        <v>42.03</v>
      </c>
      <c r="J13" s="81"/>
      <c r="K13" s="81"/>
      <c r="L13" s="81"/>
      <c r="M13" s="81"/>
      <c r="N13" s="81"/>
      <c r="O13" s="81"/>
      <c r="P13" s="81"/>
    </row>
    <row r="14" customFormat="false" ht="21" hidden="false" customHeight="true" outlineLevel="0" collapsed="false">
      <c r="A14" s="70"/>
      <c r="B14" s="70"/>
      <c r="C14" s="70"/>
      <c r="D14" s="70"/>
      <c r="E14" s="81" t="n">
        <f aca="false">SUM(E6:E13)</f>
        <v>2253.92</v>
      </c>
      <c r="F14" s="81" t="n">
        <f aca="false">SUM(F6:F13)</f>
        <v>629.12</v>
      </c>
      <c r="G14" s="81" t="n">
        <f aca="false">SUM(G6:G13)</f>
        <v>1624.8</v>
      </c>
      <c r="H14" s="81" t="n">
        <f aca="false">SUM(H6:H13)</f>
        <v>2253.92</v>
      </c>
      <c r="I14" s="81" t="n">
        <f aca="false">SUM(I6:I13)</f>
        <v>523.85</v>
      </c>
      <c r="J14" s="81" t="n">
        <f aca="false">SUM(J6:J13)</f>
        <v>1725.23</v>
      </c>
      <c r="K14" s="81" t="n">
        <f aca="false">SUM(K6:K13)</f>
        <v>4.84</v>
      </c>
      <c r="L14" s="81"/>
      <c r="M14" s="81"/>
      <c r="N14" s="81"/>
      <c r="O14" s="81"/>
      <c r="P14" s="81"/>
    </row>
    <row r="15" customFormat="false" ht="12.75" hidden="false" customHeight="false" outlineLevel="0" collapsed="false">
      <c r="A15" s="83"/>
      <c r="B15" s="84"/>
      <c r="C15" s="84"/>
      <c r="D15" s="84"/>
      <c r="G15" s="54"/>
    </row>
    <row r="16" customFormat="false" ht="12.75" hidden="false" customHeight="false" outlineLevel="0" collapsed="false">
      <c r="A16" s="55"/>
      <c r="G16" s="54"/>
    </row>
    <row r="17" customFormat="false" ht="12.75" hidden="false" customHeight="false" outlineLevel="0" collapsed="false">
      <c r="A17" s="55"/>
      <c r="G17" s="54"/>
    </row>
    <row r="18" customFormat="false" ht="12.75" hidden="false" customHeight="false" outlineLevel="0" collapsed="false">
      <c r="A18" s="55"/>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3" style="0" width="6.13"/>
    <col collapsed="false" customWidth="true" hidden="false" outlineLevel="0" max="4" min="4" style="0" width="26.56"/>
  </cols>
  <sheetData>
    <row r="1" s="86" customFormat="true" ht="20.25" hidden="false" customHeight="false" outlineLevel="0" collapsed="false">
      <c r="A1" s="53" t="s">
        <v>198</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85"/>
    </row>
    <row r="2" s="86" customFormat="true" ht="12.75" hidden="false" customHeight="false" outlineLevel="0" collapsed="false">
      <c r="E2" s="54"/>
      <c r="BF2" s="54"/>
      <c r="BG2" s="54"/>
      <c r="BH2" s="54" t="s">
        <v>199</v>
      </c>
      <c r="BI2" s="54"/>
      <c r="BJ2" s="54"/>
      <c r="BK2" s="54"/>
      <c r="BL2" s="54"/>
    </row>
    <row r="3" s="86" customFormat="true" ht="12.75" hidden="false" customHeight="false" outlineLevel="0" collapsed="false">
      <c r="A3" s="87" t="s">
        <v>7</v>
      </c>
      <c r="E3" s="54"/>
      <c r="BF3" s="54"/>
      <c r="BG3" s="54"/>
      <c r="BH3" s="54" t="s">
        <v>8</v>
      </c>
      <c r="BI3" s="54"/>
      <c r="BJ3" s="54"/>
      <c r="BK3" s="54"/>
      <c r="BL3" s="54"/>
    </row>
    <row r="4" s="86" customFormat="true" ht="60" hidden="false" customHeight="true" outlineLevel="0" collapsed="false">
      <c r="A4" s="79" t="s">
        <v>183</v>
      </c>
      <c r="B4" s="79"/>
      <c r="C4" s="79"/>
      <c r="D4" s="79" t="s">
        <v>77</v>
      </c>
      <c r="E4" s="80" t="s">
        <v>200</v>
      </c>
      <c r="F4" s="80" t="s">
        <v>201</v>
      </c>
      <c r="G4" s="80" t="s">
        <v>202</v>
      </c>
      <c r="H4" s="80"/>
      <c r="I4" s="80"/>
      <c r="J4" s="80" t="s">
        <v>203</v>
      </c>
      <c r="K4" s="80"/>
      <c r="L4" s="80"/>
      <c r="M4" s="80"/>
      <c r="N4" s="80"/>
      <c r="O4" s="80" t="s">
        <v>204</v>
      </c>
      <c r="P4" s="80" t="s">
        <v>205</v>
      </c>
      <c r="Q4" s="80"/>
      <c r="R4" s="80"/>
      <c r="S4" s="80" t="s">
        <v>206</v>
      </c>
      <c r="T4" s="80" t="s">
        <v>207</v>
      </c>
      <c r="U4" s="80"/>
      <c r="V4" s="80"/>
      <c r="W4" s="80"/>
      <c r="X4" s="80"/>
      <c r="Y4" s="80"/>
      <c r="Z4" s="80"/>
      <c r="AA4" s="80"/>
      <c r="AB4" s="80"/>
      <c r="AC4" s="80"/>
      <c r="AD4" s="80"/>
      <c r="AE4" s="80"/>
      <c r="AF4" s="80"/>
      <c r="AG4" s="80"/>
      <c r="AH4" s="80" t="s">
        <v>208</v>
      </c>
      <c r="AI4" s="80" t="s">
        <v>209</v>
      </c>
      <c r="AJ4" s="80" t="s">
        <v>210</v>
      </c>
      <c r="AK4" s="80"/>
      <c r="AL4" s="80"/>
      <c r="AM4" s="80" t="s">
        <v>211</v>
      </c>
      <c r="AN4" s="80"/>
      <c r="AO4" s="80"/>
      <c r="AP4" s="80" t="s">
        <v>212</v>
      </c>
      <c r="AQ4" s="80" t="s">
        <v>213</v>
      </c>
      <c r="AR4" s="80" t="s">
        <v>214</v>
      </c>
      <c r="AS4" s="80" t="s">
        <v>215</v>
      </c>
      <c r="AT4" s="80" t="s">
        <v>216</v>
      </c>
      <c r="AU4" s="80" t="s">
        <v>217</v>
      </c>
      <c r="AV4" s="88" t="s">
        <v>218</v>
      </c>
      <c r="AW4" s="88"/>
      <c r="AX4" s="88"/>
      <c r="AY4" s="80" t="s">
        <v>219</v>
      </c>
      <c r="AZ4" s="80"/>
      <c r="BA4" s="80"/>
      <c r="BB4" s="80"/>
      <c r="BC4" s="80"/>
      <c r="BD4" s="80" t="s">
        <v>220</v>
      </c>
      <c r="BE4" s="80" t="s">
        <v>221</v>
      </c>
      <c r="BF4" s="80" t="s">
        <v>222</v>
      </c>
      <c r="BG4" s="80" t="s">
        <v>223</v>
      </c>
      <c r="BH4" s="80" t="s">
        <v>224</v>
      </c>
      <c r="BI4" s="80" t="s">
        <v>225</v>
      </c>
      <c r="BJ4" s="80" t="s">
        <v>226</v>
      </c>
      <c r="BK4" s="80"/>
      <c r="BL4" s="80"/>
      <c r="BM4" s="80"/>
      <c r="BN4" s="80"/>
      <c r="BO4" s="80"/>
      <c r="BP4" s="80"/>
      <c r="BQ4" s="80"/>
      <c r="BR4" s="80"/>
      <c r="BS4" s="80"/>
      <c r="BT4" s="80"/>
      <c r="BU4" s="80"/>
      <c r="BV4" s="80"/>
      <c r="BW4" s="79" t="s">
        <v>227</v>
      </c>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80" t="s">
        <v>228</v>
      </c>
    </row>
    <row r="5" s="86" customFormat="true" ht="12.75" hidden="false" customHeight="true" outlineLevel="0" collapsed="false">
      <c r="A5" s="79"/>
      <c r="B5" s="79"/>
      <c r="C5" s="79"/>
      <c r="D5" s="79"/>
      <c r="E5" s="80" t="s">
        <v>229</v>
      </c>
      <c r="F5" s="79" t="s">
        <v>230</v>
      </c>
      <c r="G5" s="79"/>
      <c r="H5" s="79"/>
      <c r="I5" s="79"/>
      <c r="J5" s="79"/>
      <c r="K5" s="79"/>
      <c r="L5" s="79"/>
      <c r="M5" s="79"/>
      <c r="N5" s="79"/>
      <c r="O5" s="79"/>
      <c r="P5" s="79"/>
      <c r="Q5" s="79"/>
      <c r="R5" s="79"/>
      <c r="S5" s="79" t="s">
        <v>231</v>
      </c>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t="s">
        <v>232</v>
      </c>
      <c r="AV5" s="79"/>
      <c r="AW5" s="79"/>
      <c r="AX5" s="79"/>
      <c r="AY5" s="79"/>
      <c r="AZ5" s="79"/>
      <c r="BA5" s="79"/>
      <c r="BB5" s="79"/>
      <c r="BC5" s="79"/>
      <c r="BD5" s="79"/>
      <c r="BE5" s="79"/>
      <c r="BF5" s="79"/>
      <c r="BG5" s="79" t="s">
        <v>233</v>
      </c>
      <c r="BH5" s="79"/>
      <c r="BI5" s="80"/>
      <c r="BJ5" s="89" t="s">
        <v>234</v>
      </c>
      <c r="BK5" s="89"/>
      <c r="BL5" s="89"/>
      <c r="BM5" s="89"/>
      <c r="BN5" s="89"/>
      <c r="BO5" s="89"/>
      <c r="BP5" s="89"/>
      <c r="BQ5" s="89"/>
      <c r="BR5" s="89"/>
      <c r="BS5" s="89"/>
      <c r="BT5" s="89"/>
      <c r="BU5" s="89"/>
      <c r="BV5" s="89"/>
      <c r="BW5" s="90" t="s">
        <v>235</v>
      </c>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80"/>
    </row>
    <row r="6" s="86" customFormat="true" ht="48" hidden="false" customHeight="true" outlineLevel="0" collapsed="false">
      <c r="A6" s="79"/>
      <c r="B6" s="79"/>
      <c r="C6" s="79"/>
      <c r="D6" s="79"/>
      <c r="E6" s="80"/>
      <c r="F6" s="79" t="s">
        <v>83</v>
      </c>
      <c r="G6" s="79" t="s">
        <v>236</v>
      </c>
      <c r="H6" s="79" t="s">
        <v>237</v>
      </c>
      <c r="I6" s="79" t="s">
        <v>238</v>
      </c>
      <c r="J6" s="80" t="s">
        <v>239</v>
      </c>
      <c r="K6" s="80" t="s">
        <v>240</v>
      </c>
      <c r="L6" s="80" t="s">
        <v>241</v>
      </c>
      <c r="M6" s="80" t="s">
        <v>242</v>
      </c>
      <c r="N6" s="80" t="s">
        <v>243</v>
      </c>
      <c r="O6" s="80" t="s">
        <v>244</v>
      </c>
      <c r="P6" s="80" t="s">
        <v>245</v>
      </c>
      <c r="Q6" s="80" t="s">
        <v>246</v>
      </c>
      <c r="R6" s="80" t="s">
        <v>247</v>
      </c>
      <c r="S6" s="80" t="s">
        <v>83</v>
      </c>
      <c r="T6" s="80" t="s">
        <v>248</v>
      </c>
      <c r="U6" s="80" t="s">
        <v>249</v>
      </c>
      <c r="V6" s="80" t="s">
        <v>250</v>
      </c>
      <c r="W6" s="80" t="s">
        <v>251</v>
      </c>
      <c r="X6" s="80" t="s">
        <v>252</v>
      </c>
      <c r="Y6" s="80" t="s">
        <v>253</v>
      </c>
      <c r="Z6" s="80" t="s">
        <v>254</v>
      </c>
      <c r="AA6" s="80" t="s">
        <v>255</v>
      </c>
      <c r="AB6" s="80" t="s">
        <v>256</v>
      </c>
      <c r="AC6" s="80" t="s">
        <v>257</v>
      </c>
      <c r="AD6" s="80" t="s">
        <v>258</v>
      </c>
      <c r="AE6" s="80" t="s">
        <v>259</v>
      </c>
      <c r="AF6" s="80" t="s">
        <v>260</v>
      </c>
      <c r="AG6" s="80" t="s">
        <v>261</v>
      </c>
      <c r="AH6" s="80" t="s">
        <v>262</v>
      </c>
      <c r="AI6" s="80" t="s">
        <v>263</v>
      </c>
      <c r="AJ6" s="80" t="s">
        <v>264</v>
      </c>
      <c r="AK6" s="80" t="s">
        <v>265</v>
      </c>
      <c r="AL6" s="80" t="s">
        <v>266</v>
      </c>
      <c r="AM6" s="80" t="s">
        <v>267</v>
      </c>
      <c r="AN6" s="80" t="s">
        <v>268</v>
      </c>
      <c r="AO6" s="80" t="s">
        <v>269</v>
      </c>
      <c r="AP6" s="80" t="s">
        <v>270</v>
      </c>
      <c r="AQ6" s="80" t="s">
        <v>271</v>
      </c>
      <c r="AR6" s="80" t="s">
        <v>272</v>
      </c>
      <c r="AS6" s="80" t="s">
        <v>273</v>
      </c>
      <c r="AT6" s="80" t="s">
        <v>274</v>
      </c>
      <c r="AU6" s="80" t="s">
        <v>83</v>
      </c>
      <c r="AV6" s="80" t="s">
        <v>275</v>
      </c>
      <c r="AW6" s="80" t="s">
        <v>276</v>
      </c>
      <c r="AX6" s="80" t="s">
        <v>277</v>
      </c>
      <c r="AY6" s="80" t="s">
        <v>278</v>
      </c>
      <c r="AZ6" s="80" t="s">
        <v>279</v>
      </c>
      <c r="BA6" s="80" t="s">
        <v>280</v>
      </c>
      <c r="BB6" s="80" t="s">
        <v>281</v>
      </c>
      <c r="BC6" s="80" t="s">
        <v>282</v>
      </c>
      <c r="BD6" s="80" t="s">
        <v>283</v>
      </c>
      <c r="BE6" s="80" t="s">
        <v>284</v>
      </c>
      <c r="BF6" s="80" t="s">
        <v>285</v>
      </c>
      <c r="BG6" s="80" t="s">
        <v>83</v>
      </c>
      <c r="BH6" s="80" t="s">
        <v>286</v>
      </c>
      <c r="BI6" s="80" t="s">
        <v>92</v>
      </c>
      <c r="BJ6" s="79" t="s">
        <v>236</v>
      </c>
      <c r="BK6" s="79" t="s">
        <v>237</v>
      </c>
      <c r="BL6" s="79" t="s">
        <v>238</v>
      </c>
      <c r="BM6" s="91" t="s">
        <v>287</v>
      </c>
      <c r="BN6" s="80" t="s">
        <v>239</v>
      </c>
      <c r="BO6" s="80" t="s">
        <v>240</v>
      </c>
      <c r="BP6" s="80" t="s">
        <v>241</v>
      </c>
      <c r="BQ6" s="80" t="s">
        <v>242</v>
      </c>
      <c r="BR6" s="80" t="s">
        <v>243</v>
      </c>
      <c r="BS6" s="80" t="s">
        <v>244</v>
      </c>
      <c r="BT6" s="80" t="s">
        <v>245</v>
      </c>
      <c r="BU6" s="80" t="s">
        <v>246</v>
      </c>
      <c r="BV6" s="80" t="s">
        <v>247</v>
      </c>
      <c r="BW6" s="80" t="s">
        <v>248</v>
      </c>
      <c r="BX6" s="80" t="s">
        <v>249</v>
      </c>
      <c r="BY6" s="80" t="s">
        <v>250</v>
      </c>
      <c r="BZ6" s="80" t="s">
        <v>251</v>
      </c>
      <c r="CA6" s="80" t="s">
        <v>252</v>
      </c>
      <c r="CB6" s="80" t="s">
        <v>253</v>
      </c>
      <c r="CC6" s="80" t="s">
        <v>254</v>
      </c>
      <c r="CD6" s="80" t="s">
        <v>255</v>
      </c>
      <c r="CE6" s="80" t="s">
        <v>256</v>
      </c>
      <c r="CF6" s="80" t="s">
        <v>257</v>
      </c>
      <c r="CG6" s="80" t="s">
        <v>258</v>
      </c>
      <c r="CH6" s="80" t="s">
        <v>259</v>
      </c>
      <c r="CI6" s="80" t="s">
        <v>260</v>
      </c>
      <c r="CJ6" s="80" t="s">
        <v>261</v>
      </c>
      <c r="CK6" s="80" t="s">
        <v>262</v>
      </c>
      <c r="CL6" s="80" t="s">
        <v>263</v>
      </c>
      <c r="CM6" s="80" t="s">
        <v>264</v>
      </c>
      <c r="CN6" s="80" t="s">
        <v>265</v>
      </c>
      <c r="CO6" s="80" t="s">
        <v>266</v>
      </c>
      <c r="CP6" s="80" t="s">
        <v>267</v>
      </c>
      <c r="CQ6" s="80" t="s">
        <v>268</v>
      </c>
      <c r="CR6" s="80" t="s">
        <v>269</v>
      </c>
      <c r="CS6" s="80" t="s">
        <v>270</v>
      </c>
      <c r="CT6" s="80" t="s">
        <v>271</v>
      </c>
      <c r="CU6" s="80" t="s">
        <v>272</v>
      </c>
      <c r="CV6" s="80" t="s">
        <v>273</v>
      </c>
      <c r="CW6" s="92" t="s">
        <v>274</v>
      </c>
      <c r="CX6" s="80"/>
    </row>
    <row r="7" s="86" customFormat="true" ht="12.75" hidden="false" customHeight="false" outlineLevel="0" collapsed="false">
      <c r="A7" s="79" t="s">
        <v>84</v>
      </c>
      <c r="B7" s="79" t="s">
        <v>85</v>
      </c>
      <c r="C7" s="79" t="s">
        <v>86</v>
      </c>
      <c r="D7" s="79"/>
      <c r="E7" s="80"/>
      <c r="F7" s="79"/>
      <c r="G7" s="81" t="n">
        <v>30101</v>
      </c>
      <c r="H7" s="81" t="n">
        <v>30102</v>
      </c>
      <c r="I7" s="81" t="n">
        <v>30103</v>
      </c>
      <c r="J7" s="79" t="n">
        <v>30108</v>
      </c>
      <c r="K7" s="81" t="n">
        <v>30109</v>
      </c>
      <c r="L7" s="93" t="n">
        <v>30110</v>
      </c>
      <c r="M7" s="93" t="n">
        <v>30111</v>
      </c>
      <c r="N7" s="93" t="n">
        <v>30112</v>
      </c>
      <c r="O7" s="93" t="n">
        <v>30113</v>
      </c>
      <c r="P7" s="81" t="n">
        <v>30106</v>
      </c>
      <c r="Q7" s="93" t="n">
        <v>30114</v>
      </c>
      <c r="R7" s="93" t="n">
        <v>30199</v>
      </c>
      <c r="S7" s="80"/>
      <c r="T7" s="93" t="n">
        <v>30201</v>
      </c>
      <c r="U7" s="93" t="n">
        <v>30202</v>
      </c>
      <c r="V7" s="93" t="n">
        <v>30204</v>
      </c>
      <c r="W7" s="93" t="n">
        <v>30205</v>
      </c>
      <c r="X7" s="93" t="n">
        <v>30206</v>
      </c>
      <c r="Y7" s="93" t="n">
        <v>30207</v>
      </c>
      <c r="Z7" s="93" t="n">
        <v>30208</v>
      </c>
      <c r="AA7" s="93" t="n">
        <v>30209</v>
      </c>
      <c r="AB7" s="93" t="n">
        <v>30211</v>
      </c>
      <c r="AC7" s="93" t="n">
        <v>30214</v>
      </c>
      <c r="AD7" s="93" t="n">
        <v>30228</v>
      </c>
      <c r="AE7" s="93" t="n">
        <v>30229</v>
      </c>
      <c r="AF7" s="93" t="n">
        <v>30239</v>
      </c>
      <c r="AG7" s="93" t="n">
        <v>30240</v>
      </c>
      <c r="AH7" s="93" t="n">
        <v>30215</v>
      </c>
      <c r="AI7" s="93" t="n">
        <v>30216</v>
      </c>
      <c r="AJ7" s="93" t="n">
        <v>30218</v>
      </c>
      <c r="AK7" s="93" t="n">
        <v>30224</v>
      </c>
      <c r="AL7" s="93" t="n">
        <v>30225</v>
      </c>
      <c r="AM7" s="93" t="n">
        <v>30203</v>
      </c>
      <c r="AN7" s="93" t="n">
        <v>30226</v>
      </c>
      <c r="AO7" s="93" t="n">
        <v>30227</v>
      </c>
      <c r="AP7" s="93" t="n">
        <v>30217</v>
      </c>
      <c r="AQ7" s="93" t="n">
        <v>30212</v>
      </c>
      <c r="AR7" s="93" t="n">
        <v>30231</v>
      </c>
      <c r="AS7" s="93" t="n">
        <v>30213</v>
      </c>
      <c r="AT7" s="93" t="n">
        <v>30299</v>
      </c>
      <c r="AU7" s="80"/>
      <c r="AV7" s="93" t="n">
        <v>30301</v>
      </c>
      <c r="AW7" s="93" t="n">
        <v>30302</v>
      </c>
      <c r="AX7" s="93" t="n">
        <v>30303</v>
      </c>
      <c r="AY7" s="93" t="n">
        <v>30304</v>
      </c>
      <c r="AZ7" s="93" t="n">
        <v>30305</v>
      </c>
      <c r="BA7" s="93" t="n">
        <v>30306</v>
      </c>
      <c r="BB7" s="93" t="n">
        <v>30307</v>
      </c>
      <c r="BC7" s="93" t="n">
        <v>30309</v>
      </c>
      <c r="BD7" s="93" t="n">
        <v>30308</v>
      </c>
      <c r="BE7" s="93" t="n">
        <v>30310</v>
      </c>
      <c r="BF7" s="93" t="n">
        <v>30399</v>
      </c>
      <c r="BG7" s="93"/>
      <c r="BH7" s="93" t="n">
        <v>31002</v>
      </c>
      <c r="BI7" s="80"/>
      <c r="BJ7" s="81" t="n">
        <v>30101</v>
      </c>
      <c r="BK7" s="81" t="n">
        <v>30102</v>
      </c>
      <c r="BL7" s="81" t="n">
        <v>30103</v>
      </c>
      <c r="BM7" s="81" t="n">
        <v>30107</v>
      </c>
      <c r="BN7" s="79" t="n">
        <v>30108</v>
      </c>
      <c r="BO7" s="81" t="n">
        <v>30109</v>
      </c>
      <c r="BP7" s="93" t="n">
        <v>30110</v>
      </c>
      <c r="BQ7" s="93" t="n">
        <v>30111</v>
      </c>
      <c r="BR7" s="93" t="n">
        <v>30112</v>
      </c>
      <c r="BS7" s="93" t="n">
        <v>30113</v>
      </c>
      <c r="BT7" s="81" t="n">
        <v>30106</v>
      </c>
      <c r="BU7" s="93" t="n">
        <v>30114</v>
      </c>
      <c r="BV7" s="93" t="n">
        <v>30199</v>
      </c>
      <c r="BW7" s="93" t="n">
        <v>30201</v>
      </c>
      <c r="BX7" s="93" t="n">
        <v>30202</v>
      </c>
      <c r="BY7" s="93" t="n">
        <v>30204</v>
      </c>
      <c r="BZ7" s="93" t="n">
        <v>30205</v>
      </c>
      <c r="CA7" s="93" t="n">
        <v>30206</v>
      </c>
      <c r="CB7" s="93" t="n">
        <v>30207</v>
      </c>
      <c r="CC7" s="93" t="n">
        <v>30208</v>
      </c>
      <c r="CD7" s="93" t="n">
        <v>30209</v>
      </c>
      <c r="CE7" s="93" t="n">
        <v>30211</v>
      </c>
      <c r="CF7" s="93" t="n">
        <v>30214</v>
      </c>
      <c r="CG7" s="93" t="n">
        <v>30228</v>
      </c>
      <c r="CH7" s="93" t="n">
        <v>30229</v>
      </c>
      <c r="CI7" s="93" t="n">
        <v>30239</v>
      </c>
      <c r="CJ7" s="93" t="n">
        <v>30240</v>
      </c>
      <c r="CK7" s="93" t="n">
        <v>30215</v>
      </c>
      <c r="CL7" s="93" t="n">
        <v>30216</v>
      </c>
      <c r="CM7" s="93" t="n">
        <v>30218</v>
      </c>
      <c r="CN7" s="93" t="n">
        <v>30224</v>
      </c>
      <c r="CO7" s="93" t="n">
        <v>30225</v>
      </c>
      <c r="CP7" s="93" t="n">
        <v>30203</v>
      </c>
      <c r="CQ7" s="93" t="n">
        <v>30226</v>
      </c>
      <c r="CR7" s="93" t="n">
        <v>30227</v>
      </c>
      <c r="CS7" s="93" t="n">
        <v>30217</v>
      </c>
      <c r="CT7" s="93" t="n">
        <v>30212</v>
      </c>
      <c r="CU7" s="93" t="n">
        <v>30231</v>
      </c>
      <c r="CV7" s="93" t="n">
        <v>30213</v>
      </c>
      <c r="CW7" s="94" t="n">
        <v>30299</v>
      </c>
      <c r="CX7" s="80"/>
    </row>
    <row r="8" s="86" customFormat="true" ht="14.25" hidden="false" customHeight="true" outlineLevel="0" collapsed="false">
      <c r="A8" s="79" t="n">
        <v>201</v>
      </c>
      <c r="B8" s="81" t="n">
        <v>33</v>
      </c>
      <c r="C8" s="81" t="n">
        <v>1</v>
      </c>
      <c r="D8" s="79" t="s">
        <v>192</v>
      </c>
      <c r="E8" s="81" t="n">
        <v>367.2</v>
      </c>
      <c r="F8" s="81" t="n">
        <v>285.67</v>
      </c>
      <c r="G8" s="95" t="n">
        <v>156.99</v>
      </c>
      <c r="H8" s="95" t="n">
        <v>105.36</v>
      </c>
      <c r="I8" s="95" t="n">
        <v>13.08</v>
      </c>
      <c r="J8" s="95"/>
      <c r="K8" s="95"/>
      <c r="L8" s="95"/>
      <c r="M8" s="95"/>
      <c r="N8" s="95"/>
      <c r="O8" s="95"/>
      <c r="P8" s="95"/>
      <c r="Q8" s="95"/>
      <c r="R8" s="95" t="n">
        <v>10.24</v>
      </c>
      <c r="S8" s="81" t="n">
        <v>81.53</v>
      </c>
      <c r="T8" s="95" t="n">
        <v>27.5</v>
      </c>
      <c r="U8" s="95"/>
      <c r="V8" s="95"/>
      <c r="W8" s="95"/>
      <c r="X8" s="95"/>
      <c r="Y8" s="95"/>
      <c r="Z8" s="95"/>
      <c r="AA8" s="95"/>
      <c r="AB8" s="95"/>
      <c r="AC8" s="95"/>
      <c r="AD8" s="95" t="n">
        <v>5.24</v>
      </c>
      <c r="AE8" s="95"/>
      <c r="AF8" s="95" t="n">
        <v>34.29</v>
      </c>
      <c r="AG8" s="95"/>
      <c r="AH8" s="95"/>
      <c r="AI8" s="95"/>
      <c r="AJ8" s="95"/>
      <c r="AK8" s="95"/>
      <c r="AL8" s="95"/>
      <c r="AM8" s="95"/>
      <c r="AN8" s="95"/>
      <c r="AO8" s="95"/>
      <c r="AP8" s="95"/>
      <c r="AQ8" s="95"/>
      <c r="AR8" s="95" t="n">
        <v>14.5</v>
      </c>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row>
    <row r="9" s="86" customFormat="true" ht="12.75" hidden="false" customHeight="false" outlineLevel="0" collapsed="false">
      <c r="A9" s="79" t="n">
        <v>201</v>
      </c>
      <c r="B9" s="81" t="n">
        <v>33</v>
      </c>
      <c r="C9" s="81" t="n">
        <v>50</v>
      </c>
      <c r="D9" s="69" t="s">
        <v>194</v>
      </c>
      <c r="E9" s="81" t="n">
        <v>115.04</v>
      </c>
      <c r="G9" s="95"/>
      <c r="H9" s="95"/>
      <c r="I9" s="95"/>
      <c r="J9" s="95"/>
      <c r="K9" s="95"/>
      <c r="L9" s="95"/>
      <c r="M9" s="95"/>
      <c r="N9" s="95"/>
      <c r="O9" s="95"/>
      <c r="P9" s="95"/>
      <c r="Q9" s="95"/>
      <c r="R9" s="95"/>
      <c r="S9" s="81"/>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81" t="n">
        <v>96.49</v>
      </c>
      <c r="BJ9" s="95" t="n">
        <v>50.02</v>
      </c>
      <c r="BK9" s="95"/>
      <c r="BL9" s="95"/>
      <c r="BM9" s="95" t="n">
        <v>42.13</v>
      </c>
      <c r="BN9" s="95"/>
      <c r="BO9" s="95"/>
      <c r="BP9" s="95"/>
      <c r="BQ9" s="95"/>
      <c r="BR9" s="95"/>
      <c r="BS9" s="95"/>
      <c r="BT9" s="95"/>
      <c r="BU9" s="95"/>
      <c r="BV9" s="95" t="n">
        <v>4.34</v>
      </c>
      <c r="BW9" s="95" t="n">
        <v>11.8</v>
      </c>
      <c r="BX9" s="95"/>
      <c r="BY9" s="95"/>
      <c r="BZ9" s="95"/>
      <c r="CA9" s="95"/>
      <c r="CB9" s="95"/>
      <c r="CC9" s="95"/>
      <c r="CD9" s="95"/>
      <c r="CE9" s="95"/>
      <c r="CF9" s="95"/>
      <c r="CG9" s="95" t="n">
        <v>1.75</v>
      </c>
      <c r="CH9" s="95"/>
      <c r="CI9" s="95"/>
      <c r="CJ9" s="95"/>
      <c r="CK9" s="95"/>
      <c r="CL9" s="95"/>
      <c r="CM9" s="95"/>
      <c r="CN9" s="95"/>
      <c r="CO9" s="95"/>
      <c r="CP9" s="95"/>
      <c r="CQ9" s="95"/>
      <c r="CR9" s="95"/>
      <c r="CS9" s="95"/>
      <c r="CT9" s="95"/>
      <c r="CU9" s="95" t="n">
        <v>5</v>
      </c>
      <c r="CV9" s="95"/>
      <c r="CW9" s="95"/>
      <c r="CX9" s="95"/>
    </row>
    <row r="10" s="86" customFormat="true" ht="12.75" hidden="false" customHeight="false" outlineLevel="0" collapsed="false">
      <c r="A10" s="79" t="n">
        <v>208</v>
      </c>
      <c r="B10" s="81" t="n">
        <v>99</v>
      </c>
      <c r="C10" s="81" t="n">
        <v>11</v>
      </c>
      <c r="D10" s="69" t="s">
        <v>104</v>
      </c>
      <c r="E10" s="81" t="n">
        <v>78.69</v>
      </c>
      <c r="F10" s="81" t="n">
        <v>73.5</v>
      </c>
      <c r="G10" s="95"/>
      <c r="H10" s="95"/>
      <c r="I10" s="95"/>
      <c r="J10" s="95" t="n">
        <v>55.07</v>
      </c>
      <c r="K10" s="95"/>
      <c r="L10" s="95"/>
      <c r="M10" s="95"/>
      <c r="N10" s="95" t="n">
        <v>55.07</v>
      </c>
      <c r="O10" s="95"/>
      <c r="P10" s="95"/>
      <c r="Q10" s="95"/>
      <c r="R10" s="95"/>
      <c r="S10" s="81" t="n">
        <v>0.35</v>
      </c>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81" t="n">
        <v>4.84</v>
      </c>
      <c r="AV10" s="95"/>
      <c r="AW10" s="95"/>
      <c r="AX10" s="95"/>
      <c r="AY10" s="95"/>
      <c r="AZ10" s="95"/>
      <c r="BA10" s="95"/>
      <c r="BB10" s="95"/>
      <c r="BC10" s="95"/>
      <c r="BD10" s="95"/>
      <c r="BE10" s="95"/>
      <c r="BF10" s="95" t="n">
        <v>4.84</v>
      </c>
      <c r="BG10" s="95"/>
      <c r="BH10" s="95"/>
      <c r="BI10" s="95"/>
      <c r="BJ10" s="95"/>
      <c r="BK10" s="95"/>
      <c r="BL10" s="95"/>
      <c r="BM10" s="95"/>
      <c r="BN10" s="95" t="n">
        <v>18.43</v>
      </c>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row>
    <row r="11" s="86" customFormat="true" ht="12.75" hidden="false" customHeight="false" outlineLevel="0" collapsed="false">
      <c r="A11" s="79" t="n">
        <v>210</v>
      </c>
      <c r="B11" s="81" t="n">
        <v>11</v>
      </c>
      <c r="C11" s="81" t="n">
        <v>1</v>
      </c>
      <c r="D11" s="69" t="s">
        <v>106</v>
      </c>
      <c r="E11" s="81" t="n">
        <v>24.78</v>
      </c>
      <c r="F11" s="81" t="n">
        <v>18.17</v>
      </c>
      <c r="G11" s="95"/>
      <c r="H11" s="95"/>
      <c r="I11" s="95"/>
      <c r="J11" s="95"/>
      <c r="K11" s="95"/>
      <c r="L11" s="95" t="n">
        <v>18.17</v>
      </c>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t="n">
        <v>6.61</v>
      </c>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row>
    <row r="12" s="86" customFormat="true" ht="12.75" hidden="false" customHeight="false" outlineLevel="0" collapsed="false">
      <c r="A12" s="79" t="n">
        <v>208</v>
      </c>
      <c r="B12" s="81" t="n">
        <v>5</v>
      </c>
      <c r="C12" s="81" t="n">
        <v>99</v>
      </c>
      <c r="D12" s="69" t="s">
        <v>116</v>
      </c>
      <c r="E12" s="81" t="n">
        <v>1.38</v>
      </c>
      <c r="F12" s="81" t="n">
        <v>1.05</v>
      </c>
      <c r="G12" s="95"/>
      <c r="H12" s="95"/>
      <c r="I12" s="95"/>
      <c r="J12" s="95"/>
      <c r="K12" s="95"/>
      <c r="L12" s="95"/>
      <c r="M12" s="95"/>
      <c r="N12" s="95" t="n">
        <v>1.05</v>
      </c>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t="n">
        <v>0.33</v>
      </c>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row>
    <row r="13" s="86" customFormat="true" ht="12.75" hidden="false" customHeight="false" outlineLevel="0" collapsed="false">
      <c r="A13" s="79" t="n">
        <v>221</v>
      </c>
      <c r="B13" s="81" t="n">
        <v>2</v>
      </c>
      <c r="C13" s="81" t="n">
        <v>1</v>
      </c>
      <c r="D13" s="69" t="s">
        <v>108</v>
      </c>
      <c r="E13" s="81" t="n">
        <v>42.03</v>
      </c>
      <c r="F13" s="81" t="n">
        <v>31.47</v>
      </c>
      <c r="G13" s="95"/>
      <c r="H13" s="95"/>
      <c r="I13" s="95"/>
      <c r="J13" s="95"/>
      <c r="K13" s="95"/>
      <c r="L13" s="95"/>
      <c r="M13" s="95"/>
      <c r="N13" s="95"/>
      <c r="O13" s="95" t="n">
        <v>31.47</v>
      </c>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t="n">
        <v>10.56</v>
      </c>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row>
    <row r="14" s="86" customFormat="true" ht="12.75" hidden="false" customHeight="false" outlineLevel="0" collapsed="false">
      <c r="A14" s="79"/>
      <c r="B14" s="81"/>
      <c r="C14" s="81"/>
      <c r="D14" s="81"/>
      <c r="E14" s="96"/>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row>
    <row r="15" s="86" customFormat="true" ht="12.75" hidden="false" customHeight="false" outlineLevel="0" collapsed="false">
      <c r="A15" s="79"/>
      <c r="B15" s="81"/>
      <c r="C15" s="81"/>
      <c r="D15" s="81"/>
      <c r="E15" s="96" t="n">
        <f aca="false">SUM(E8:E14)</f>
        <v>629.12</v>
      </c>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88</v>
      </c>
      <c r="B1" s="53"/>
      <c r="C1" s="53"/>
      <c r="D1" s="53"/>
      <c r="E1" s="53"/>
      <c r="F1" s="53"/>
      <c r="G1" s="53"/>
      <c r="H1" s="53"/>
      <c r="I1" s="53"/>
      <c r="J1" s="53"/>
      <c r="K1" s="53"/>
      <c r="L1" s="53"/>
      <c r="M1" s="53"/>
      <c r="N1" s="53"/>
      <c r="O1" s="53"/>
      <c r="P1" s="53"/>
    </row>
    <row r="2" customFormat="false" ht="12.75" hidden="false" customHeight="false" outlineLevel="0" collapsed="false">
      <c r="J2" s="54"/>
      <c r="P2" s="54" t="s">
        <v>289</v>
      </c>
    </row>
    <row r="3" customFormat="false" ht="18.75" hidden="false" customHeight="true" outlineLevel="0" collapsed="false">
      <c r="A3" s="55" t="s">
        <v>290</v>
      </c>
      <c r="J3" s="54"/>
      <c r="P3" s="54" t="s">
        <v>8</v>
      </c>
    </row>
    <row r="4" customFormat="false" ht="21" hidden="false" customHeight="true" outlineLevel="0" collapsed="false">
      <c r="A4" s="79" t="s">
        <v>183</v>
      </c>
      <c r="B4" s="79"/>
      <c r="C4" s="79"/>
      <c r="D4" s="79" t="s">
        <v>77</v>
      </c>
      <c r="E4" s="79" t="s">
        <v>184</v>
      </c>
      <c r="F4" s="79"/>
      <c r="G4" s="79"/>
      <c r="H4" s="79" t="s">
        <v>185</v>
      </c>
      <c r="I4" s="79"/>
      <c r="J4" s="79"/>
      <c r="K4" s="79"/>
      <c r="L4" s="79"/>
      <c r="M4" s="79"/>
      <c r="N4" s="79"/>
      <c r="O4" s="79"/>
      <c r="P4" s="79"/>
    </row>
    <row r="5" customFormat="false" ht="36.75" hidden="false" customHeight="true" outlineLevel="0" collapsed="false">
      <c r="A5" s="79" t="s">
        <v>84</v>
      </c>
      <c r="B5" s="79" t="s">
        <v>85</v>
      </c>
      <c r="C5" s="79" t="s">
        <v>86</v>
      </c>
      <c r="D5" s="79"/>
      <c r="E5" s="79" t="s">
        <v>92</v>
      </c>
      <c r="F5" s="79" t="s">
        <v>186</v>
      </c>
      <c r="G5" s="79" t="s">
        <v>187</v>
      </c>
      <c r="H5" s="79" t="s">
        <v>92</v>
      </c>
      <c r="I5" s="79" t="s">
        <v>121</v>
      </c>
      <c r="J5" s="80" t="s">
        <v>188</v>
      </c>
      <c r="K5" s="80" t="s">
        <v>189</v>
      </c>
      <c r="L5" s="80" t="s">
        <v>190</v>
      </c>
      <c r="M5" s="79" t="s">
        <v>125</v>
      </c>
      <c r="N5" s="79" t="s">
        <v>126</v>
      </c>
      <c r="O5" s="80" t="s">
        <v>191</v>
      </c>
      <c r="P5" s="79" t="s">
        <v>66</v>
      </c>
    </row>
    <row r="6" customFormat="false" ht="21" hidden="false" customHeight="true" outlineLevel="0" collapsed="false">
      <c r="A6" s="79"/>
      <c r="B6" s="81"/>
      <c r="C6" s="81"/>
      <c r="D6" s="81"/>
      <c r="E6" s="81"/>
      <c r="F6" s="81"/>
      <c r="G6" s="79"/>
      <c r="H6" s="81"/>
      <c r="I6" s="81"/>
      <c r="J6" s="81"/>
      <c r="K6" s="81"/>
      <c r="L6" s="81"/>
      <c r="M6" s="81"/>
      <c r="N6" s="81"/>
      <c r="O6" s="81"/>
      <c r="P6" s="81"/>
    </row>
    <row r="7" customFormat="false" ht="21" hidden="false" customHeight="true" outlineLevel="0" collapsed="false">
      <c r="A7" s="79"/>
      <c r="B7" s="81"/>
      <c r="C7" s="81"/>
      <c r="D7" s="81"/>
      <c r="E7" s="81"/>
      <c r="F7" s="81"/>
      <c r="G7" s="79"/>
      <c r="H7" s="81"/>
      <c r="I7" s="81"/>
      <c r="J7" s="81"/>
      <c r="K7" s="81"/>
      <c r="L7" s="81"/>
      <c r="M7" s="81"/>
      <c r="N7" s="81"/>
      <c r="O7" s="81"/>
      <c r="P7" s="81"/>
    </row>
    <row r="8" customFormat="false" ht="21" hidden="false" customHeight="true" outlineLevel="0" collapsed="false">
      <c r="A8" s="79"/>
      <c r="B8" s="81"/>
      <c r="C8" s="81"/>
      <c r="D8" s="81"/>
      <c r="E8" s="81"/>
      <c r="F8" s="81"/>
      <c r="G8" s="79"/>
      <c r="H8" s="81"/>
      <c r="I8" s="81"/>
      <c r="J8" s="81"/>
      <c r="K8" s="81"/>
      <c r="L8" s="81"/>
      <c r="M8" s="81"/>
      <c r="N8" s="81"/>
      <c r="O8" s="81"/>
      <c r="P8" s="81"/>
    </row>
    <row r="9" customFormat="false" ht="21" hidden="false" customHeight="true" outlineLevel="0" collapsed="false">
      <c r="A9" s="79"/>
      <c r="B9" s="81"/>
      <c r="C9" s="81"/>
      <c r="D9" s="81"/>
      <c r="E9" s="81"/>
      <c r="F9" s="81"/>
      <c r="G9" s="79"/>
      <c r="H9" s="81"/>
      <c r="I9" s="81"/>
      <c r="J9" s="81"/>
      <c r="K9" s="81"/>
      <c r="L9" s="81"/>
      <c r="M9" s="81"/>
      <c r="N9" s="81"/>
      <c r="O9" s="81"/>
      <c r="P9" s="81"/>
    </row>
    <row r="10" customFormat="false" ht="21" hidden="false" customHeight="true" outlineLevel="0" collapsed="false">
      <c r="A10" s="79"/>
      <c r="B10" s="81"/>
      <c r="C10" s="81"/>
      <c r="D10" s="81"/>
      <c r="E10" s="81"/>
      <c r="F10" s="81"/>
      <c r="G10" s="79"/>
      <c r="H10" s="81"/>
      <c r="I10" s="81"/>
      <c r="J10" s="81"/>
      <c r="K10" s="81"/>
      <c r="L10" s="81"/>
      <c r="M10" s="81"/>
      <c r="N10" s="81"/>
      <c r="O10" s="81"/>
      <c r="P10" s="81"/>
    </row>
    <row r="11" customFormat="false" ht="21" hidden="false" customHeight="true" outlineLevel="0" collapsed="false">
      <c r="A11" s="79"/>
      <c r="B11" s="81"/>
      <c r="C11" s="81"/>
      <c r="D11" s="81"/>
      <c r="E11" s="81"/>
      <c r="F11" s="81"/>
      <c r="G11" s="79"/>
      <c r="H11" s="81"/>
      <c r="I11" s="81"/>
      <c r="J11" s="81"/>
      <c r="K11" s="81"/>
      <c r="L11" s="81"/>
      <c r="M11" s="81"/>
      <c r="N11" s="81"/>
      <c r="O11" s="81"/>
      <c r="P11" s="81"/>
    </row>
    <row r="12" customFormat="false" ht="21" hidden="false" customHeight="true" outlineLevel="0" collapsed="false">
      <c r="A12" s="79"/>
      <c r="B12" s="81"/>
      <c r="C12" s="81"/>
      <c r="D12" s="81"/>
      <c r="E12" s="81"/>
      <c r="F12" s="81"/>
      <c r="G12" s="79"/>
      <c r="H12" s="81"/>
      <c r="I12" s="81"/>
      <c r="J12" s="81"/>
      <c r="K12" s="81"/>
      <c r="L12" s="81"/>
      <c r="M12" s="81"/>
      <c r="N12" s="81"/>
      <c r="O12" s="81"/>
      <c r="P12" s="81"/>
    </row>
    <row r="13" customFormat="false" ht="22.5" hidden="false" customHeight="true" outlineLevel="0" collapsed="false">
      <c r="A13" s="97" t="s">
        <v>291</v>
      </c>
      <c r="B13" s="97"/>
      <c r="C13" s="97"/>
      <c r="D13" s="97"/>
      <c r="E13" s="97"/>
      <c r="F13" s="97"/>
      <c r="G13" s="97"/>
      <c r="H13" s="97"/>
      <c r="I13" s="97"/>
      <c r="J13" s="97"/>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8" t="s">
        <v>292</v>
      </c>
      <c r="B1" s="98"/>
      <c r="C1" s="98"/>
      <c r="D1" s="98"/>
    </row>
    <row r="2" customFormat="false" ht="12.75" hidden="false" customHeight="false" outlineLevel="0" collapsed="false">
      <c r="D2" s="54" t="s">
        <v>293</v>
      </c>
    </row>
    <row r="3" customFormat="false" ht="21" hidden="false" customHeight="true" outlineLevel="0" collapsed="false">
      <c r="A3" s="18" t="s">
        <v>7</v>
      </c>
      <c r="D3" s="54" t="s">
        <v>8</v>
      </c>
    </row>
    <row r="4" s="101" customFormat="true" ht="25.35" hidden="false" customHeight="true" outlineLevel="0" collapsed="false">
      <c r="A4" s="99" t="s">
        <v>138</v>
      </c>
      <c r="B4" s="100" t="s">
        <v>294</v>
      </c>
      <c r="C4" s="100" t="s">
        <v>295</v>
      </c>
      <c r="D4" s="99" t="s">
        <v>296</v>
      </c>
    </row>
    <row r="5" s="101" customFormat="true" ht="25.35" hidden="false" customHeight="true" outlineLevel="0" collapsed="false">
      <c r="A5" s="99" t="s">
        <v>297</v>
      </c>
      <c r="B5" s="102" t="n">
        <f aca="false">B6+B7+B8</f>
        <v>65</v>
      </c>
      <c r="C5" s="102" t="n">
        <f aca="false">C6+C7+C8</f>
        <v>56.5</v>
      </c>
      <c r="D5" s="102" t="n">
        <f aca="false">C5-B5</f>
        <v>-8.5</v>
      </c>
    </row>
    <row r="6" s="58" customFormat="true" ht="25.35" hidden="false" customHeight="true" outlineLevel="0" collapsed="false">
      <c r="A6" s="103" t="s">
        <v>298</v>
      </c>
      <c r="B6" s="104"/>
      <c r="C6" s="104"/>
      <c r="D6" s="102" t="n">
        <f aca="false">C6-B6</f>
        <v>0</v>
      </c>
    </row>
    <row r="7" s="58" customFormat="true" ht="25.35" hidden="false" customHeight="true" outlineLevel="0" collapsed="false">
      <c r="A7" s="103" t="s">
        <v>299</v>
      </c>
      <c r="B7" s="102" t="n">
        <v>20</v>
      </c>
      <c r="C7" s="102" t="n">
        <v>29</v>
      </c>
      <c r="D7" s="102" t="n">
        <f aca="false">C7-B7</f>
        <v>9</v>
      </c>
    </row>
    <row r="8" s="58" customFormat="true" ht="25.35" hidden="false" customHeight="true" outlineLevel="0" collapsed="false">
      <c r="A8" s="103" t="s">
        <v>300</v>
      </c>
      <c r="B8" s="102" t="n">
        <v>45</v>
      </c>
      <c r="C8" s="102" t="n">
        <v>27.5</v>
      </c>
      <c r="D8" s="102" t="n">
        <f aca="false">C8-B8</f>
        <v>-17.5</v>
      </c>
    </row>
    <row r="9" s="58" customFormat="true" ht="25.35" hidden="false" customHeight="true" outlineLevel="0" collapsed="false">
      <c r="A9" s="105" t="s">
        <v>301</v>
      </c>
      <c r="B9" s="102" t="n">
        <v>45</v>
      </c>
      <c r="C9" s="102" t="n">
        <v>27.5</v>
      </c>
      <c r="D9" s="102" t="n">
        <f aca="false">C9-B9</f>
        <v>-17.5</v>
      </c>
    </row>
    <row r="10" s="58" customFormat="true" ht="25.35" hidden="false" customHeight="true" outlineLevel="0" collapsed="false">
      <c r="A10" s="105" t="s">
        <v>302</v>
      </c>
      <c r="B10" s="104" t="n">
        <v>0</v>
      </c>
      <c r="C10" s="104" t="n">
        <v>0</v>
      </c>
      <c r="D10" s="102"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Administrator</cp:lastModifiedBy>
  <dcterms:modified xsi:type="dcterms:W3CDTF">2024-08-08T03: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9E84E4F9C84BB98698AA99FC0FE431_12</vt:lpwstr>
  </property>
  <property fmtid="{D5CDD505-2E9C-101B-9397-08002B2CF9AE}" pid="3" name="KSOProductBuildVer">
    <vt:lpwstr>2052-12.1.0.17147</vt:lpwstr>
  </property>
</Properties>
</file>