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13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1100027026</t>
  </si>
  <si>
    <t xml:space="preserve">部门名称：</t>
  </si>
  <si>
    <t xml:space="preserve">盘锦市林业和湿地保护管理局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林业和湿地保护管理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被装购置费</t>
  </si>
  <si>
    <t xml:space="preserve">援助其他地区支出</t>
  </si>
  <si>
    <t xml:space="preserve">    专用燃料费</t>
  </si>
  <si>
    <t xml:space="preserve">自然资源海洋气象等支出</t>
  </si>
  <si>
    <t xml:space="preserve">    劳务费</t>
  </si>
  <si>
    <t xml:space="preserve">住房保障支出</t>
  </si>
  <si>
    <t xml:space="preserve">    委托业务费</t>
  </si>
  <si>
    <t xml:space="preserve">粮油物资储备支出</t>
  </si>
  <si>
    <t xml:space="preserve">    公务用车运行维护费</t>
  </si>
  <si>
    <t xml:space="preserve">灾害防治及应急管理支出</t>
  </si>
  <si>
    <t xml:space="preserve">    其他商品和服务支出</t>
  </si>
  <si>
    <t xml:space="preserve">其他支出</t>
  </si>
  <si>
    <t xml:space="preserve">三、对个人和家庭的补助</t>
  </si>
  <si>
    <t xml:space="preserve">债务还本支出</t>
  </si>
  <si>
    <t xml:space="preserve">四、债务利息及费用支出</t>
  </si>
  <si>
    <t xml:space="preserve">债务付息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    林业和湿地保护管理局行政</t>
  </si>
  <si>
    <t xml:space="preserve">05</t>
  </si>
  <si>
    <t xml:space="preserve">行政事业单位离退休</t>
  </si>
  <si>
    <t xml:space="preserve">210</t>
  </si>
  <si>
    <t xml:space="preserve">11</t>
  </si>
  <si>
    <t xml:space="preserve">01</t>
  </si>
  <si>
    <t xml:space="preserve">行政事业单位医疗</t>
  </si>
  <si>
    <t xml:space="preserve">212</t>
  </si>
  <si>
    <t xml:space="preserve">城乡社区管理事务</t>
  </si>
  <si>
    <t xml:space="preserve">城乡社区环境卫生</t>
  </si>
  <si>
    <t xml:space="preserve">221</t>
  </si>
  <si>
    <t xml:space="preserve">02</t>
  </si>
  <si>
    <t xml:space="preserve">住房改革支出</t>
  </si>
  <si>
    <t xml:space="preserve">    林业和湿地保护管理局事业</t>
  </si>
  <si>
    <t xml:space="preserve">208</t>
  </si>
  <si>
    <t xml:space="preserve">99</t>
  </si>
  <si>
    <t xml:space="preserve">其他社会保障和就业支出</t>
  </si>
  <si>
    <t xml:space="preserve">213</t>
  </si>
  <si>
    <t xml:space="preserve">06</t>
  </si>
  <si>
    <t xml:space="preserve">林业和草原</t>
  </si>
  <si>
    <t xml:space="preserve">    森林公安局</t>
  </si>
  <si>
    <t xml:space="preserve">    森林病虫害防疫站</t>
  </si>
  <si>
    <t xml:space="preserve">    湿地保护管理中心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t xml:space="preserve">盘锦市林业和湿地保护管理局 合计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减少</t>
    </r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r>
      <rPr>
        <sz val="10"/>
        <rFont val="Noto Sans"/>
        <family val="2"/>
      </rPr>
      <t xml:space="preserve">罚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补充涉林、涉野办案经费等支出</t>
    </r>
  </si>
  <si>
    <t xml:space="preserve">根据《中华人民共和国自然保护条例》，补充涉林和涉野办案经费、案件鉴定费、车辆维修和燃料费、差旅费及办案设备购置费等支出</t>
  </si>
  <si>
    <t xml:space="preserve">否</t>
  </si>
  <si>
    <t xml:space="preserve">集体林地承包经营纠纷调处考评、林业植物新品种执法工作经费</t>
  </si>
  <si>
    <t xml:space="preserve">林权纠纷调处、林业植物新品种执法工作经费</t>
  </si>
  <si>
    <t xml:space="preserve">材料费</t>
  </si>
  <si>
    <t xml:space="preserve">冬季防寒、树木涂白、树木支架、灭火器具、防护服等材料费用</t>
  </si>
  <si>
    <t xml:space="preserve">客土、运费台班、机械设备用油等</t>
  </si>
  <si>
    <t xml:space="preserve">补充营养土，租生产用货车、吊车、挖掘机等机械台班运费，园林机械用油等费用</t>
  </si>
  <si>
    <t xml:space="preserve">林木优良品种引进推广费</t>
  </si>
  <si>
    <t xml:space="preserve">引进榆树新品种的苗木费、栽植费及管护费</t>
  </si>
  <si>
    <t xml:space="preserve">临时工工资</t>
  </si>
  <si>
    <t xml:space="preserve">管护绿地管养、苗圃等临时用工工资</t>
  </si>
  <si>
    <t xml:space="preserve">绿地管养用房租金</t>
  </si>
  <si>
    <t xml:space="preserve">管护城市园林绿化区域广、战线长，租用临时管护用房费用</t>
  </si>
  <si>
    <t xml:space="preserve">苗木花草</t>
  </si>
  <si>
    <t xml:space="preserve">绿地、铺地栽植乔灌木、模文、绿篱、草花，铺种草坪，播种花卉组合等费用</t>
  </si>
  <si>
    <t xml:space="preserve">农药</t>
  </si>
  <si>
    <t xml:space="preserve">道路绿地及苗圃喷洒农药费用</t>
  </si>
  <si>
    <t xml:space="preserve">生产用车燃油及维修费</t>
  </si>
  <si>
    <t xml:space="preserve">水车、货车及客货的燃油及维修费</t>
  </si>
  <si>
    <t xml:space="preserve">生物肥</t>
  </si>
  <si>
    <t xml:space="preserve">道路绿地及苗圃施肥费用</t>
  </si>
  <si>
    <t xml:space="preserve">水电费及维护</t>
  </si>
  <si>
    <t xml:space="preserve">绿地浇水、安装维修绿地浇灌系统及苗圃等电费、线路维护费用</t>
  </si>
  <si>
    <t xml:space="preserve">小型工具</t>
  </si>
  <si>
    <t xml:space="preserve">购置高枝剪、铁锹等小型工具及维修草坪机等园林机械配件费用</t>
  </si>
  <si>
    <t xml:space="preserve">行道树补植</t>
  </si>
  <si>
    <t xml:space="preserve">行道树被破坏或受到自然灾害造成苗木死亡补植费用</t>
  </si>
  <si>
    <r>
      <rPr>
        <sz val="10"/>
        <color rgb="FF000000"/>
        <rFont val="Noto Sans"/>
        <family val="2"/>
      </rPr>
      <t xml:space="preserve">罚没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案件办理鉴定费等支出</t>
    </r>
  </si>
  <si>
    <t xml:space="preserve">案件办理鉴定费、办案设备购置、车辆维修和燃料费、差旅费、涉案物品存放租用场地等支出</t>
  </si>
  <si>
    <t xml:space="preserve">森林防火费</t>
  </si>
  <si>
    <t xml:space="preserve">防火宣传、防火机具更新等费用</t>
  </si>
  <si>
    <t xml:space="preserve">野生动物保护费</t>
  </si>
  <si>
    <t xml:space="preserve">野生动物迁飞季节补食费、宣传费、爱鸟周等活动经费</t>
  </si>
  <si>
    <t xml:space="preserve">林业有害生物防治</t>
  </si>
  <si>
    <t xml:space="preserve">购买防治药剂、开展林业有害生物防控宣传及培训等费用</t>
  </si>
  <si>
    <t xml:space="preserve">丹顶鹤人工繁育经费</t>
  </si>
  <si>
    <t xml:space="preserve">丹顶鹤人工繁育所需劳务费</t>
  </si>
  <si>
    <t xml:space="preserve">管理站巡护车辆运行费</t>
  </si>
  <si>
    <t xml:space="preserve">管理站巡护车燃油费及维修费</t>
  </si>
  <si>
    <t xml:space="preserve">管理站运行经费</t>
  </si>
  <si>
    <t xml:space="preserve">四个管理站日常运行费用</t>
  </si>
  <si>
    <t xml:space="preserve">监测设备维护费</t>
  </si>
  <si>
    <t xml:space="preserve">对位于保护区境内的野外视频监控设备进行日常维护、保养和零部件更换</t>
  </si>
  <si>
    <t xml:space="preserve">鸟舍及管理站维修取暖费</t>
  </si>
  <si>
    <t xml:space="preserve">今年鸟（鹤）累种群繁育管护站随着种鹤的增加需增建鹤舍，原有鹤舍的维修及冬季取暖是珍禽及职工工作与生活的基本需要，也关系到各类珍禽的生存</t>
  </si>
  <si>
    <t xml:space="preserve">饲料费及鸟类救护费</t>
  </si>
  <si>
    <t xml:space="preserve">宣传教育费</t>
  </si>
  <si>
    <t xml:space="preserve">根据《湿地保护条例》，开展一年一度的爱鸟周和世界湿地日、世界环境日是必须开展的大型宣传活动</t>
  </si>
  <si>
    <t xml:space="preserve">巡护人员工资</t>
  </si>
  <si>
    <t xml:space="preserve">四个管理站临时人员工资</t>
  </si>
  <si>
    <t xml:space="preserve">野生动物栖息地管理费</t>
  </si>
  <si>
    <t xml:space="preserve">对黑嘴鸥繁殖地的进水阀门维修、围栏维护、渠系清淤、植被管理及鸟类管理、调查等</t>
  </si>
  <si>
    <t xml:space="preserve">野外监测设备维护费</t>
  </si>
  <si>
    <t xml:space="preserve">疫病疫源监测费</t>
  </si>
  <si>
    <t xml:space="preserve">为加强疫源疫病防控，保障鸟类迁徙停歇、觅食和繁殖安全，在鸟类迁徙高峰期及繁殖期开展鸟类资源监测，加大日常巡护力度，积极开展伤病鸟类救护</t>
  </si>
  <si>
    <t xml:space="preserve">珍禽饲料费</t>
  </si>
  <si>
    <r>
      <rPr>
        <sz val="10"/>
        <color rgb="FF000000"/>
        <rFont val="Noto Sans"/>
        <family val="2"/>
      </rPr>
      <t xml:space="preserve">自然保护区饲养有丹顶鹤、黑嘴鸥等国家一、二级保护鸟类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余中</t>
    </r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余只，因疫习惯园内饲养吗，无觅食能力，需人工饲养</t>
    </r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至二季度</t>
  </si>
  <si>
    <t xml:space="preserve">截至三季度</t>
  </si>
  <si>
    <t xml:space="preserve">截至四季度</t>
  </si>
  <si>
    <t xml:space="preserve">林业和湿地保护管理局行政</t>
  </si>
  <si>
    <r>
      <rPr>
        <sz val="9"/>
        <color rgb="FF000000"/>
        <rFont val="Noto Sans"/>
        <family val="2"/>
      </rPr>
      <t xml:space="preserve">目标：计划年内办理案件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起以上，有效打击涉林、涉野违法犯罪活动，依法保护森林和野生动物资源安全。     
产出指标〉数量指标〉年内办理案件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起以上
产出指标〉质量指标〉案件办结率</t>
    </r>
    <r>
      <rPr>
        <sz val="9"/>
        <color rgb="FF000000"/>
        <rFont val="宋体"/>
        <family val="0"/>
        <charset val="134"/>
      </rPr>
      <t xml:space="preserve">80%                         
</t>
    </r>
    <r>
      <rPr>
        <sz val="9"/>
        <color rgb="FF000000"/>
        <rFont val="Noto Sans"/>
        <family val="2"/>
      </rPr>
      <t xml:space="preserve">效益指标〉生态效益指标〉保护森林、野生动物及湿地资源安全
满意度指标〉野生动物保护群体满意度</t>
    </r>
    <r>
      <rPr>
        <sz val="9"/>
        <color rgb="FF000000"/>
        <rFont val="宋体"/>
        <family val="0"/>
        <charset val="134"/>
      </rPr>
      <t xml:space="preserve">&gt;100%
</t>
    </r>
  </si>
  <si>
    <t xml:space="preserve">经费类</t>
  </si>
  <si>
    <r>
      <rPr>
        <sz val="10"/>
        <color rgb="FF000000"/>
        <rFont val="Noto Sans"/>
        <family val="2"/>
      </rPr>
      <t xml:space="preserve">目标：购置复印机墨盒、打印纸等办公耗材，用于集体林地承包经营纠纷调处和林业植物新品种执法工作，有效调解林地承包经营纠纷，组织开展植物新品种执法
产出指标＞数量指标＞满足相关工作开展需要
产出指标＞质量指标＞确保客观公正，据实填报
效益指标＞社会指标＞完成集体林地承包经营纠纷调处和林业植物新品种执法任务
满意度指标＞调查对象满意度＞</t>
    </r>
    <r>
      <rPr>
        <sz val="10"/>
        <color rgb="FF000000"/>
        <rFont val="宋体"/>
        <family val="0"/>
        <charset val="134"/>
      </rPr>
      <t xml:space="preserve">100%</t>
    </r>
  </si>
  <si>
    <t xml:space="preserve">林业和湿地保护管理局事业</t>
  </si>
  <si>
    <r>
      <rPr>
        <sz val="10"/>
        <rFont val="Noto Sans"/>
        <family val="2"/>
      </rPr>
      <t xml:space="preserve">绿地管护（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项）</t>
    </r>
  </si>
  <si>
    <r>
      <rPr>
        <sz val="10"/>
        <rFont val="Noto Sans"/>
        <family val="2"/>
      </rPr>
      <t xml:space="preserve">目标：达到绿地分级养护标准，提升城市生态环境
产出指标＞质量指标＞苗木成活率大于</t>
    </r>
    <r>
      <rPr>
        <sz val="10"/>
        <rFont val="宋体"/>
        <family val="0"/>
        <charset val="134"/>
      </rPr>
      <t xml:space="preserve">90%
</t>
    </r>
    <r>
      <rPr>
        <sz val="10"/>
        <rFont val="Noto Sans"/>
        <family val="2"/>
      </rPr>
      <t xml:space="preserve">效益指标＞生态指标＞有效提高城市生态环境
满意度指标＞服务对象满意度＞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目标：引进林木优良品种
产出指标＞数量指标＞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株
产出指标＞质量指标＞成活率大于</t>
    </r>
    <r>
      <rPr>
        <sz val="10"/>
        <rFont val="宋体"/>
        <family val="0"/>
        <charset val="134"/>
      </rPr>
      <t xml:space="preserve">90%
</t>
    </r>
    <r>
      <rPr>
        <sz val="10"/>
        <rFont val="Noto Sans"/>
        <family val="2"/>
      </rPr>
      <t xml:space="preserve">效益指标＞社会指标＞完成林木优良品种引进
满意度指标＞服务对象满意度＞</t>
    </r>
    <r>
      <rPr>
        <sz val="10"/>
        <rFont val="宋体"/>
        <family val="0"/>
        <charset val="134"/>
      </rPr>
      <t xml:space="preserve">100%</t>
    </r>
  </si>
  <si>
    <t xml:space="preserve">森林公安局</t>
  </si>
  <si>
    <r>
      <rPr>
        <sz val="9"/>
        <color rgb="FF000000"/>
        <rFont val="Noto Sans"/>
        <family val="2"/>
      </rPr>
      <t xml:space="preserve"> 目标：案件办理鉴定
产出指标〉数量指标〉办理案件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起以上
产出指标〉成本指标〉案件</t>
    </r>
    <r>
      <rPr>
        <sz val="9"/>
        <color rgb="FF000000"/>
        <rFont val="宋体"/>
        <family val="0"/>
        <charset val="134"/>
      </rPr>
      <t xml:space="preserve">5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起鉴定费
效益指标〉生态效益指标
满意度指标〉服务对象满意度〉</t>
    </r>
    <r>
      <rPr>
        <sz val="9"/>
        <color rgb="FF000000"/>
        <rFont val="宋体"/>
        <family val="0"/>
        <charset val="134"/>
      </rPr>
      <t xml:space="preserve">100%
</t>
    </r>
  </si>
  <si>
    <r>
      <rPr>
        <sz val="9"/>
        <color rgb="FF000000"/>
        <rFont val="Noto Sans"/>
        <family val="2"/>
      </rPr>
      <t xml:space="preserve">目标：防火机具更新
产出指标〉数量指标〉灭火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台
产出指标〉成本指标〉</t>
    </r>
    <r>
      <rPr>
        <sz val="9"/>
        <color rgb="FF000000"/>
        <rFont val="宋体"/>
        <family val="0"/>
        <charset val="134"/>
      </rPr>
      <t xml:space="preserve">4850/</t>
    </r>
    <r>
      <rPr>
        <sz val="9"/>
        <color rgb="FF000000"/>
        <rFont val="Noto Sans"/>
        <family val="2"/>
      </rPr>
      <t xml:space="preserve">台
效益指标〉生态效益指标〉扑火率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满意度指标〉服务对象满意度〉</t>
    </r>
    <r>
      <rPr>
        <sz val="9"/>
        <color rgb="FF000000"/>
        <rFont val="宋体"/>
        <family val="0"/>
        <charset val="134"/>
      </rPr>
      <t xml:space="preserve">100%
</t>
    </r>
  </si>
  <si>
    <r>
      <rPr>
        <sz val="9"/>
        <color rgb="FF000000"/>
        <rFont val="Noto Sans"/>
        <family val="2"/>
      </rPr>
      <t xml:space="preserve"> 目标：野生动物迁飞投食
产出指标〉数量指标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万斤
产出指标〉成本指标〉</t>
    </r>
    <r>
      <rPr>
        <sz val="9"/>
        <color rgb="FF000000"/>
        <rFont val="宋体"/>
        <family val="0"/>
        <charset val="134"/>
      </rPr>
      <t xml:space="preserve">26000</t>
    </r>
    <r>
      <rPr>
        <sz val="9"/>
        <color rgb="FF000000"/>
        <rFont val="Noto Sans"/>
        <family val="2"/>
      </rPr>
      <t xml:space="preserve">元
效益指标〉生态指标〉更有效的保护野生动物迁徙安全〉保障野生动物迁飞〉安全率</t>
    </r>
    <r>
      <rPr>
        <sz val="9"/>
        <color rgb="FF000000"/>
        <rFont val="宋体"/>
        <family val="0"/>
        <charset val="134"/>
      </rPr>
      <t xml:space="preserve">90%
</t>
    </r>
    <r>
      <rPr>
        <sz val="9"/>
        <color rgb="FF000000"/>
        <rFont val="Noto Sans"/>
        <family val="2"/>
      </rPr>
      <t xml:space="preserve">满意度指标〉服务对象满意度〉</t>
    </r>
    <r>
      <rPr>
        <sz val="9"/>
        <color rgb="FF000000"/>
        <rFont val="宋体"/>
        <family val="0"/>
        <charset val="134"/>
      </rPr>
      <t xml:space="preserve">100%
</t>
    </r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野生动物保护宣传工作
产出指标〉数量指标〉宣传单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张
产出指标〉产出成本〉宣传品制作</t>
    </r>
    <r>
      <rPr>
        <sz val="9"/>
        <color rgb="FF000000"/>
        <rFont val="宋体"/>
        <family val="0"/>
        <charset val="134"/>
      </rPr>
      <t xml:space="preserve">24000</t>
    </r>
    <r>
      <rPr>
        <sz val="9"/>
        <color rgb="FF000000"/>
        <rFont val="Noto Sans"/>
        <family val="2"/>
      </rPr>
      <t xml:space="preserve">元
效益指标〉生态效益指标〉更好的保护野生动物安全〉普及率</t>
    </r>
    <r>
      <rPr>
        <sz val="9"/>
        <color rgb="FF000000"/>
        <rFont val="宋体"/>
        <family val="0"/>
        <charset val="134"/>
      </rPr>
      <t xml:space="preserve">85%
</t>
    </r>
    <r>
      <rPr>
        <sz val="9"/>
        <color rgb="FF000000"/>
        <rFont val="Noto Sans"/>
        <family val="2"/>
      </rPr>
      <t xml:space="preserve">满意度指标〉服务对象满意度〉</t>
    </r>
    <r>
      <rPr>
        <sz val="9"/>
        <color rgb="FF000000"/>
        <rFont val="宋体"/>
        <family val="0"/>
        <charset val="134"/>
      </rPr>
      <t xml:space="preserve">100%</t>
    </r>
  </si>
  <si>
    <t xml:space="preserve">森林病虫害防疫站</t>
  </si>
  <si>
    <r>
      <rPr>
        <sz val="10"/>
        <color rgb="FF000000"/>
        <rFont val="Noto Sans"/>
        <family val="2"/>
      </rPr>
      <t xml:space="preserve">目标：年度林业有害生物成灾率控制在</t>
    </r>
    <r>
      <rPr>
        <sz val="10"/>
        <color rgb="FF000000"/>
        <rFont val="宋体"/>
        <family val="0"/>
        <charset val="134"/>
      </rPr>
      <t xml:space="preserve">3‰</t>
    </r>
    <r>
      <rPr>
        <sz val="10"/>
        <color rgb="FF000000"/>
        <rFont val="Noto Sans"/>
        <family val="2"/>
      </rPr>
      <t xml:space="preserve">以下。                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印制宣传品一套，购买杨干象防治药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吨左右；                       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宣传品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元左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套，药剂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万元左右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吨；     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及时完成宣传品的印制发放和药剂的采购、发放、使用；                     满意度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服务对象满意度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相关乡镇群众满意度</t>
    </r>
    <r>
      <rPr>
        <sz val="10"/>
        <color rgb="FF000000"/>
        <rFont val="宋体"/>
        <family val="0"/>
        <charset val="134"/>
      </rPr>
      <t xml:space="preserve">100%</t>
    </r>
  </si>
  <si>
    <t xml:space="preserve">湿地保护管理中心</t>
  </si>
  <si>
    <r>
      <rPr>
        <sz val="10"/>
        <color rgb="FF000000"/>
        <rFont val="Noto Sans"/>
        <family val="2"/>
      </rPr>
      <t xml:space="preserve">目标：开展丹顶鹤人工繁育工作
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计划繁殖成活丹顶鹤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只
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生态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扩大人工饲养丹顶鹤种群
满意度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项目受益人满意度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群众</t>
    </r>
    <r>
      <rPr>
        <sz val="10"/>
        <color rgb="FF000000"/>
        <rFont val="宋体"/>
        <family val="0"/>
        <charset val="134"/>
      </rPr>
      <t xml:space="preserve">&gt;100%</t>
    </r>
  </si>
  <si>
    <r>
      <rPr>
        <sz val="10"/>
        <color rgb="FF000000"/>
        <rFont val="Noto Sans"/>
        <family val="2"/>
      </rPr>
      <t xml:space="preserve">目标：保障管理站巡护车辆燃油及维修
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确保保护区巡护工作正常进行
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护区内无重大违规违法活动发生
满意度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项目受益人满意度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群众</t>
    </r>
    <r>
      <rPr>
        <sz val="10"/>
        <color rgb="FF000000"/>
        <rFont val="宋体"/>
        <family val="0"/>
        <charset val="134"/>
      </rPr>
      <t xml:space="preserve">&gt;100%</t>
    </r>
  </si>
  <si>
    <r>
      <rPr>
        <sz val="10"/>
        <color rgb="FF000000"/>
        <rFont val="Noto Sans"/>
        <family val="2"/>
      </rPr>
      <t xml:space="preserve">目标：维持管理站日常运行
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管理站日常管理、巡护工作有所改进
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保护区内各项工作有序开展
满意度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项目受益人满意度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群众</t>
    </r>
    <r>
      <rPr>
        <sz val="10"/>
        <color rgb="FF000000"/>
        <rFont val="宋体"/>
        <family val="0"/>
        <charset val="134"/>
      </rPr>
      <t xml:space="preserve">&gt;100%</t>
    </r>
  </si>
  <si>
    <r>
      <rPr>
        <sz val="10"/>
        <color rgb="FF000000"/>
        <rFont val="Noto Sans"/>
        <family val="2"/>
      </rPr>
      <t xml:space="preserve">目标：对保护区内野外视频监控设备日常维护、保养和零部件更换。
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监控设备全年正常运转
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及时掌握保护区内候鸟及人为活动。
满意度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项目受益人满意度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保护区工作人员</t>
    </r>
    <r>
      <rPr>
        <sz val="10"/>
        <rFont val="宋体"/>
        <family val="0"/>
        <charset val="134"/>
      </rPr>
      <t xml:space="preserve">&gt;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目标：鸟（鹤）类种源繁育站及原有鸟舍维修及冬季取暖
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确保笼舍无损坏，工作人员冬季取暖
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可持续影响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所饲养珍禽安全栖息
满意度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项目受益人满意度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保护区工作人员</t>
    </r>
    <r>
      <rPr>
        <sz val="10"/>
        <rFont val="宋体"/>
        <family val="0"/>
        <charset val="134"/>
      </rPr>
      <t xml:space="preserve">&gt;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目标：为救护的病、弱鸟类及人工饲养丹顶鹤提供饲料及药品
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持稳定的救护、人工饲养种群
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生态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饲养种群生存得到保障
满意度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项目受益人满意度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群众</t>
    </r>
    <r>
      <rPr>
        <sz val="10"/>
        <color rgb="FF000000"/>
        <rFont val="宋体"/>
        <family val="0"/>
        <charset val="134"/>
      </rPr>
      <t xml:space="preserve">&gt;100%</t>
    </r>
  </si>
  <si>
    <r>
      <rPr>
        <sz val="10"/>
        <color rgb="FF000000"/>
        <rFont val="Noto Sans"/>
        <family val="2"/>
      </rPr>
      <t xml:space="preserve">目标：本年度完成爱鸟周、湿地日、世界环境日宣传活动
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3</t>
    </r>
    <r>
      <rPr>
        <sz val="10"/>
        <color rgb="FF000000"/>
        <rFont val="Noto Sans"/>
        <family val="2"/>
      </rPr>
      <t xml:space="preserve">次
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提高民众环保意识
满意度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项目受益人满意度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接受宣传群众</t>
    </r>
    <r>
      <rPr>
        <sz val="10"/>
        <color rgb="FF000000"/>
        <rFont val="宋体"/>
        <family val="0"/>
        <charset val="134"/>
      </rPr>
      <t xml:space="preserve">&gt;100%</t>
    </r>
  </si>
  <si>
    <r>
      <rPr>
        <sz val="10"/>
        <color rgb="FF000000"/>
        <rFont val="Noto Sans"/>
        <family val="2"/>
      </rPr>
      <t xml:space="preserve">目标：管理站巡护人员工资
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计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
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保护区日常巡护工作
满意度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服务对象满意度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护区巡护人员</t>
    </r>
    <r>
      <rPr>
        <sz val="10"/>
        <color rgb="FF000000"/>
        <rFont val="宋体"/>
        <family val="0"/>
        <charset val="134"/>
      </rPr>
      <t xml:space="preserve">&gt;100%</t>
    </r>
  </si>
  <si>
    <r>
      <rPr>
        <sz val="10"/>
        <color rgb="FF000000"/>
        <rFont val="Noto Sans"/>
        <family val="2"/>
      </rPr>
      <t xml:space="preserve">目标：对黑嘴鸥繁殖地进水闸门维修、围栏维护、渠系清淤、植被管理。
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确保黑嘴鸥安全栖息繁殖
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生态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黑嘴鸥繁殖环境更加适宜
满意度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项目受益人满意度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群众</t>
    </r>
    <r>
      <rPr>
        <sz val="10"/>
        <color rgb="FF000000"/>
        <rFont val="宋体"/>
        <family val="0"/>
        <charset val="134"/>
      </rPr>
      <t xml:space="preserve">&gt;100%</t>
    </r>
  </si>
  <si>
    <r>
      <rPr>
        <sz val="10"/>
        <color rgb="FF000000"/>
        <rFont val="Noto Sans"/>
        <family val="2"/>
      </rPr>
      <t xml:space="preserve">目标：对保护区内野外视频监控设备日常维护、保养和零部件更换。
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保障监设备全年正常运转
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及时掌握保护区内候鸟及人为活动。
满意度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项目受益人满意度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保护区工作人员</t>
    </r>
    <r>
      <rPr>
        <sz val="10"/>
        <rFont val="宋体"/>
        <family val="0"/>
        <charset val="134"/>
      </rPr>
      <t xml:space="preserve">&gt;100%</t>
    </r>
  </si>
  <si>
    <r>
      <rPr>
        <sz val="10"/>
        <color rgb="FF000000"/>
        <rFont val="Noto Sans"/>
        <family val="2"/>
      </rPr>
      <t xml:space="preserve">目标：加强疫源疫病防控保障候鸟安全，对鸟类资源进行监测。
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做到对候鸟疫情及时发现及时上报
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准确掌握本年度本地区候鸟资源情况
满意度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项目受益人满意度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群众</t>
    </r>
    <r>
      <rPr>
        <sz val="10"/>
        <color rgb="FF000000"/>
        <rFont val="宋体"/>
        <family val="0"/>
        <charset val="134"/>
      </rPr>
      <t xml:space="preserve">&gt;100%</t>
    </r>
  </si>
  <si>
    <r>
      <rPr>
        <sz val="10"/>
        <color rgb="FF000000"/>
        <rFont val="Noto Sans"/>
        <family val="2"/>
      </rPr>
      <t xml:space="preserve">目标：人工饲养珍禽提供饲料
产出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救护饲养种群保持稳定
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生态效益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饲养种群生存得到保障
满意度指标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项目受益人满意度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社会群众</t>
    </r>
    <r>
      <rPr>
        <sz val="10"/>
        <color rgb="FF000000"/>
        <rFont val="宋体"/>
        <family val="0"/>
        <charset val="134"/>
      </rPr>
      <t xml:space="preserve">&gt;100%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General"/>
    <numFmt numFmtId="171" formatCode="0.00_ "/>
    <numFmt numFmtId="172" formatCode="0%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Arial"/>
      <family val="2"/>
    </font>
    <font>
      <b val="true"/>
      <sz val="11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5" min="5" style="1" width="10.28"/>
    <col collapsed="false" customWidth="true" hidden="false" outlineLevel="0" max="6" min="6" style="1" width="9.28"/>
    <col collapsed="false" customWidth="true" hidden="true" outlineLevel="0" max="7" min="7" style="1" width="0.28"/>
    <col collapsed="false" customWidth="false" hidden="true" outlineLevel="0" max="8" min="8" style="1" width="10.28"/>
    <col collapsed="false" customWidth="false" hidden="false" outlineLevel="0" max="257" min="9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80.2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79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27" hidden="false" customHeight="true" outlineLevel="0" collapsed="false">
      <c r="A8" s="9"/>
      <c r="B8" s="7" t="s">
        <v>3</v>
      </c>
      <c r="C8" s="7"/>
      <c r="D8" s="10" t="s">
        <v>4</v>
      </c>
      <c r="E8" s="10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4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0.28125" defaultRowHeight="12.75" zeroHeight="false" outlineLevelRow="0" outlineLevelCol="0"/>
  <cols>
    <col collapsed="false" customWidth="true" hidden="false" outlineLevel="0" max="1" min="1" style="129" width="27.99"/>
    <col collapsed="false" customWidth="true" hidden="false" outlineLevel="0" max="2" min="2" style="129" width="8.7"/>
    <col collapsed="false" customWidth="true" hidden="false" outlineLevel="0" max="3" min="3" style="129" width="23.85"/>
    <col collapsed="false" customWidth="true" hidden="false" outlineLevel="0" max="4" min="4" style="129" width="49.56"/>
    <col collapsed="false" customWidth="true" hidden="false" outlineLevel="0" max="5" min="5" style="129" width="7.14"/>
    <col collapsed="false" customWidth="true" hidden="false" outlineLevel="0" max="6" min="6" style="129" width="6.85"/>
    <col collapsed="false" customWidth="true" hidden="false" outlineLevel="0" max="7" min="7" style="129" width="10.13"/>
    <col collapsed="false" customWidth="true" hidden="false" outlineLevel="0" max="9" min="8" style="129" width="8.85"/>
    <col collapsed="false" customWidth="true" hidden="false" outlineLevel="0" max="10" min="10" style="129" width="7.99"/>
    <col collapsed="false" customWidth="true" hidden="false" outlineLevel="0" max="11" min="11" style="129" width="7.56"/>
    <col collapsed="false" customWidth="false" hidden="false" outlineLevel="0" max="257" min="12" style="129" width="10.28"/>
  </cols>
  <sheetData>
    <row r="1" customFormat="false" ht="29.25" hidden="false" customHeight="true" outlineLevel="0" collapsed="false">
      <c r="A1" s="15" t="s">
        <v>30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1" t="s">
        <v>303</v>
      </c>
      <c r="K2" s="131"/>
    </row>
    <row r="3" customFormat="false" ht="18.75" hidden="false" customHeight="true" outlineLevel="0" collapsed="false">
      <c r="A3" s="132" t="s">
        <v>7</v>
      </c>
      <c r="B3" s="132"/>
      <c r="J3" s="133" t="s">
        <v>8</v>
      </c>
      <c r="K3" s="133"/>
    </row>
    <row r="4" s="136" customFormat="true" ht="17.1" hidden="false" customHeight="true" outlineLevel="0" collapsed="false">
      <c r="A4" s="134" t="s">
        <v>304</v>
      </c>
      <c r="B4" s="135" t="s">
        <v>305</v>
      </c>
      <c r="C4" s="134" t="s">
        <v>306</v>
      </c>
      <c r="D4" s="134" t="s">
        <v>307</v>
      </c>
      <c r="E4" s="135" t="s">
        <v>308</v>
      </c>
      <c r="F4" s="135" t="s">
        <v>309</v>
      </c>
      <c r="G4" s="134" t="s">
        <v>310</v>
      </c>
      <c r="H4" s="134"/>
      <c r="I4" s="134"/>
      <c r="J4" s="134"/>
      <c r="K4" s="134"/>
    </row>
    <row r="5" s="136" customFormat="true" ht="33" hidden="false" customHeight="true" outlineLevel="0" collapsed="false">
      <c r="A5" s="134"/>
      <c r="B5" s="135"/>
      <c r="C5" s="134"/>
      <c r="D5" s="134"/>
      <c r="E5" s="135"/>
      <c r="F5" s="135"/>
      <c r="G5" s="134" t="s">
        <v>97</v>
      </c>
      <c r="H5" s="135" t="s">
        <v>311</v>
      </c>
      <c r="I5" s="135" t="s">
        <v>86</v>
      </c>
      <c r="J5" s="135" t="s">
        <v>87</v>
      </c>
      <c r="K5" s="135" t="s">
        <v>88</v>
      </c>
    </row>
    <row r="6" customFormat="false" ht="15.95" hidden="false" customHeight="true" outlineLevel="0" collapsed="false">
      <c r="A6" s="137"/>
      <c r="B6" s="138"/>
      <c r="C6" s="137"/>
      <c r="D6" s="137"/>
      <c r="E6" s="138"/>
      <c r="F6" s="138"/>
      <c r="G6" s="134" t="n">
        <v>1</v>
      </c>
      <c r="H6" s="135" t="n">
        <v>2</v>
      </c>
      <c r="I6" s="135" t="n">
        <v>3</v>
      </c>
      <c r="J6" s="135" t="n">
        <v>4</v>
      </c>
      <c r="K6" s="135" t="n">
        <v>5</v>
      </c>
    </row>
    <row r="7" customFormat="false" ht="15.95" hidden="false" customHeight="true" outlineLevel="0" collapsed="false">
      <c r="A7" s="139" t="s">
        <v>4</v>
      </c>
      <c r="B7" s="140"/>
      <c r="C7" s="139"/>
      <c r="D7" s="139"/>
      <c r="E7" s="141"/>
      <c r="F7" s="141"/>
      <c r="G7" s="142" t="n">
        <f aca="false">SUM(H7:K7)</f>
        <v>729</v>
      </c>
      <c r="H7" s="142" t="n">
        <f aca="false">H8+H11+H24+H28+H30</f>
        <v>594</v>
      </c>
      <c r="I7" s="142" t="n">
        <f aca="false">I8+I11+I24+I28+I30</f>
        <v>135</v>
      </c>
      <c r="J7" s="142" t="n">
        <f aca="false">J8+J11+J24+J28+J30</f>
        <v>0</v>
      </c>
      <c r="K7" s="142" t="n">
        <f aca="false">K8+K11+K24+K28+K30</f>
        <v>0</v>
      </c>
    </row>
    <row r="8" customFormat="false" ht="15.95" hidden="false" customHeight="true" outlineLevel="0" collapsed="false">
      <c r="A8" s="139" t="s">
        <v>98</v>
      </c>
      <c r="B8" s="140"/>
      <c r="C8" s="139"/>
      <c r="D8" s="139"/>
      <c r="E8" s="139"/>
      <c r="F8" s="139"/>
      <c r="G8" s="143" t="n">
        <f aca="false">SUM(H8:K8)</f>
        <v>19.91</v>
      </c>
      <c r="H8" s="143" t="n">
        <f aca="false">H9+H10</f>
        <v>0.41</v>
      </c>
      <c r="I8" s="143" t="n">
        <f aca="false">I9+I10</f>
        <v>19.5</v>
      </c>
      <c r="J8" s="143" t="n">
        <f aca="false">J9+J10</f>
        <v>0</v>
      </c>
      <c r="K8" s="143" t="n">
        <f aca="false">K9+K10</f>
        <v>0</v>
      </c>
    </row>
    <row r="9" customFormat="false" ht="36" hidden="false" customHeight="true" outlineLevel="0" collapsed="false">
      <c r="A9" s="139"/>
      <c r="B9" s="144" t="s">
        <v>125</v>
      </c>
      <c r="C9" s="139" t="s">
        <v>312</v>
      </c>
      <c r="D9" s="139" t="s">
        <v>313</v>
      </c>
      <c r="E9" s="145" t="s">
        <v>314</v>
      </c>
      <c r="F9" s="145" t="s">
        <v>314</v>
      </c>
      <c r="G9" s="146" t="n">
        <f aca="false">SUM(H9:K9)</f>
        <v>19.5</v>
      </c>
      <c r="H9" s="146"/>
      <c r="I9" s="147" t="n">
        <v>19.5</v>
      </c>
      <c r="J9" s="147"/>
      <c r="K9" s="147"/>
    </row>
    <row r="10" customFormat="false" ht="38.1" hidden="false" customHeight="true" outlineLevel="0" collapsed="false">
      <c r="A10" s="139"/>
      <c r="B10" s="144"/>
      <c r="C10" s="139" t="s">
        <v>315</v>
      </c>
      <c r="D10" s="139" t="s">
        <v>316</v>
      </c>
      <c r="E10" s="145" t="s">
        <v>314</v>
      </c>
      <c r="F10" s="145" t="s">
        <v>314</v>
      </c>
      <c r="G10" s="146" t="n">
        <f aca="false">SUM(H10:K10)</f>
        <v>0.41</v>
      </c>
      <c r="H10" s="144" t="n">
        <v>0.41</v>
      </c>
      <c r="I10" s="147"/>
      <c r="J10" s="147"/>
      <c r="K10" s="147"/>
    </row>
    <row r="11" customFormat="false" ht="15.95" hidden="false" customHeight="true" outlineLevel="0" collapsed="false">
      <c r="A11" s="139" t="s">
        <v>111</v>
      </c>
      <c r="B11" s="148"/>
      <c r="C11" s="149"/>
      <c r="D11" s="149"/>
      <c r="E11" s="145"/>
      <c r="F11" s="145"/>
      <c r="G11" s="143" t="n">
        <f aca="false">SUM(H11:K11)</f>
        <v>545.13</v>
      </c>
      <c r="H11" s="143" t="n">
        <f aca="false">SUM(H12:H23)</f>
        <v>545.13</v>
      </c>
      <c r="I11" s="143" t="n">
        <f aca="false">SUM(I12:I23)</f>
        <v>0</v>
      </c>
      <c r="J11" s="143" t="n">
        <f aca="false">SUM(J12:J23)</f>
        <v>0</v>
      </c>
      <c r="K11" s="143" t="n">
        <f aca="false">SUM(K12:K23)</f>
        <v>0</v>
      </c>
    </row>
    <row r="12" customFormat="false" ht="27" hidden="false" customHeight="true" outlineLevel="0" collapsed="false">
      <c r="A12" s="139"/>
      <c r="B12" s="144" t="s">
        <v>125</v>
      </c>
      <c r="C12" s="150" t="s">
        <v>317</v>
      </c>
      <c r="D12" s="150" t="s">
        <v>318</v>
      </c>
      <c r="E12" s="145" t="s">
        <v>314</v>
      </c>
      <c r="F12" s="145" t="s">
        <v>314</v>
      </c>
      <c r="G12" s="146" t="n">
        <f aca="false">SUM(H12:K12)</f>
        <v>49</v>
      </c>
      <c r="H12" s="144" t="n">
        <v>49</v>
      </c>
      <c r="I12" s="147"/>
      <c r="J12" s="147"/>
      <c r="K12" s="147"/>
    </row>
    <row r="13" customFormat="false" ht="27" hidden="false" customHeight="true" outlineLevel="0" collapsed="false">
      <c r="A13" s="151"/>
      <c r="B13" s="152"/>
      <c r="C13" s="153" t="s">
        <v>319</v>
      </c>
      <c r="D13" s="153" t="s">
        <v>320</v>
      </c>
      <c r="E13" s="145" t="s">
        <v>314</v>
      </c>
      <c r="F13" s="145" t="s">
        <v>314</v>
      </c>
      <c r="G13" s="146" t="n">
        <f aca="false">SUM(H13:K13)</f>
        <v>41</v>
      </c>
      <c r="H13" s="154" t="n">
        <v>41</v>
      </c>
      <c r="I13" s="154"/>
      <c r="J13" s="154"/>
      <c r="K13" s="154"/>
    </row>
    <row r="14" customFormat="false" ht="15.95" hidden="false" customHeight="true" outlineLevel="0" collapsed="false">
      <c r="A14" s="151"/>
      <c r="B14" s="152"/>
      <c r="C14" s="153" t="s">
        <v>321</v>
      </c>
      <c r="D14" s="153" t="s">
        <v>322</v>
      </c>
      <c r="E14" s="145" t="s">
        <v>314</v>
      </c>
      <c r="F14" s="145" t="s">
        <v>314</v>
      </c>
      <c r="G14" s="146" t="n">
        <f aca="false">SUM(H14:K14)</f>
        <v>4.13</v>
      </c>
      <c r="H14" s="154" t="n">
        <v>4.13</v>
      </c>
      <c r="I14" s="154"/>
      <c r="J14" s="154"/>
      <c r="K14" s="154"/>
    </row>
    <row r="15" customFormat="false" ht="15.95" hidden="false" customHeight="true" outlineLevel="0" collapsed="false">
      <c r="A15" s="151"/>
      <c r="B15" s="152"/>
      <c r="C15" s="153" t="s">
        <v>323</v>
      </c>
      <c r="D15" s="153" t="s">
        <v>324</v>
      </c>
      <c r="E15" s="145" t="s">
        <v>314</v>
      </c>
      <c r="F15" s="145" t="s">
        <v>314</v>
      </c>
      <c r="G15" s="146" t="n">
        <f aca="false">SUM(H15:K15)</f>
        <v>217</v>
      </c>
      <c r="H15" s="154" t="n">
        <v>217</v>
      </c>
      <c r="I15" s="154"/>
      <c r="J15" s="154"/>
      <c r="K15" s="154"/>
    </row>
    <row r="16" customFormat="false" ht="17.1" hidden="false" customHeight="true" outlineLevel="0" collapsed="false">
      <c r="A16" s="151"/>
      <c r="B16" s="152"/>
      <c r="C16" s="153" t="s">
        <v>325</v>
      </c>
      <c r="D16" s="153" t="s">
        <v>326</v>
      </c>
      <c r="E16" s="145" t="s">
        <v>314</v>
      </c>
      <c r="F16" s="145" t="s">
        <v>314</v>
      </c>
      <c r="G16" s="146" t="n">
        <f aca="false">SUM(H16:K16)</f>
        <v>15</v>
      </c>
      <c r="H16" s="154" t="n">
        <v>15</v>
      </c>
      <c r="I16" s="154"/>
      <c r="J16" s="154"/>
      <c r="K16" s="154"/>
    </row>
    <row r="17" customFormat="false" ht="27" hidden="false" customHeight="true" outlineLevel="0" collapsed="false">
      <c r="A17" s="151"/>
      <c r="B17" s="152"/>
      <c r="C17" s="153" t="s">
        <v>327</v>
      </c>
      <c r="D17" s="153" t="s">
        <v>328</v>
      </c>
      <c r="E17" s="145" t="s">
        <v>314</v>
      </c>
      <c r="F17" s="145" t="s">
        <v>314</v>
      </c>
      <c r="G17" s="146" t="n">
        <f aca="false">SUM(H17:K17)</f>
        <v>68</v>
      </c>
      <c r="H17" s="154" t="n">
        <v>68</v>
      </c>
      <c r="I17" s="154"/>
      <c r="J17" s="154"/>
      <c r="K17" s="154"/>
    </row>
    <row r="18" customFormat="false" ht="15.95" hidden="false" customHeight="true" outlineLevel="0" collapsed="false">
      <c r="A18" s="151"/>
      <c r="B18" s="152"/>
      <c r="C18" s="153" t="s">
        <v>329</v>
      </c>
      <c r="D18" s="153" t="s">
        <v>330</v>
      </c>
      <c r="E18" s="145" t="s">
        <v>314</v>
      </c>
      <c r="F18" s="145" t="s">
        <v>314</v>
      </c>
      <c r="G18" s="146" t="n">
        <f aca="false">SUM(H18:K18)</f>
        <v>15</v>
      </c>
      <c r="H18" s="154" t="n">
        <v>15</v>
      </c>
      <c r="I18" s="154"/>
      <c r="J18" s="154"/>
      <c r="K18" s="154"/>
    </row>
    <row r="19" customFormat="false" ht="15.95" hidden="false" customHeight="true" outlineLevel="0" collapsed="false">
      <c r="A19" s="151"/>
      <c r="B19" s="152"/>
      <c r="C19" s="153" t="s">
        <v>331</v>
      </c>
      <c r="D19" s="153" t="s">
        <v>332</v>
      </c>
      <c r="E19" s="145" t="s">
        <v>314</v>
      </c>
      <c r="F19" s="145" t="s">
        <v>314</v>
      </c>
      <c r="G19" s="146" t="n">
        <f aca="false">SUM(H19:K19)</f>
        <v>48</v>
      </c>
      <c r="H19" s="154" t="n">
        <v>48</v>
      </c>
      <c r="I19" s="154"/>
      <c r="J19" s="154"/>
      <c r="K19" s="154"/>
    </row>
    <row r="20" customFormat="false" ht="15.95" hidden="false" customHeight="true" outlineLevel="0" collapsed="false">
      <c r="A20" s="151"/>
      <c r="B20" s="152"/>
      <c r="C20" s="153" t="s">
        <v>333</v>
      </c>
      <c r="D20" s="153" t="s">
        <v>334</v>
      </c>
      <c r="E20" s="145" t="s">
        <v>314</v>
      </c>
      <c r="F20" s="145" t="s">
        <v>314</v>
      </c>
      <c r="G20" s="146" t="n">
        <f aca="false">SUM(H20:K20)</f>
        <v>30</v>
      </c>
      <c r="H20" s="154" t="n">
        <v>30</v>
      </c>
      <c r="I20" s="154"/>
      <c r="J20" s="154"/>
      <c r="K20" s="154"/>
    </row>
    <row r="21" customFormat="false" ht="27.95" hidden="false" customHeight="true" outlineLevel="0" collapsed="false">
      <c r="A21" s="151"/>
      <c r="B21" s="152"/>
      <c r="C21" s="153" t="s">
        <v>335</v>
      </c>
      <c r="D21" s="153" t="s">
        <v>336</v>
      </c>
      <c r="E21" s="145" t="s">
        <v>314</v>
      </c>
      <c r="F21" s="145" t="s">
        <v>314</v>
      </c>
      <c r="G21" s="146" t="n">
        <f aca="false">SUM(H21:K21)</f>
        <v>30</v>
      </c>
      <c r="H21" s="154" t="n">
        <v>30</v>
      </c>
      <c r="I21" s="154"/>
      <c r="J21" s="154"/>
      <c r="K21" s="154"/>
    </row>
    <row r="22" customFormat="false" ht="29.1" hidden="false" customHeight="true" outlineLevel="0" collapsed="false">
      <c r="A22" s="151"/>
      <c r="B22" s="152"/>
      <c r="C22" s="153" t="s">
        <v>337</v>
      </c>
      <c r="D22" s="153" t="s">
        <v>338</v>
      </c>
      <c r="E22" s="145" t="s">
        <v>314</v>
      </c>
      <c r="F22" s="145" t="s">
        <v>314</v>
      </c>
      <c r="G22" s="146" t="n">
        <f aca="false">SUM(H22:K22)</f>
        <v>24</v>
      </c>
      <c r="H22" s="154" t="n">
        <v>24</v>
      </c>
      <c r="I22" s="154"/>
      <c r="J22" s="154"/>
      <c r="K22" s="154"/>
    </row>
    <row r="23" customFormat="false" ht="15.95" hidden="false" customHeight="true" outlineLevel="0" collapsed="false">
      <c r="A23" s="151"/>
      <c r="B23" s="152"/>
      <c r="C23" s="153" t="s">
        <v>339</v>
      </c>
      <c r="D23" s="153" t="s">
        <v>340</v>
      </c>
      <c r="E23" s="145" t="s">
        <v>314</v>
      </c>
      <c r="F23" s="145" t="s">
        <v>314</v>
      </c>
      <c r="G23" s="146" t="n">
        <f aca="false">SUM(H23:K23)</f>
        <v>4</v>
      </c>
      <c r="H23" s="154" t="n">
        <v>4</v>
      </c>
      <c r="I23" s="154"/>
      <c r="J23" s="154"/>
      <c r="K23" s="154"/>
    </row>
    <row r="24" customFormat="false" ht="15.95" hidden="false" customHeight="true" outlineLevel="0" collapsed="false">
      <c r="A24" s="155" t="s">
        <v>118</v>
      </c>
      <c r="B24" s="152"/>
      <c r="C24" s="152"/>
      <c r="D24" s="152"/>
      <c r="E24" s="104"/>
      <c r="F24" s="104"/>
      <c r="G24" s="156" t="n">
        <f aca="false">SUM(H24:K24)</f>
        <v>23.48</v>
      </c>
      <c r="H24" s="156" t="n">
        <f aca="false">SUM(H25:H27)</f>
        <v>7.98</v>
      </c>
      <c r="I24" s="156" t="n">
        <f aca="false">SUM(I25:I27)</f>
        <v>15.5</v>
      </c>
      <c r="J24" s="156" t="n">
        <f aca="false">SUM(J25:J27)</f>
        <v>0</v>
      </c>
      <c r="K24" s="156" t="n">
        <f aca="false">SUM(K25:K27)</f>
        <v>0</v>
      </c>
    </row>
    <row r="25" customFormat="false" ht="30" hidden="false" customHeight="true" outlineLevel="0" collapsed="false">
      <c r="A25" s="152"/>
      <c r="B25" s="155" t="s">
        <v>125</v>
      </c>
      <c r="C25" s="155" t="s">
        <v>341</v>
      </c>
      <c r="D25" s="155" t="s">
        <v>342</v>
      </c>
      <c r="E25" s="92" t="s">
        <v>314</v>
      </c>
      <c r="F25" s="92" t="s">
        <v>314</v>
      </c>
      <c r="G25" s="154" t="n">
        <f aca="false">SUM(H25:K25)</f>
        <v>15.5</v>
      </c>
      <c r="H25" s="154"/>
      <c r="I25" s="154" t="n">
        <v>15.5</v>
      </c>
      <c r="J25" s="154"/>
      <c r="K25" s="154"/>
    </row>
    <row r="26" customFormat="false" ht="15.95" hidden="false" customHeight="true" outlineLevel="0" collapsed="false">
      <c r="A26" s="152"/>
      <c r="B26" s="152"/>
      <c r="C26" s="155" t="s">
        <v>343</v>
      </c>
      <c r="D26" s="155" t="s">
        <v>344</v>
      </c>
      <c r="E26" s="92" t="s">
        <v>314</v>
      </c>
      <c r="F26" s="92" t="s">
        <v>314</v>
      </c>
      <c r="G26" s="154" t="n">
        <f aca="false">SUM(H26:K26)</f>
        <v>2.92</v>
      </c>
      <c r="H26" s="154" t="n">
        <v>2.92</v>
      </c>
      <c r="I26" s="154"/>
      <c r="J26" s="154"/>
      <c r="K26" s="154"/>
    </row>
    <row r="27" customFormat="false" ht="15.95" hidden="false" customHeight="true" outlineLevel="0" collapsed="false">
      <c r="A27" s="152"/>
      <c r="B27" s="152"/>
      <c r="C27" s="155" t="s">
        <v>345</v>
      </c>
      <c r="D27" s="155" t="s">
        <v>346</v>
      </c>
      <c r="E27" s="92" t="s">
        <v>314</v>
      </c>
      <c r="F27" s="92" t="s">
        <v>314</v>
      </c>
      <c r="G27" s="154" t="n">
        <f aca="false">SUM(H27:K27)</f>
        <v>5.06</v>
      </c>
      <c r="H27" s="154" t="n">
        <v>5.06</v>
      </c>
      <c r="I27" s="154"/>
      <c r="J27" s="154"/>
      <c r="K27" s="154"/>
    </row>
    <row r="28" customFormat="false" ht="15.95" hidden="false" customHeight="true" outlineLevel="0" collapsed="false">
      <c r="A28" s="155" t="s">
        <v>119</v>
      </c>
      <c r="B28" s="152"/>
      <c r="C28" s="152"/>
      <c r="D28" s="152"/>
      <c r="E28" s="104"/>
      <c r="F28" s="104"/>
      <c r="G28" s="156" t="n">
        <f aca="false">SUM(H28:K28)</f>
        <v>6.48</v>
      </c>
      <c r="H28" s="156" t="n">
        <f aca="false">H29</f>
        <v>6.48</v>
      </c>
      <c r="I28" s="156" t="n">
        <f aca="false">I29</f>
        <v>0</v>
      </c>
      <c r="J28" s="156" t="n">
        <f aca="false">J29</f>
        <v>0</v>
      </c>
      <c r="K28" s="156" t="n">
        <f aca="false">K29</f>
        <v>0</v>
      </c>
    </row>
    <row r="29" customFormat="false" ht="27" hidden="false" customHeight="true" outlineLevel="0" collapsed="false">
      <c r="A29" s="152"/>
      <c r="B29" s="155" t="s">
        <v>125</v>
      </c>
      <c r="C29" s="155" t="s">
        <v>347</v>
      </c>
      <c r="D29" s="155" t="s">
        <v>348</v>
      </c>
      <c r="E29" s="92" t="s">
        <v>314</v>
      </c>
      <c r="F29" s="92" t="s">
        <v>314</v>
      </c>
      <c r="G29" s="154" t="n">
        <f aca="false">SUM(H29:K29)</f>
        <v>6.48</v>
      </c>
      <c r="H29" s="154" t="n">
        <v>6.48</v>
      </c>
      <c r="I29" s="154"/>
      <c r="J29" s="154"/>
      <c r="K29" s="154"/>
    </row>
    <row r="30" customFormat="false" ht="15.95" hidden="false" customHeight="true" outlineLevel="0" collapsed="false">
      <c r="A30" s="155" t="s">
        <v>120</v>
      </c>
      <c r="B30" s="157"/>
      <c r="C30" s="157"/>
      <c r="D30" s="157"/>
      <c r="E30" s="158"/>
      <c r="F30" s="158"/>
      <c r="G30" s="159" t="n">
        <f aca="false">SUM(H30:K30)</f>
        <v>134</v>
      </c>
      <c r="H30" s="159" t="n">
        <f aca="false">SUM(H31:H42)</f>
        <v>34</v>
      </c>
      <c r="I30" s="156" t="n">
        <f aca="false">SUM(I31:I42)</f>
        <v>100</v>
      </c>
      <c r="J30" s="159" t="n">
        <f aca="false">SUM(J31:J42)</f>
        <v>0</v>
      </c>
      <c r="K30" s="159" t="n">
        <f aca="false">SUM(K31:K42)</f>
        <v>0</v>
      </c>
    </row>
    <row r="31" customFormat="false" ht="27.95" hidden="false" customHeight="true" outlineLevel="0" collapsed="false">
      <c r="A31" s="157"/>
      <c r="B31" s="155" t="s">
        <v>125</v>
      </c>
      <c r="C31" s="155" t="s">
        <v>349</v>
      </c>
      <c r="D31" s="155" t="s">
        <v>350</v>
      </c>
      <c r="E31" s="158"/>
      <c r="F31" s="158"/>
      <c r="G31" s="160" t="n">
        <f aca="false">SUM(H31:K31)</f>
        <v>20</v>
      </c>
      <c r="H31" s="160"/>
      <c r="I31" s="160" t="n">
        <v>20</v>
      </c>
      <c r="J31" s="160"/>
      <c r="K31" s="160"/>
    </row>
    <row r="32" customFormat="false" ht="15.95" hidden="false" customHeight="true" outlineLevel="0" collapsed="false">
      <c r="A32" s="157"/>
      <c r="B32" s="157"/>
      <c r="C32" s="155" t="s">
        <v>351</v>
      </c>
      <c r="D32" s="155" t="s">
        <v>352</v>
      </c>
      <c r="E32" s="158"/>
      <c r="F32" s="158"/>
      <c r="G32" s="160" t="n">
        <f aca="false">SUM(H32:K32)</f>
        <v>20</v>
      </c>
      <c r="H32" s="160"/>
      <c r="I32" s="160" t="n">
        <v>20</v>
      </c>
      <c r="J32" s="160"/>
      <c r="K32" s="160"/>
    </row>
    <row r="33" customFormat="false" ht="15.95" hidden="false" customHeight="true" outlineLevel="0" collapsed="false">
      <c r="A33" s="157"/>
      <c r="B33" s="157"/>
      <c r="C33" s="155" t="s">
        <v>353</v>
      </c>
      <c r="D33" s="155" t="s">
        <v>354</v>
      </c>
      <c r="E33" s="158"/>
      <c r="F33" s="158"/>
      <c r="G33" s="160" t="n">
        <f aca="false">SUM(H33:K33)</f>
        <v>10</v>
      </c>
      <c r="H33" s="160"/>
      <c r="I33" s="160" t="n">
        <v>10</v>
      </c>
      <c r="J33" s="160"/>
      <c r="K33" s="160"/>
    </row>
    <row r="34" customFormat="false" ht="26.1" hidden="false" customHeight="true" outlineLevel="0" collapsed="false">
      <c r="A34" s="157"/>
      <c r="B34" s="157"/>
      <c r="C34" s="155" t="s">
        <v>355</v>
      </c>
      <c r="D34" s="155" t="s">
        <v>356</v>
      </c>
      <c r="E34" s="158"/>
      <c r="F34" s="158"/>
      <c r="G34" s="160" t="n">
        <f aca="false">SUM(H34:K34)</f>
        <v>6</v>
      </c>
      <c r="H34" s="160" t="n">
        <v>6</v>
      </c>
      <c r="I34" s="160"/>
      <c r="J34" s="160"/>
      <c r="K34" s="160"/>
    </row>
    <row r="35" customFormat="false" ht="39" hidden="false" customHeight="true" outlineLevel="0" collapsed="false">
      <c r="A35" s="157"/>
      <c r="B35" s="157"/>
      <c r="C35" s="155" t="s">
        <v>357</v>
      </c>
      <c r="D35" s="155" t="s">
        <v>358</v>
      </c>
      <c r="E35" s="158"/>
      <c r="F35" s="158"/>
      <c r="G35" s="160" t="n">
        <f aca="false">SUM(H35:K35)</f>
        <v>8</v>
      </c>
      <c r="H35" s="160" t="n">
        <v>8</v>
      </c>
      <c r="I35" s="160"/>
      <c r="J35" s="160"/>
      <c r="K35" s="160"/>
    </row>
    <row r="36" customFormat="false" ht="15.95" hidden="false" customHeight="true" outlineLevel="0" collapsed="false">
      <c r="A36" s="157"/>
      <c r="B36" s="157"/>
      <c r="C36" s="155" t="s">
        <v>359</v>
      </c>
      <c r="D36" s="155" t="s">
        <v>359</v>
      </c>
      <c r="E36" s="158"/>
      <c r="F36" s="158"/>
      <c r="G36" s="160" t="n">
        <f aca="false">SUM(H36:K36)</f>
        <v>20</v>
      </c>
      <c r="H36" s="160"/>
      <c r="I36" s="160" t="n">
        <v>20</v>
      </c>
      <c r="J36" s="160"/>
      <c r="K36" s="160"/>
    </row>
    <row r="37" customFormat="false" ht="27" hidden="false" customHeight="true" outlineLevel="0" collapsed="false">
      <c r="A37" s="157"/>
      <c r="B37" s="157"/>
      <c r="C37" s="155" t="s">
        <v>360</v>
      </c>
      <c r="D37" s="155" t="s">
        <v>361</v>
      </c>
      <c r="E37" s="158"/>
      <c r="F37" s="158"/>
      <c r="G37" s="160" t="n">
        <f aca="false">SUM(H37:K37)</f>
        <v>4</v>
      </c>
      <c r="H37" s="160" t="n">
        <v>4</v>
      </c>
      <c r="I37" s="160"/>
      <c r="J37" s="160"/>
      <c r="K37" s="160"/>
    </row>
    <row r="38" customFormat="false" ht="15.95" hidden="false" customHeight="true" outlineLevel="0" collapsed="false">
      <c r="A38" s="157"/>
      <c r="B38" s="157"/>
      <c r="C38" s="155" t="s">
        <v>362</v>
      </c>
      <c r="D38" s="155" t="s">
        <v>363</v>
      </c>
      <c r="E38" s="158"/>
      <c r="F38" s="158"/>
      <c r="G38" s="160" t="n">
        <f aca="false">SUM(H38:K38)</f>
        <v>20</v>
      </c>
      <c r="H38" s="160"/>
      <c r="I38" s="160" t="n">
        <v>20</v>
      </c>
      <c r="J38" s="160"/>
      <c r="K38" s="160"/>
    </row>
    <row r="39" customFormat="false" ht="27" hidden="false" customHeight="true" outlineLevel="0" collapsed="false">
      <c r="A39" s="157"/>
      <c r="B39" s="157"/>
      <c r="C39" s="155" t="s">
        <v>364</v>
      </c>
      <c r="D39" s="155" t="s">
        <v>365</v>
      </c>
      <c r="E39" s="158"/>
      <c r="F39" s="158"/>
      <c r="G39" s="160" t="n">
        <f aca="false">SUM(H39:K39)</f>
        <v>3</v>
      </c>
      <c r="H39" s="160" t="n">
        <v>3</v>
      </c>
      <c r="I39" s="160"/>
      <c r="J39" s="160"/>
      <c r="K39" s="160"/>
    </row>
    <row r="40" customFormat="false" ht="26.1" hidden="false" customHeight="true" outlineLevel="0" collapsed="false">
      <c r="A40" s="157"/>
      <c r="B40" s="157"/>
      <c r="C40" s="155" t="s">
        <v>366</v>
      </c>
      <c r="D40" s="155" t="s">
        <v>356</v>
      </c>
      <c r="E40" s="158"/>
      <c r="F40" s="158"/>
      <c r="G40" s="160" t="n">
        <f aca="false">SUM(H40:K40)</f>
        <v>10</v>
      </c>
      <c r="H40" s="160"/>
      <c r="I40" s="160" t="n">
        <v>10</v>
      </c>
      <c r="J40" s="160"/>
      <c r="K40" s="160"/>
    </row>
    <row r="41" customFormat="false" ht="39" hidden="false" customHeight="true" outlineLevel="0" collapsed="false">
      <c r="A41" s="158"/>
      <c r="B41" s="158"/>
      <c r="C41" s="161" t="s">
        <v>367</v>
      </c>
      <c r="D41" s="155" t="s">
        <v>368</v>
      </c>
      <c r="E41" s="158"/>
      <c r="F41" s="158"/>
      <c r="G41" s="160" t="n">
        <f aca="false">SUM(H41:K41)</f>
        <v>4</v>
      </c>
      <c r="H41" s="160" t="n">
        <v>4</v>
      </c>
      <c r="I41" s="160"/>
      <c r="J41" s="160"/>
      <c r="K41" s="160"/>
    </row>
    <row r="42" customFormat="false" ht="39" hidden="false" customHeight="true" outlineLevel="0" collapsed="false">
      <c r="A42" s="158"/>
      <c r="B42" s="158"/>
      <c r="C42" s="161" t="s">
        <v>369</v>
      </c>
      <c r="D42" s="155" t="s">
        <v>370</v>
      </c>
      <c r="E42" s="158"/>
      <c r="F42" s="158"/>
      <c r="G42" s="160" t="n">
        <f aca="false">SUM(H42:K42)</f>
        <v>9</v>
      </c>
      <c r="H42" s="160" t="n">
        <v>9</v>
      </c>
      <c r="I42" s="160"/>
      <c r="J42" s="160"/>
      <c r="K42" s="160"/>
    </row>
  </sheetData>
  <mergeCells count="11">
    <mergeCell ref="A1:K1"/>
    <mergeCell ref="J2:K2"/>
    <mergeCell ref="A3:B3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309722222222222" right="0.109722222222222" top="0.159722222222222" bottom="0.1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28125" defaultRowHeight="13.5" zeroHeight="false" outlineLevelRow="0" outlineLevelCol="0"/>
  <cols>
    <col collapsed="false" customWidth="true" hidden="false" outlineLevel="0" max="1" min="1" style="162" width="15.28"/>
    <col collapsed="false" customWidth="true" hidden="false" outlineLevel="0" max="2" min="2" style="163" width="14.99"/>
    <col collapsed="false" customWidth="true" hidden="false" outlineLevel="0" max="3" min="3" style="163" width="8.41"/>
    <col collapsed="false" customWidth="true" hidden="false" outlineLevel="0" max="9" min="4" style="163" width="7.99"/>
    <col collapsed="false" customWidth="true" hidden="false" outlineLevel="0" max="10" min="10" style="163" width="28.28"/>
    <col collapsed="false" customWidth="true" hidden="false" outlineLevel="0" max="11" min="11" style="163" width="8.14"/>
    <col collapsed="false" customWidth="true" hidden="false" outlineLevel="0" max="14" min="12" style="163" width="7.42"/>
    <col collapsed="false" customWidth="false" hidden="false" outlineLevel="0" max="257" min="15" style="163" width="10.28"/>
  </cols>
  <sheetData>
    <row r="1" customFormat="false" ht="24.75" hidden="false" customHeight="true" outlineLevel="0" collapsed="false">
      <c r="A1" s="164" t="s">
        <v>37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</row>
    <row r="2" s="168" customFormat="true" ht="12" hidden="false" customHeight="true" outlineLevel="0" collapsed="false">
      <c r="A2" s="165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7" t="s">
        <v>372</v>
      </c>
      <c r="N2" s="167"/>
    </row>
    <row r="3" s="168" customFormat="true" ht="12" hidden="false" customHeight="true" outlineLevel="0" collapsed="false">
      <c r="A3" s="169" t="s">
        <v>7</v>
      </c>
      <c r="B3" s="169"/>
      <c r="C3" s="169"/>
      <c r="M3" s="167" t="s">
        <v>373</v>
      </c>
      <c r="N3" s="167"/>
    </row>
    <row r="4" customFormat="false" ht="13.5" hidden="false" customHeight="true" outlineLevel="0" collapsed="false">
      <c r="A4" s="170" t="s">
        <v>304</v>
      </c>
      <c r="B4" s="171" t="s">
        <v>306</v>
      </c>
      <c r="C4" s="171" t="s">
        <v>97</v>
      </c>
      <c r="D4" s="172" t="s">
        <v>374</v>
      </c>
      <c r="E4" s="172"/>
      <c r="F4" s="172"/>
      <c r="G4" s="172"/>
      <c r="H4" s="171" t="s">
        <v>375</v>
      </c>
      <c r="I4" s="171" t="s">
        <v>376</v>
      </c>
      <c r="J4" s="171" t="s">
        <v>377</v>
      </c>
      <c r="K4" s="171" t="s">
        <v>378</v>
      </c>
      <c r="L4" s="172" t="s">
        <v>379</v>
      </c>
      <c r="M4" s="172"/>
      <c r="N4" s="172"/>
    </row>
    <row r="5" customFormat="false" ht="81.95" hidden="false" customHeight="true" outlineLevel="0" collapsed="false">
      <c r="A5" s="170"/>
      <c r="B5" s="171"/>
      <c r="C5" s="171"/>
      <c r="D5" s="172" t="s">
        <v>89</v>
      </c>
      <c r="E5" s="171" t="s">
        <v>380</v>
      </c>
      <c r="F5" s="171" t="s">
        <v>381</v>
      </c>
      <c r="G5" s="171" t="s">
        <v>382</v>
      </c>
      <c r="H5" s="171"/>
      <c r="I5" s="171"/>
      <c r="J5" s="171"/>
      <c r="K5" s="171"/>
      <c r="L5" s="171" t="s">
        <v>383</v>
      </c>
      <c r="M5" s="171" t="s">
        <v>384</v>
      </c>
      <c r="N5" s="171" t="s">
        <v>385</v>
      </c>
    </row>
    <row r="6" customFormat="false" ht="20.1" hidden="false" customHeight="true" outlineLevel="0" collapsed="false">
      <c r="A6" s="170" t="s">
        <v>97</v>
      </c>
      <c r="B6" s="173"/>
      <c r="C6" s="174" t="n">
        <f aca="false">D6+H6+I6</f>
        <v>729</v>
      </c>
      <c r="D6" s="172" t="n">
        <f aca="false">E6+F6+G6</f>
        <v>694</v>
      </c>
      <c r="E6" s="172" t="n">
        <f aca="false">SUM(E7:E26)</f>
        <v>594</v>
      </c>
      <c r="F6" s="172" t="n">
        <f aca="false">SUM(F7:F26)</f>
        <v>100</v>
      </c>
      <c r="G6" s="172" t="n">
        <f aca="false">SUM(G7:G26)</f>
        <v>0</v>
      </c>
      <c r="H6" s="172" t="n">
        <f aca="false">SUM(H7:H26)</f>
        <v>0</v>
      </c>
      <c r="I6" s="172" t="n">
        <f aca="false">SUM(I7:I26)</f>
        <v>35</v>
      </c>
      <c r="J6" s="172"/>
      <c r="K6" s="172"/>
      <c r="L6" s="172"/>
      <c r="M6" s="172"/>
      <c r="N6" s="172"/>
    </row>
    <row r="7" customFormat="false" ht="128.25" hidden="false" customHeight="true" outlineLevel="0" collapsed="false">
      <c r="A7" s="175" t="s">
        <v>386</v>
      </c>
      <c r="B7" s="139" t="s">
        <v>312</v>
      </c>
      <c r="C7" s="174" t="n">
        <f aca="false">D7+H7+I7</f>
        <v>19.5</v>
      </c>
      <c r="D7" s="172" t="n">
        <f aca="false">E7+F7+G7</f>
        <v>0</v>
      </c>
      <c r="E7" s="172"/>
      <c r="F7" s="172"/>
      <c r="G7" s="172"/>
      <c r="H7" s="172"/>
      <c r="I7" s="172" t="n">
        <v>19.5</v>
      </c>
      <c r="J7" s="176" t="s">
        <v>387</v>
      </c>
      <c r="K7" s="172" t="s">
        <v>388</v>
      </c>
      <c r="L7" s="172"/>
      <c r="M7" s="172"/>
      <c r="N7" s="172"/>
    </row>
    <row r="8" customFormat="false" ht="200.25" hidden="false" customHeight="true" outlineLevel="0" collapsed="false">
      <c r="A8" s="175"/>
      <c r="B8" s="139" t="s">
        <v>315</v>
      </c>
      <c r="C8" s="174" t="n">
        <f aca="false">D8+H8+I8</f>
        <v>0.41</v>
      </c>
      <c r="D8" s="172" t="n">
        <f aca="false">E8+F8+G8</f>
        <v>0.41</v>
      </c>
      <c r="E8" s="172" t="n">
        <v>0.41</v>
      </c>
      <c r="F8" s="172"/>
      <c r="G8" s="172"/>
      <c r="H8" s="172"/>
      <c r="I8" s="172"/>
      <c r="J8" s="177" t="s">
        <v>389</v>
      </c>
      <c r="K8" s="172" t="s">
        <v>388</v>
      </c>
      <c r="L8" s="172"/>
      <c r="M8" s="172"/>
      <c r="N8" s="172"/>
    </row>
    <row r="9" customFormat="false" ht="109.5" hidden="false" customHeight="true" outlineLevel="0" collapsed="false">
      <c r="A9" s="144" t="s">
        <v>390</v>
      </c>
      <c r="B9" s="178" t="s">
        <v>391</v>
      </c>
      <c r="C9" s="179" t="n">
        <f aca="false">D9+H9+I9</f>
        <v>541</v>
      </c>
      <c r="D9" s="180" t="n">
        <f aca="false">E9+F9+G9</f>
        <v>541</v>
      </c>
      <c r="E9" s="180" t="n">
        <v>541</v>
      </c>
      <c r="F9" s="180"/>
      <c r="G9" s="180"/>
      <c r="H9" s="180"/>
      <c r="I9" s="180"/>
      <c r="J9" s="181" t="s">
        <v>392</v>
      </c>
      <c r="K9" s="87" t="s">
        <v>388</v>
      </c>
      <c r="L9" s="87"/>
      <c r="M9" s="87"/>
      <c r="N9" s="87"/>
    </row>
    <row r="10" customFormat="false" ht="111.75" hidden="false" customHeight="true" outlineLevel="0" collapsed="false">
      <c r="A10" s="175"/>
      <c r="B10" s="153" t="s">
        <v>321</v>
      </c>
      <c r="C10" s="174" t="n">
        <f aca="false">D10+H10+I10</f>
        <v>4.13</v>
      </c>
      <c r="D10" s="172" t="n">
        <f aca="false">E10+F10+G10</f>
        <v>4.13</v>
      </c>
      <c r="E10" s="172" t="n">
        <v>4.13</v>
      </c>
      <c r="F10" s="172"/>
      <c r="G10" s="172"/>
      <c r="H10" s="172"/>
      <c r="I10" s="172"/>
      <c r="J10" s="181" t="s">
        <v>393</v>
      </c>
      <c r="K10" s="172" t="s">
        <v>388</v>
      </c>
      <c r="L10" s="172"/>
      <c r="M10" s="172"/>
      <c r="N10" s="172"/>
    </row>
    <row r="11" customFormat="false" ht="89.25" hidden="false" customHeight="true" outlineLevel="0" collapsed="false">
      <c r="A11" s="175" t="s">
        <v>394</v>
      </c>
      <c r="B11" s="175" t="s">
        <v>341</v>
      </c>
      <c r="C11" s="174" t="n">
        <f aca="false">D11+H11+I11</f>
        <v>15.5</v>
      </c>
      <c r="D11" s="172" t="n">
        <f aca="false">E11+F11+G11</f>
        <v>0</v>
      </c>
      <c r="E11" s="172"/>
      <c r="F11" s="172"/>
      <c r="G11" s="172"/>
      <c r="H11" s="172"/>
      <c r="I11" s="172" t="n">
        <v>15.5</v>
      </c>
      <c r="J11" s="176" t="s">
        <v>395</v>
      </c>
      <c r="K11" s="172" t="s">
        <v>388</v>
      </c>
      <c r="L11" s="172"/>
      <c r="M11" s="172"/>
      <c r="N11" s="172"/>
    </row>
    <row r="12" customFormat="false" ht="75" hidden="false" customHeight="true" outlineLevel="0" collapsed="false">
      <c r="A12" s="175"/>
      <c r="B12" s="175" t="s">
        <v>343</v>
      </c>
      <c r="C12" s="174" t="n">
        <f aca="false">D12+H12+I12</f>
        <v>2.92</v>
      </c>
      <c r="D12" s="172" t="n">
        <f aca="false">E12+F12+G12</f>
        <v>2.92</v>
      </c>
      <c r="E12" s="172" t="n">
        <v>2.92</v>
      </c>
      <c r="F12" s="172"/>
      <c r="G12" s="172"/>
      <c r="H12" s="172"/>
      <c r="I12" s="172"/>
      <c r="J12" s="176" t="s">
        <v>396</v>
      </c>
      <c r="K12" s="172" t="s">
        <v>388</v>
      </c>
      <c r="L12" s="172"/>
      <c r="M12" s="172"/>
      <c r="N12" s="172"/>
    </row>
    <row r="13" customFormat="false" ht="175.5" hidden="false" customHeight="true" outlineLevel="0" collapsed="false">
      <c r="A13" s="175"/>
      <c r="B13" s="175" t="s">
        <v>345</v>
      </c>
      <c r="C13" s="174" t="n">
        <f aca="false">D13+H13+I13</f>
        <v>5.06</v>
      </c>
      <c r="D13" s="172" t="n">
        <f aca="false">E13+F13+G13</f>
        <v>5.06</v>
      </c>
      <c r="E13" s="172" t="n">
        <v>5.06</v>
      </c>
      <c r="F13" s="172"/>
      <c r="G13" s="172"/>
      <c r="H13" s="172"/>
      <c r="I13" s="172"/>
      <c r="J13" s="182" t="s">
        <v>397</v>
      </c>
      <c r="K13" s="172" t="s">
        <v>388</v>
      </c>
      <c r="L13" s="172"/>
      <c r="M13" s="172"/>
      <c r="N13" s="172"/>
    </row>
    <row r="14" customFormat="false" ht="165" hidden="false" customHeight="true" outlineLevel="0" collapsed="false">
      <c r="A14" s="175" t="s">
        <v>398</v>
      </c>
      <c r="B14" s="175" t="s">
        <v>347</v>
      </c>
      <c r="C14" s="174" t="n">
        <f aca="false">D14+H14+I14</f>
        <v>6.48</v>
      </c>
      <c r="D14" s="172" t="n">
        <f aca="false">E14+F14+G14</f>
        <v>6.48</v>
      </c>
      <c r="E14" s="172" t="n">
        <v>6.48</v>
      </c>
      <c r="F14" s="172"/>
      <c r="G14" s="172"/>
      <c r="H14" s="172"/>
      <c r="I14" s="172"/>
      <c r="J14" s="183" t="s">
        <v>399</v>
      </c>
      <c r="K14" s="172" t="s">
        <v>388</v>
      </c>
      <c r="L14" s="172"/>
      <c r="M14" s="172"/>
      <c r="N14" s="172"/>
    </row>
    <row r="15" customFormat="false" ht="99" hidden="false" customHeight="true" outlineLevel="0" collapsed="false">
      <c r="A15" s="175" t="s">
        <v>400</v>
      </c>
      <c r="B15" s="175" t="s">
        <v>349</v>
      </c>
      <c r="C15" s="174" t="n">
        <f aca="false">D15+H15+I15</f>
        <v>20</v>
      </c>
      <c r="D15" s="172" t="n">
        <f aca="false">E15+F15+G15</f>
        <v>20</v>
      </c>
      <c r="E15" s="184"/>
      <c r="F15" s="184" t="n">
        <v>20</v>
      </c>
      <c r="G15" s="172"/>
      <c r="H15" s="172"/>
      <c r="I15" s="185"/>
      <c r="J15" s="186" t="s">
        <v>401</v>
      </c>
      <c r="K15" s="172" t="s">
        <v>388</v>
      </c>
      <c r="L15" s="172"/>
      <c r="M15" s="172"/>
      <c r="N15" s="172"/>
    </row>
    <row r="16" customFormat="false" ht="109.5" hidden="false" customHeight="true" outlineLevel="0" collapsed="false">
      <c r="A16" s="175"/>
      <c r="B16" s="175" t="s">
        <v>351</v>
      </c>
      <c r="C16" s="174" t="n">
        <f aca="false">D16+H16+I16</f>
        <v>20</v>
      </c>
      <c r="D16" s="172" t="n">
        <f aca="false">E16+F16+G16</f>
        <v>20</v>
      </c>
      <c r="E16" s="184"/>
      <c r="F16" s="184" t="n">
        <v>20</v>
      </c>
      <c r="G16" s="172"/>
      <c r="H16" s="172"/>
      <c r="I16" s="185"/>
      <c r="J16" s="186" t="s">
        <v>402</v>
      </c>
      <c r="K16" s="172" t="s">
        <v>388</v>
      </c>
      <c r="L16" s="172"/>
      <c r="M16" s="172"/>
      <c r="N16" s="172"/>
    </row>
    <row r="17" customFormat="false" ht="94.5" hidden="false" customHeight="true" outlineLevel="0" collapsed="false">
      <c r="A17" s="187"/>
      <c r="B17" s="175" t="s">
        <v>353</v>
      </c>
      <c r="C17" s="174" t="n">
        <f aca="false">D17+H17+I17</f>
        <v>10</v>
      </c>
      <c r="D17" s="172" t="n">
        <f aca="false">E17+F17+G17</f>
        <v>10</v>
      </c>
      <c r="E17" s="184"/>
      <c r="F17" s="184" t="n">
        <v>10</v>
      </c>
      <c r="G17" s="172"/>
      <c r="H17" s="172"/>
      <c r="I17" s="185"/>
      <c r="J17" s="186" t="s">
        <v>403</v>
      </c>
      <c r="K17" s="172" t="s">
        <v>388</v>
      </c>
      <c r="L17" s="172"/>
      <c r="M17" s="172"/>
      <c r="N17" s="172"/>
    </row>
    <row r="18" customFormat="false" ht="121.5" hidden="false" customHeight="true" outlineLevel="0" collapsed="false">
      <c r="A18" s="187"/>
      <c r="B18" s="175" t="s">
        <v>355</v>
      </c>
      <c r="C18" s="174" t="n">
        <f aca="false">D18+H18+I18</f>
        <v>6</v>
      </c>
      <c r="D18" s="172" t="n">
        <f aca="false">E18+F18+G18</f>
        <v>6</v>
      </c>
      <c r="E18" s="184" t="n">
        <v>6</v>
      </c>
      <c r="F18" s="184"/>
      <c r="G18" s="172"/>
      <c r="H18" s="172"/>
      <c r="I18" s="185"/>
      <c r="J18" s="186" t="s">
        <v>404</v>
      </c>
      <c r="K18" s="172" t="s">
        <v>388</v>
      </c>
      <c r="L18" s="172"/>
      <c r="M18" s="172"/>
      <c r="N18" s="172"/>
    </row>
    <row r="19" customFormat="false" ht="107.25" hidden="false" customHeight="true" outlineLevel="0" collapsed="false">
      <c r="A19" s="187"/>
      <c r="B19" s="175" t="s">
        <v>357</v>
      </c>
      <c r="C19" s="174" t="n">
        <f aca="false">D19+H19+I19</f>
        <v>8</v>
      </c>
      <c r="D19" s="172" t="n">
        <f aca="false">E19+F19+G19</f>
        <v>8</v>
      </c>
      <c r="E19" s="184" t="n">
        <v>8</v>
      </c>
      <c r="F19" s="184"/>
      <c r="G19" s="172"/>
      <c r="H19" s="172"/>
      <c r="I19" s="185"/>
      <c r="J19" s="186" t="s">
        <v>405</v>
      </c>
      <c r="K19" s="172" t="s">
        <v>388</v>
      </c>
      <c r="L19" s="172"/>
      <c r="M19" s="172"/>
      <c r="N19" s="172"/>
    </row>
    <row r="20" customFormat="false" ht="111.75" hidden="false" customHeight="true" outlineLevel="0" collapsed="false">
      <c r="A20" s="187"/>
      <c r="B20" s="175" t="s">
        <v>359</v>
      </c>
      <c r="C20" s="174" t="n">
        <f aca="false">D20+H20+I20</f>
        <v>20</v>
      </c>
      <c r="D20" s="172" t="n">
        <f aca="false">E20+F20+G20</f>
        <v>20</v>
      </c>
      <c r="E20" s="184"/>
      <c r="F20" s="184" t="n">
        <v>20</v>
      </c>
      <c r="G20" s="172"/>
      <c r="H20" s="172"/>
      <c r="I20" s="185"/>
      <c r="J20" s="186" t="s">
        <v>406</v>
      </c>
      <c r="K20" s="172" t="s">
        <v>388</v>
      </c>
      <c r="L20" s="172"/>
      <c r="M20" s="172"/>
      <c r="N20" s="172"/>
    </row>
    <row r="21" customFormat="false" ht="93" hidden="false" customHeight="true" outlineLevel="0" collapsed="false">
      <c r="A21" s="187"/>
      <c r="B21" s="175" t="s">
        <v>360</v>
      </c>
      <c r="C21" s="174" t="n">
        <f aca="false">D21+H21+I21</f>
        <v>4</v>
      </c>
      <c r="D21" s="172" t="n">
        <f aca="false">E21+F21+G21</f>
        <v>4</v>
      </c>
      <c r="E21" s="184" t="n">
        <v>4</v>
      </c>
      <c r="F21" s="184"/>
      <c r="G21" s="172"/>
      <c r="H21" s="172"/>
      <c r="I21" s="185"/>
      <c r="J21" s="186" t="s">
        <v>407</v>
      </c>
      <c r="K21" s="172" t="s">
        <v>388</v>
      </c>
      <c r="L21" s="172"/>
      <c r="M21" s="172"/>
      <c r="N21" s="172"/>
    </row>
    <row r="22" customFormat="false" ht="87.75" hidden="false" customHeight="true" outlineLevel="0" collapsed="false">
      <c r="A22" s="187"/>
      <c r="B22" s="175" t="s">
        <v>362</v>
      </c>
      <c r="C22" s="174" t="n">
        <f aca="false">D22+H22+I22</f>
        <v>20</v>
      </c>
      <c r="D22" s="172" t="n">
        <f aca="false">E22+F22+G22</f>
        <v>20</v>
      </c>
      <c r="E22" s="184"/>
      <c r="F22" s="184" t="n">
        <v>20</v>
      </c>
      <c r="G22" s="172"/>
      <c r="H22" s="172"/>
      <c r="I22" s="185"/>
      <c r="J22" s="186" t="s">
        <v>408</v>
      </c>
      <c r="K22" s="172" t="s">
        <v>388</v>
      </c>
      <c r="L22" s="172"/>
      <c r="M22" s="172"/>
      <c r="N22" s="172"/>
    </row>
    <row r="23" customFormat="false" ht="120" hidden="false" customHeight="true" outlineLevel="0" collapsed="false">
      <c r="A23" s="187"/>
      <c r="B23" s="175" t="s">
        <v>364</v>
      </c>
      <c r="C23" s="174" t="n">
        <f aca="false">D23+H23+I23</f>
        <v>3</v>
      </c>
      <c r="D23" s="172" t="n">
        <f aca="false">E23+F23+G23</f>
        <v>3</v>
      </c>
      <c r="E23" s="184" t="n">
        <v>3</v>
      </c>
      <c r="F23" s="184"/>
      <c r="G23" s="172"/>
      <c r="H23" s="172"/>
      <c r="I23" s="185"/>
      <c r="J23" s="186" t="s">
        <v>409</v>
      </c>
      <c r="K23" s="172" t="s">
        <v>388</v>
      </c>
      <c r="L23" s="172"/>
      <c r="M23" s="172"/>
      <c r="N23" s="172"/>
    </row>
    <row r="24" customFormat="false" ht="121.5" hidden="false" customHeight="true" outlineLevel="0" collapsed="false">
      <c r="A24" s="187"/>
      <c r="B24" s="175" t="s">
        <v>366</v>
      </c>
      <c r="C24" s="174" t="n">
        <f aca="false">D24+H24+I24</f>
        <v>10</v>
      </c>
      <c r="D24" s="172" t="n">
        <f aca="false">E24+F24+G24</f>
        <v>10</v>
      </c>
      <c r="E24" s="184"/>
      <c r="F24" s="184" t="n">
        <v>10</v>
      </c>
      <c r="G24" s="172"/>
      <c r="H24" s="172"/>
      <c r="I24" s="185"/>
      <c r="J24" s="186" t="s">
        <v>410</v>
      </c>
      <c r="K24" s="172" t="s">
        <v>388</v>
      </c>
      <c r="L24" s="172"/>
      <c r="M24" s="172"/>
      <c r="N24" s="172"/>
    </row>
    <row r="25" customFormat="false" ht="111" hidden="false" customHeight="true" outlineLevel="0" collapsed="false">
      <c r="A25" s="187"/>
      <c r="B25" s="188" t="s">
        <v>367</v>
      </c>
      <c r="C25" s="174" t="n">
        <f aca="false">D25+H25+I25</f>
        <v>4</v>
      </c>
      <c r="D25" s="172" t="n">
        <f aca="false">E25+F25+G25</f>
        <v>4</v>
      </c>
      <c r="E25" s="184" t="n">
        <v>4</v>
      </c>
      <c r="F25" s="172"/>
      <c r="G25" s="172"/>
      <c r="H25" s="172"/>
      <c r="I25" s="185"/>
      <c r="J25" s="186" t="s">
        <v>411</v>
      </c>
      <c r="K25" s="172" t="s">
        <v>388</v>
      </c>
      <c r="L25" s="172"/>
      <c r="M25" s="172"/>
      <c r="N25" s="172"/>
    </row>
    <row r="26" customFormat="false" ht="100.5" hidden="false" customHeight="true" outlineLevel="0" collapsed="false">
      <c r="A26" s="187"/>
      <c r="B26" s="188" t="s">
        <v>369</v>
      </c>
      <c r="C26" s="174" t="n">
        <f aca="false">D26+H26+I26</f>
        <v>9</v>
      </c>
      <c r="D26" s="172" t="n">
        <f aca="false">E26+F26+G26</f>
        <v>9</v>
      </c>
      <c r="E26" s="184" t="n">
        <v>9</v>
      </c>
      <c r="F26" s="172"/>
      <c r="G26" s="172"/>
      <c r="H26" s="172"/>
      <c r="I26" s="185"/>
      <c r="J26" s="186" t="s">
        <v>412</v>
      </c>
      <c r="K26" s="172" t="s">
        <v>388</v>
      </c>
      <c r="L26" s="172"/>
      <c r="M26" s="172"/>
      <c r="N26" s="172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13">
    <mergeCell ref="A1:N1"/>
    <mergeCell ref="M2:N2"/>
    <mergeCell ref="A3:C3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4.56"/>
    <col collapsed="false" customWidth="true" hidden="false" outlineLevel="0" max="3" min="3" style="14" width="28.41"/>
    <col collapsed="false" customWidth="true" hidden="false" outlineLevel="0" max="4" min="4" style="14" width="15.13"/>
    <col collapsed="false" customWidth="true" hidden="false" outlineLevel="0" max="5" min="5" style="14" width="28.56"/>
    <col collapsed="false" customWidth="true" hidden="false" outlineLevel="0" max="6" min="6" style="14" width="14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19.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5.9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5.9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4" customFormat="true" ht="15.95" hidden="false" customHeight="true" outlineLevel="0" collapsed="false">
      <c r="A6" s="28" t="s">
        <v>15</v>
      </c>
      <c r="B6" s="29" t="n">
        <v>7762.36</v>
      </c>
      <c r="C6" s="30" t="s">
        <v>16</v>
      </c>
      <c r="D6" s="29" t="n">
        <f aca="false">SUM(D7:D13)</f>
        <v>6823.49</v>
      </c>
      <c r="E6" s="31" t="s">
        <v>17</v>
      </c>
      <c r="F6" s="32"/>
      <c r="G6" s="33"/>
      <c r="H6" s="33"/>
    </row>
    <row r="7" s="34" customFormat="true" ht="15.95" hidden="false" customHeight="true" outlineLevel="0" collapsed="false">
      <c r="A7" s="28" t="s">
        <v>18</v>
      </c>
      <c r="B7" s="29" t="n">
        <f aca="false">SUM(B8:B13)</f>
        <v>135</v>
      </c>
      <c r="C7" s="35" t="s">
        <v>19</v>
      </c>
      <c r="D7" s="29" t="n">
        <v>2704.04</v>
      </c>
      <c r="E7" s="31" t="s">
        <v>20</v>
      </c>
      <c r="F7" s="32"/>
    </row>
    <row r="8" s="34" customFormat="true" ht="15.95" hidden="false" customHeight="true" outlineLevel="0" collapsed="false">
      <c r="A8" s="36" t="s">
        <v>21</v>
      </c>
      <c r="B8" s="29"/>
      <c r="C8" s="30" t="s">
        <v>22</v>
      </c>
      <c r="D8" s="37" t="n">
        <v>315.76</v>
      </c>
      <c r="E8" s="31" t="s">
        <v>23</v>
      </c>
      <c r="F8" s="32"/>
    </row>
    <row r="9" s="34" customFormat="true" ht="15.95" hidden="false" customHeight="true" outlineLevel="0" collapsed="false">
      <c r="A9" s="36" t="s">
        <v>24</v>
      </c>
      <c r="B9" s="29"/>
      <c r="C9" s="30" t="s">
        <v>25</v>
      </c>
      <c r="D9" s="38" t="n">
        <v>12.75</v>
      </c>
      <c r="E9" s="31" t="s">
        <v>26</v>
      </c>
      <c r="F9" s="32"/>
      <c r="G9" s="33"/>
    </row>
    <row r="10" s="34" customFormat="true" ht="15.95" hidden="false" customHeight="true" outlineLevel="0" collapsed="false">
      <c r="A10" s="36" t="s">
        <v>27</v>
      </c>
      <c r="B10" s="37" t="n">
        <v>100</v>
      </c>
      <c r="C10" s="30" t="s">
        <v>28</v>
      </c>
      <c r="D10" s="29" t="n">
        <v>1942.07</v>
      </c>
      <c r="E10" s="31" t="s">
        <v>29</v>
      </c>
      <c r="F10" s="32"/>
    </row>
    <row r="11" s="34" customFormat="true" ht="15.95" hidden="false" customHeight="true" outlineLevel="0" collapsed="false">
      <c r="A11" s="36" t="s">
        <v>30</v>
      </c>
      <c r="B11" s="38"/>
      <c r="C11" s="30" t="s">
        <v>31</v>
      </c>
      <c r="D11" s="29" t="n">
        <v>1304.67</v>
      </c>
      <c r="E11" s="31" t="s">
        <v>32</v>
      </c>
      <c r="F11" s="32"/>
    </row>
    <row r="12" s="34" customFormat="true" ht="15.95" hidden="false" customHeight="true" outlineLevel="0" collapsed="false">
      <c r="A12" s="36" t="s">
        <v>33</v>
      </c>
      <c r="B12" s="29" t="n">
        <v>35</v>
      </c>
      <c r="C12" s="30" t="s">
        <v>34</v>
      </c>
      <c r="D12" s="29" t="n">
        <v>544.2</v>
      </c>
      <c r="E12" s="31" t="s">
        <v>35</v>
      </c>
      <c r="F12" s="32"/>
      <c r="G12" s="33"/>
    </row>
    <row r="13" s="34" customFormat="true" ht="15.95" hidden="false" customHeight="true" outlineLevel="0" collapsed="false">
      <c r="A13" s="36" t="s">
        <v>36</v>
      </c>
      <c r="B13" s="37"/>
      <c r="C13" s="35" t="s">
        <v>37</v>
      </c>
      <c r="D13" s="29"/>
      <c r="E13" s="31" t="s">
        <v>38</v>
      </c>
      <c r="F13" s="32" t="n">
        <v>976.42</v>
      </c>
      <c r="G13" s="33"/>
    </row>
    <row r="14" s="34" customFormat="true" ht="15.95" hidden="false" customHeight="true" outlineLevel="0" collapsed="false">
      <c r="A14" s="28" t="s">
        <v>39</v>
      </c>
      <c r="B14" s="38"/>
      <c r="C14" s="30" t="s">
        <v>40</v>
      </c>
      <c r="D14" s="29" t="n">
        <f aca="false">SUM(D15:D27)</f>
        <v>1062.72</v>
      </c>
      <c r="E14" s="31" t="s">
        <v>41</v>
      </c>
      <c r="F14" s="32" t="n">
        <v>328.25</v>
      </c>
    </row>
    <row r="15" s="34" customFormat="true" ht="15.95" hidden="false" customHeight="true" outlineLevel="0" collapsed="false">
      <c r="A15" s="39" t="s">
        <v>42</v>
      </c>
      <c r="B15" s="37"/>
      <c r="C15" s="40" t="s">
        <v>43</v>
      </c>
      <c r="D15" s="37" t="n">
        <v>265.72</v>
      </c>
      <c r="E15" s="31" t="s">
        <v>44</v>
      </c>
      <c r="F15" s="32"/>
    </row>
    <row r="16" s="34" customFormat="true" ht="15.95" hidden="false" customHeight="true" outlineLevel="0" collapsed="false">
      <c r="A16" s="41"/>
      <c r="B16" s="42"/>
      <c r="C16" s="43" t="s">
        <v>45</v>
      </c>
      <c r="D16" s="29"/>
      <c r="E16" s="31" t="s">
        <v>46</v>
      </c>
      <c r="F16" s="32" t="n">
        <v>5488.21</v>
      </c>
    </row>
    <row r="17" s="34" customFormat="true" ht="15.95" hidden="false" customHeight="true" outlineLevel="0" collapsed="false">
      <c r="A17" s="39"/>
      <c r="B17" s="44"/>
      <c r="C17" s="43" t="s">
        <v>47</v>
      </c>
      <c r="D17" s="29" t="n">
        <v>21</v>
      </c>
      <c r="E17" s="31" t="s">
        <v>48</v>
      </c>
      <c r="F17" s="32" t="n">
        <v>560.28</v>
      </c>
      <c r="G17" s="33"/>
    </row>
    <row r="18" s="34" customFormat="true" ht="15.95" hidden="false" customHeight="true" outlineLevel="0" collapsed="false">
      <c r="A18" s="45"/>
      <c r="B18" s="44"/>
      <c r="C18" s="40" t="s">
        <v>49</v>
      </c>
      <c r="D18" s="29" t="n">
        <v>1</v>
      </c>
      <c r="E18" s="31" t="s">
        <v>50</v>
      </c>
      <c r="F18" s="32"/>
    </row>
    <row r="19" s="34" customFormat="true" ht="15.95" hidden="false" customHeight="true" outlineLevel="0" collapsed="false">
      <c r="A19" s="45"/>
      <c r="B19" s="44"/>
      <c r="C19" s="43" t="s">
        <v>51</v>
      </c>
      <c r="D19" s="29" t="n">
        <v>1</v>
      </c>
      <c r="E19" s="31" t="s">
        <v>52</v>
      </c>
      <c r="F19" s="32"/>
    </row>
    <row r="20" s="34" customFormat="true" ht="15.95" hidden="false" customHeight="true" outlineLevel="0" collapsed="false">
      <c r="A20" s="45"/>
      <c r="B20" s="46"/>
      <c r="C20" s="43" t="s">
        <v>53</v>
      </c>
      <c r="D20" s="29"/>
      <c r="E20" s="31" t="s">
        <v>54</v>
      </c>
      <c r="F20" s="32"/>
    </row>
    <row r="21" s="34" customFormat="true" ht="15.95" hidden="false" customHeight="true" outlineLevel="0" collapsed="false">
      <c r="A21" s="39"/>
      <c r="B21" s="46"/>
      <c r="C21" s="43" t="s">
        <v>55</v>
      </c>
      <c r="D21" s="29" t="n">
        <v>203</v>
      </c>
      <c r="E21" s="31" t="s">
        <v>56</v>
      </c>
      <c r="F21" s="32"/>
    </row>
    <row r="22" s="34" customFormat="true" ht="15.95" hidden="false" customHeight="true" outlineLevel="0" collapsed="false">
      <c r="A22" s="39"/>
      <c r="B22" s="47"/>
      <c r="C22" s="43" t="s">
        <v>57</v>
      </c>
      <c r="D22" s="29"/>
      <c r="E22" s="31" t="s">
        <v>58</v>
      </c>
      <c r="F22" s="32"/>
    </row>
    <row r="23" s="34" customFormat="true" ht="15.95" hidden="false" customHeight="true" outlineLevel="0" collapsed="false">
      <c r="A23" s="39"/>
      <c r="B23" s="47"/>
      <c r="C23" s="43" t="s">
        <v>59</v>
      </c>
      <c r="D23" s="29"/>
      <c r="E23" s="31" t="s">
        <v>60</v>
      </c>
      <c r="F23" s="32"/>
    </row>
    <row r="24" s="34" customFormat="true" ht="15.95" hidden="false" customHeight="true" outlineLevel="0" collapsed="false">
      <c r="A24" s="39"/>
      <c r="B24" s="47"/>
      <c r="C24" s="39" t="s">
        <v>61</v>
      </c>
      <c r="D24" s="29" t="n">
        <v>41</v>
      </c>
      <c r="E24" s="31" t="s">
        <v>62</v>
      </c>
      <c r="F24" s="32" t="n">
        <v>544.2</v>
      </c>
    </row>
    <row r="25" s="34" customFormat="true" ht="15.95" hidden="false" customHeight="true" outlineLevel="0" collapsed="false">
      <c r="A25" s="39"/>
      <c r="B25" s="47"/>
      <c r="C25" s="35" t="s">
        <v>63</v>
      </c>
      <c r="D25" s="29" t="n">
        <v>1</v>
      </c>
      <c r="E25" s="31" t="s">
        <v>64</v>
      </c>
      <c r="F25" s="32"/>
      <c r="G25" s="33"/>
    </row>
    <row r="26" s="34" customFormat="true" ht="15.95" hidden="false" customHeight="true" outlineLevel="0" collapsed="false">
      <c r="A26" s="39"/>
      <c r="B26" s="47"/>
      <c r="C26" s="35" t="s">
        <v>65</v>
      </c>
      <c r="D26" s="29" t="n">
        <v>90</v>
      </c>
      <c r="E26" s="31" t="s">
        <v>66</v>
      </c>
      <c r="F26" s="32"/>
    </row>
    <row r="27" s="34" customFormat="true" ht="15.95" hidden="false" customHeight="true" outlineLevel="0" collapsed="false">
      <c r="A27" s="28"/>
      <c r="B27" s="47"/>
      <c r="C27" s="35" t="s">
        <v>67</v>
      </c>
      <c r="D27" s="29" t="n">
        <v>439</v>
      </c>
      <c r="E27" s="31" t="s">
        <v>68</v>
      </c>
      <c r="F27" s="32"/>
    </row>
    <row r="28" s="34" customFormat="true" ht="15.95" hidden="false" customHeight="true" outlineLevel="0" collapsed="false">
      <c r="A28" s="28"/>
      <c r="B28" s="47"/>
      <c r="C28" s="35" t="s">
        <v>69</v>
      </c>
      <c r="D28" s="29" t="n">
        <v>11.15</v>
      </c>
      <c r="E28" s="31" t="s">
        <v>70</v>
      </c>
      <c r="F28" s="32"/>
    </row>
    <row r="29" s="34" customFormat="true" ht="15.95" hidden="false" customHeight="true" outlineLevel="0" collapsed="false">
      <c r="A29" s="28"/>
      <c r="B29" s="47"/>
      <c r="C29" s="39" t="s">
        <v>71</v>
      </c>
      <c r="D29" s="29"/>
      <c r="E29" s="31" t="s">
        <v>72</v>
      </c>
      <c r="F29" s="32"/>
    </row>
    <row r="30" s="34" customFormat="true" ht="15.95" hidden="false" customHeight="true" outlineLevel="0" collapsed="false">
      <c r="A30" s="28"/>
      <c r="B30" s="47"/>
      <c r="C30" s="39" t="s">
        <v>73</v>
      </c>
      <c r="D30" s="29"/>
      <c r="E30" s="35"/>
      <c r="F30" s="48"/>
    </row>
    <row r="31" s="34" customFormat="true" ht="15.95" hidden="false" customHeight="true" outlineLevel="0" collapsed="false">
      <c r="A31" s="39"/>
      <c r="B31" s="46"/>
      <c r="C31" s="39" t="s">
        <v>74</v>
      </c>
      <c r="D31" s="37"/>
      <c r="E31" s="39"/>
      <c r="F31" s="48"/>
    </row>
    <row r="32" s="34" customFormat="true" ht="15.95" hidden="false" customHeight="true" outlineLevel="0" collapsed="false">
      <c r="A32" s="39"/>
      <c r="B32" s="46"/>
      <c r="C32" s="39" t="s">
        <v>75</v>
      </c>
      <c r="D32" s="37"/>
      <c r="E32" s="39"/>
      <c r="F32" s="48"/>
    </row>
    <row r="33" s="27" customFormat="true" ht="15.95" hidden="false" customHeight="true" outlineLevel="0" collapsed="false">
      <c r="A33" s="49"/>
      <c r="B33" s="49"/>
      <c r="C33" s="39" t="s">
        <v>76</v>
      </c>
      <c r="D33" s="49"/>
      <c r="E33" s="49"/>
      <c r="F33" s="50"/>
    </row>
    <row r="34" customFormat="false" ht="15.95" hidden="false" customHeight="true" outlineLevel="0" collapsed="false">
      <c r="A34" s="24" t="s">
        <v>77</v>
      </c>
      <c r="B34" s="37" t="n">
        <f aca="false">B6+B7+B14+B15</f>
        <v>7897.36</v>
      </c>
      <c r="C34" s="51" t="s">
        <v>78</v>
      </c>
      <c r="D34" s="37" t="n">
        <f aca="false">D33+D32+D31+D30+D29+D28+D14+D6</f>
        <v>7897.36</v>
      </c>
      <c r="E34" s="51" t="s">
        <v>78</v>
      </c>
      <c r="F34" s="37" t="n">
        <f aca="false">SUM(F6:F33)</f>
        <v>7897.36</v>
      </c>
    </row>
    <row r="35" customFormat="false" ht="11.25" hidden="false" customHeight="false" outlineLevel="0" collapsed="false">
      <c r="E35" s="52"/>
      <c r="F35" s="52"/>
    </row>
    <row r="36" customFormat="false" ht="11.25" hidden="false" customHeight="false" outlineLevel="0" collapsed="false">
      <c r="E36" s="52"/>
    </row>
    <row r="37" customFormat="false" ht="11.25" hidden="false" customHeight="false" outlineLevel="0" collapsed="false">
      <c r="E37" s="52"/>
      <c r="F37" s="52"/>
    </row>
    <row r="38" customFormat="false" ht="11.25" hidden="false" customHeight="false" outlineLevel="0" collapsed="false">
      <c r="E38" s="52"/>
      <c r="F38" s="52"/>
    </row>
    <row r="39" customFormat="false" ht="11.25" hidden="false" customHeight="false" outlineLevel="0" collapsed="false">
      <c r="E39" s="52"/>
      <c r="F39" s="52"/>
    </row>
    <row r="40" customFormat="false" ht="11.25" hidden="false" customHeight="false" outlineLevel="0" collapsed="false">
      <c r="E40" s="52"/>
      <c r="F40" s="52"/>
    </row>
    <row r="41" customFormat="false" ht="11.25" hidden="false" customHeight="false" outlineLevel="0" collapsed="false">
      <c r="E41" s="52"/>
      <c r="F41" s="52"/>
    </row>
    <row r="42" customFormat="false" ht="11.25" hidden="false" customHeight="false" outlineLevel="0" collapsed="false">
      <c r="E42" s="52"/>
      <c r="F42" s="52"/>
    </row>
    <row r="43" customFormat="false" ht="11.25" hidden="false" customHeight="false" outlineLevel="0" collapsed="false">
      <c r="E43" s="52"/>
      <c r="F43" s="52"/>
    </row>
    <row r="44" customFormat="false" ht="11.25" hidden="false" customHeight="false" outlineLevel="0" collapsed="false">
      <c r="E44" s="52"/>
      <c r="F44" s="52"/>
    </row>
    <row r="45" customFormat="false" ht="11.25" hidden="false" customHeight="false" outlineLevel="0" collapsed="false">
      <c r="E45" s="52"/>
      <c r="F45" s="52"/>
    </row>
    <row r="46" customFormat="false" ht="11.25" hidden="false" customHeight="false" outlineLevel="0" collapsed="false">
      <c r="E46" s="52"/>
      <c r="F46" s="52"/>
    </row>
    <row r="47" customFormat="false" ht="11.25" hidden="false" customHeight="false" outlineLevel="0" collapsed="false">
      <c r="E47" s="52"/>
      <c r="F47" s="52"/>
    </row>
    <row r="48" customFormat="false" ht="11.25" hidden="false" customHeight="false" outlineLevel="0" collapsed="false">
      <c r="E48" s="52"/>
      <c r="F48" s="52"/>
    </row>
    <row r="49" customFormat="false" ht="11.25" hidden="false" customHeight="false" outlineLevel="0" collapsed="false">
      <c r="E49" s="52"/>
      <c r="F49" s="52"/>
    </row>
    <row r="50" customFormat="false" ht="11.25" hidden="false" customHeight="false" outlineLevel="0" collapsed="false">
      <c r="E50" s="52"/>
      <c r="F50" s="52"/>
    </row>
    <row r="51" customFormat="false" ht="11.25" hidden="false" customHeight="false" outlineLevel="0" collapsed="false">
      <c r="E51" s="52"/>
      <c r="F51" s="52"/>
    </row>
    <row r="52" customFormat="false" ht="11.25" hidden="false" customHeight="false" outlineLevel="0" collapsed="false">
      <c r="E52" s="52"/>
      <c r="F52" s="52"/>
    </row>
    <row r="53" customFormat="false" ht="11.25" hidden="false" customHeight="false" outlineLevel="0" collapsed="false">
      <c r="E53" s="52"/>
      <c r="F53" s="52"/>
    </row>
    <row r="54" customFormat="false" ht="11.25" hidden="false" customHeight="false" outlineLevel="0" collapsed="false">
      <c r="E54" s="52"/>
      <c r="F54" s="52"/>
    </row>
    <row r="55" customFormat="false" ht="11.25" hidden="false" customHeight="false" outlineLevel="0" collapsed="false">
      <c r="E55" s="52"/>
      <c r="F55" s="52"/>
    </row>
    <row r="56" customFormat="false" ht="11.25" hidden="false" customHeight="false" outlineLevel="0" collapsed="false">
      <c r="E56" s="52"/>
      <c r="F56" s="52"/>
    </row>
    <row r="57" customFormat="false" ht="11.25" hidden="false" customHeight="false" outlineLevel="0" collapsed="false">
      <c r="E57" s="52"/>
      <c r="F57" s="52"/>
    </row>
    <row r="58" customFormat="false" ht="11.25" hidden="false" customHeight="false" outlineLevel="0" collapsed="false">
      <c r="E58" s="52"/>
      <c r="F58" s="52"/>
    </row>
    <row r="59" customFormat="false" ht="11.25" hidden="false" customHeight="false" outlineLevel="0" collapsed="false">
      <c r="E59" s="52"/>
      <c r="F59" s="52"/>
    </row>
    <row r="60" customFormat="false" ht="11.25" hidden="false" customHeight="false" outlineLevel="0" collapsed="false">
      <c r="E60" s="52"/>
      <c r="F60" s="52"/>
    </row>
    <row r="61" customFormat="false" ht="11.25" hidden="false" customHeight="false" outlineLevel="0" collapsed="false">
      <c r="E61" s="52"/>
      <c r="F61" s="52"/>
    </row>
    <row r="62" customFormat="false" ht="11.25" hidden="false" customHeight="false" outlineLevel="0" collapsed="false">
      <c r="E62" s="52"/>
      <c r="F62" s="52"/>
    </row>
    <row r="63" customFormat="false" ht="11.25" hidden="false" customHeight="false" outlineLevel="0" collapsed="false">
      <c r="E63" s="52"/>
      <c r="F63" s="52"/>
    </row>
    <row r="64" customFormat="false" ht="11.25" hidden="false" customHeight="false" outlineLevel="0" collapsed="false">
      <c r="E64" s="52"/>
      <c r="F64" s="52"/>
    </row>
    <row r="65" customFormat="false" ht="11.25" hidden="false" customHeight="false" outlineLevel="0" collapsed="false">
      <c r="E65" s="52"/>
      <c r="F65" s="52"/>
    </row>
    <row r="66" customFormat="false" ht="11.25" hidden="false" customHeight="false" outlineLevel="0" collapsed="false">
      <c r="E66" s="52"/>
      <c r="F66" s="52"/>
    </row>
    <row r="67" customFormat="false" ht="11.25" hidden="false" customHeight="false" outlineLevel="0" collapsed="false">
      <c r="E67" s="52"/>
      <c r="F67" s="52"/>
    </row>
    <row r="68" customFormat="false" ht="11.25" hidden="false" customHeight="false" outlineLevel="0" collapsed="false">
      <c r="E68" s="52"/>
      <c r="F68" s="52"/>
    </row>
    <row r="69" customFormat="false" ht="11.25" hidden="false" customHeight="false" outlineLevel="0" collapsed="false">
      <c r="E69" s="52"/>
      <c r="F69" s="52"/>
    </row>
    <row r="70" customFormat="false" ht="11.25" hidden="false" customHeight="false" outlineLevel="0" collapsed="false">
      <c r="E70" s="52"/>
      <c r="F70" s="52"/>
    </row>
    <row r="71" customFormat="false" ht="11.25" hidden="false" customHeight="false" outlineLevel="0" collapsed="false">
      <c r="E71" s="52"/>
      <c r="F71" s="52"/>
    </row>
    <row r="72" customFormat="false" ht="11.25" hidden="false" customHeight="false" outlineLevel="0" collapsed="false">
      <c r="E72" s="52"/>
      <c r="F72" s="52"/>
    </row>
    <row r="73" customFormat="false" ht="11.25" hidden="false" customHeight="false" outlineLevel="0" collapsed="false">
      <c r="E73" s="52"/>
      <c r="F73" s="52"/>
    </row>
    <row r="74" customFormat="false" ht="11.25" hidden="false" customHeight="false" outlineLevel="0" collapsed="false">
      <c r="E74" s="52"/>
      <c r="F74" s="52"/>
    </row>
    <row r="75" customFormat="false" ht="11.25" hidden="false" customHeight="false" outlineLevel="0" collapsed="false">
      <c r="E75" s="52"/>
      <c r="F75" s="52"/>
    </row>
    <row r="76" customFormat="false" ht="11.25" hidden="false" customHeight="false" outlineLevel="0" collapsed="false">
      <c r="E76" s="52"/>
      <c r="F76" s="52"/>
    </row>
    <row r="77" customFormat="false" ht="11.25" hidden="false" customHeight="false" outlineLevel="0" collapsed="false">
      <c r="E77" s="52"/>
      <c r="F77" s="52"/>
    </row>
    <row r="78" customFormat="false" ht="11.25" hidden="false" customHeight="false" outlineLevel="0" collapsed="false">
      <c r="E78" s="52"/>
      <c r="F78" s="52"/>
    </row>
    <row r="79" customFormat="false" ht="11.25" hidden="false" customHeight="false" outlineLevel="0" collapsed="false">
      <c r="E79" s="52"/>
      <c r="F79" s="52"/>
    </row>
    <row r="80" customFormat="false" ht="11.25" hidden="false" customHeight="false" outlineLevel="0" collapsed="false">
      <c r="E80" s="52"/>
      <c r="F80" s="52"/>
    </row>
    <row r="81" customFormat="false" ht="11.25" hidden="false" customHeight="false" outlineLevel="0" collapsed="false">
      <c r="E81" s="52"/>
      <c r="F81" s="52"/>
    </row>
    <row r="82" customFormat="false" ht="11.25" hidden="false" customHeight="false" outlineLevel="0" collapsed="false">
      <c r="E82" s="52"/>
      <c r="F82" s="52"/>
    </row>
    <row r="83" customFormat="false" ht="11.25" hidden="false" customHeight="false" outlineLevel="0" collapsed="false">
      <c r="E83" s="52"/>
      <c r="F83" s="52"/>
    </row>
    <row r="84" customFormat="false" ht="11.25" hidden="false" customHeight="false" outlineLevel="0" collapsed="false">
      <c r="E84" s="52"/>
      <c r="F84" s="52"/>
    </row>
    <row r="85" customFormat="false" ht="11.25" hidden="false" customHeight="false" outlineLevel="0" collapsed="false">
      <c r="E85" s="52"/>
      <c r="F85" s="52"/>
    </row>
    <row r="86" customFormat="false" ht="11.25" hidden="false" customHeight="false" outlineLevel="0" collapsed="false">
      <c r="E86" s="52"/>
      <c r="F86" s="52"/>
    </row>
    <row r="87" customFormat="false" ht="11.25" hidden="false" customHeight="false" outlineLevel="0" collapsed="false">
      <c r="E87" s="52"/>
      <c r="F87" s="52"/>
    </row>
    <row r="88" customFormat="false" ht="11.25" hidden="false" customHeight="false" outlineLevel="0" collapsed="false">
      <c r="E88" s="52"/>
      <c r="F88" s="52"/>
    </row>
    <row r="89" customFormat="false" ht="11.25" hidden="false" customHeight="false" outlineLevel="0" collapsed="false">
      <c r="E89" s="52"/>
      <c r="F89" s="52"/>
    </row>
    <row r="90" customFormat="false" ht="11.25" hidden="false" customHeight="false" outlineLevel="0" collapsed="false">
      <c r="E90" s="52"/>
      <c r="F90" s="52"/>
    </row>
    <row r="91" customFormat="false" ht="11.25" hidden="false" customHeight="false" outlineLevel="0" collapsed="false">
      <c r="E91" s="52"/>
      <c r="F91" s="52"/>
    </row>
    <row r="92" customFormat="false" ht="11.25" hidden="false" customHeight="false" outlineLevel="0" collapsed="false">
      <c r="E92" s="52"/>
      <c r="F92" s="52"/>
    </row>
    <row r="93" customFormat="false" ht="11.25" hidden="false" customHeight="false" outlineLevel="0" collapsed="false">
      <c r="E93" s="52"/>
      <c r="F93" s="52"/>
    </row>
    <row r="94" customFormat="false" ht="11.25" hidden="false" customHeight="false" outlineLevel="0" collapsed="false">
      <c r="E94" s="52"/>
      <c r="F94" s="52"/>
    </row>
    <row r="95" customFormat="false" ht="11.25" hidden="false" customHeight="false" outlineLevel="0" collapsed="false">
      <c r="E95" s="52"/>
      <c r="F95" s="52"/>
    </row>
    <row r="96" customFormat="false" ht="11.25" hidden="false" customHeight="false" outlineLevel="0" collapsed="false">
      <c r="E96" s="52"/>
      <c r="F96" s="52"/>
    </row>
    <row r="97" customFormat="false" ht="11.25" hidden="false" customHeight="false" outlineLevel="0" collapsed="false">
      <c r="E97" s="52"/>
      <c r="F97" s="52"/>
    </row>
    <row r="98" customFormat="false" ht="11.25" hidden="false" customHeight="false" outlineLevel="0" collapsed="false">
      <c r="E98" s="52"/>
      <c r="F98" s="52"/>
    </row>
    <row r="99" customFormat="false" ht="11.25" hidden="false" customHeight="false" outlineLevel="0" collapsed="false">
      <c r="E99" s="52"/>
      <c r="F99" s="52"/>
    </row>
    <row r="100" customFormat="false" ht="11.25" hidden="false" customHeight="false" outlineLevel="0" collapsed="false">
      <c r="E100" s="52"/>
      <c r="F100" s="52"/>
    </row>
    <row r="101" customFormat="false" ht="11.25" hidden="false" customHeight="false" outlineLevel="0" collapsed="false">
      <c r="E101" s="52"/>
      <c r="F101" s="52"/>
    </row>
    <row r="102" customFormat="false" ht="11.25" hidden="false" customHeight="false" outlineLevel="0" collapsed="false">
      <c r="E102" s="52"/>
      <c r="F102" s="52"/>
    </row>
    <row r="103" customFormat="false" ht="11.25" hidden="false" customHeight="false" outlineLevel="0" collapsed="false">
      <c r="E103" s="52"/>
      <c r="F103" s="52"/>
    </row>
    <row r="104" customFormat="false" ht="11.25" hidden="false" customHeight="false" outlineLevel="0" collapsed="false">
      <c r="E104" s="52"/>
      <c r="F104" s="52"/>
    </row>
    <row r="105" customFormat="false" ht="11.25" hidden="false" customHeight="false" outlineLevel="0" collapsed="false">
      <c r="E105" s="52"/>
      <c r="F105" s="52"/>
    </row>
    <row r="106" customFormat="false" ht="11.25" hidden="false" customHeight="false" outlineLevel="0" collapsed="false">
      <c r="E106" s="52"/>
      <c r="F106" s="52"/>
    </row>
    <row r="107" customFormat="false" ht="11.25" hidden="false" customHeight="false" outlineLevel="0" collapsed="false">
      <c r="E107" s="52"/>
      <c r="F107" s="52"/>
    </row>
    <row r="108" customFormat="false" ht="11.25" hidden="false" customHeight="false" outlineLevel="0" collapsed="false">
      <c r="E108" s="52"/>
      <c r="F108" s="52"/>
    </row>
    <row r="109" customFormat="false" ht="11.25" hidden="false" customHeight="false" outlineLevel="0" collapsed="false">
      <c r="E109" s="52"/>
      <c r="F109" s="52"/>
    </row>
    <row r="110" customFormat="false" ht="11.25" hidden="false" customHeight="false" outlineLevel="0" collapsed="false">
      <c r="E110" s="52"/>
      <c r="F110" s="52"/>
    </row>
    <row r="111" customFormat="false" ht="11.25" hidden="false" customHeight="false" outlineLevel="0" collapsed="false">
      <c r="E111" s="52"/>
      <c r="F111" s="52"/>
    </row>
    <row r="112" customFormat="false" ht="11.25" hidden="false" customHeight="false" outlineLevel="0" collapsed="false">
      <c r="E112" s="52"/>
      <c r="F112" s="52"/>
    </row>
    <row r="113" customFormat="false" ht="11.25" hidden="false" customHeight="false" outlineLevel="0" collapsed="false">
      <c r="E113" s="52"/>
      <c r="F113" s="52"/>
    </row>
    <row r="114" customFormat="false" ht="11.25" hidden="false" customHeight="false" outlineLevel="0" collapsed="false">
      <c r="E114" s="52"/>
      <c r="F114" s="52"/>
    </row>
    <row r="115" customFormat="false" ht="11.25" hidden="false" customHeight="false" outlineLevel="0" collapsed="false">
      <c r="E115" s="52"/>
      <c r="F115" s="52"/>
    </row>
    <row r="116" customFormat="false" ht="11.25" hidden="false" customHeight="false" outlineLevel="0" collapsed="false">
      <c r="E116" s="52"/>
      <c r="F116" s="52"/>
    </row>
    <row r="117" customFormat="false" ht="11.25" hidden="false" customHeight="false" outlineLevel="0" collapsed="false">
      <c r="E117" s="52"/>
      <c r="F117" s="52"/>
    </row>
    <row r="118" customFormat="false" ht="11.25" hidden="false" customHeight="false" outlineLevel="0" collapsed="false">
      <c r="E118" s="52"/>
      <c r="F118" s="52"/>
    </row>
    <row r="119" customFormat="false" ht="11.25" hidden="false" customHeight="false" outlineLevel="0" collapsed="false">
      <c r="E119" s="52"/>
      <c r="F119" s="52"/>
    </row>
    <row r="120" customFormat="false" ht="11.25" hidden="false" customHeight="false" outlineLevel="0" collapsed="false">
      <c r="E120" s="52"/>
      <c r="F120" s="52"/>
    </row>
    <row r="121" customFormat="false" ht="11.25" hidden="false" customHeight="false" outlineLevel="0" collapsed="false">
      <c r="E121" s="52"/>
      <c r="F121" s="52"/>
    </row>
    <row r="122" customFormat="false" ht="11.25" hidden="false" customHeight="false" outlineLevel="0" collapsed="false">
      <c r="E122" s="52"/>
      <c r="F122" s="52"/>
    </row>
    <row r="123" customFormat="false" ht="11.25" hidden="false" customHeight="false" outlineLevel="0" collapsed="false">
      <c r="E123" s="52"/>
      <c r="F123" s="52"/>
    </row>
    <row r="124" customFormat="false" ht="11.25" hidden="false" customHeight="false" outlineLevel="0" collapsed="false">
      <c r="E124" s="52"/>
      <c r="F124" s="52"/>
    </row>
    <row r="125" customFormat="false" ht="11.25" hidden="false" customHeight="false" outlineLevel="0" collapsed="false">
      <c r="E125" s="52"/>
      <c r="F125" s="52"/>
    </row>
    <row r="126" customFormat="false" ht="11.25" hidden="false" customHeight="false" outlineLevel="0" collapsed="false">
      <c r="E126" s="52"/>
      <c r="F126" s="52"/>
    </row>
    <row r="127" customFormat="false" ht="11.25" hidden="false" customHeight="false" outlineLevel="0" collapsed="false">
      <c r="E127" s="52"/>
      <c r="F127" s="52"/>
    </row>
    <row r="128" customFormat="false" ht="11.25" hidden="false" customHeight="false" outlineLevel="0" collapsed="false">
      <c r="E128" s="52"/>
      <c r="F128" s="52"/>
    </row>
    <row r="129" customFormat="false" ht="11.25" hidden="false" customHeight="false" outlineLevel="0" collapsed="false">
      <c r="E129" s="52"/>
      <c r="F129" s="52"/>
    </row>
    <row r="130" customFormat="false" ht="11.25" hidden="false" customHeight="false" outlineLevel="0" collapsed="false">
      <c r="E130" s="52"/>
      <c r="F130" s="52"/>
    </row>
    <row r="131" customFormat="false" ht="11.25" hidden="false" customHeight="false" outlineLevel="0" collapsed="false">
      <c r="E131" s="52"/>
      <c r="F131" s="52"/>
    </row>
    <row r="132" customFormat="false" ht="11.25" hidden="false" customHeight="false" outlineLevel="0" collapsed="false">
      <c r="E132" s="52"/>
      <c r="F132" s="52"/>
    </row>
    <row r="133" customFormat="false" ht="11.25" hidden="false" customHeight="false" outlineLevel="0" collapsed="false">
      <c r="E133" s="52"/>
      <c r="F133" s="52"/>
    </row>
    <row r="134" customFormat="false" ht="11.25" hidden="false" customHeight="false" outlineLevel="0" collapsed="false">
      <c r="E134" s="52"/>
      <c r="F134" s="52"/>
    </row>
    <row r="135" customFormat="false" ht="11.25" hidden="false" customHeight="false" outlineLevel="0" collapsed="false">
      <c r="E135" s="52"/>
      <c r="F135" s="52"/>
    </row>
    <row r="136" customFormat="false" ht="11.25" hidden="false" customHeight="false" outlineLevel="0" collapsed="false">
      <c r="E136" s="52"/>
      <c r="F136" s="52"/>
    </row>
    <row r="137" customFormat="false" ht="11.25" hidden="false" customHeight="false" outlineLevel="0" collapsed="false">
      <c r="E137" s="52"/>
      <c r="F137" s="52"/>
    </row>
    <row r="138" customFormat="false" ht="11.25" hidden="false" customHeight="false" outlineLevel="0" collapsed="false">
      <c r="E138" s="52"/>
      <c r="F138" s="52"/>
    </row>
    <row r="139" customFormat="false" ht="11.25" hidden="false" customHeight="false" outlineLevel="0" collapsed="false">
      <c r="E139" s="52"/>
      <c r="F139" s="52"/>
    </row>
    <row r="140" customFormat="false" ht="11.25" hidden="false" customHeight="false" outlineLevel="0" collapsed="false">
      <c r="E140" s="52"/>
      <c r="F140" s="52"/>
    </row>
    <row r="141" customFormat="false" ht="11.25" hidden="false" customHeight="false" outlineLevel="0" collapsed="false">
      <c r="E141" s="52"/>
      <c r="F141" s="52"/>
    </row>
    <row r="142" customFormat="false" ht="11.25" hidden="false" customHeight="false" outlineLevel="0" collapsed="false">
      <c r="E142" s="52"/>
      <c r="F142" s="52"/>
    </row>
    <row r="143" customFormat="false" ht="11.25" hidden="false" customHeight="false" outlineLevel="0" collapsed="false">
      <c r="E143" s="52"/>
      <c r="F143" s="52"/>
    </row>
    <row r="144" customFormat="false" ht="11.25" hidden="false" customHeight="false" outlineLevel="0" collapsed="false">
      <c r="E144" s="52"/>
      <c r="F144" s="52"/>
    </row>
    <row r="145" customFormat="false" ht="11.25" hidden="false" customHeight="false" outlineLevel="0" collapsed="false">
      <c r="E145" s="52"/>
      <c r="F145" s="52"/>
    </row>
    <row r="146" customFormat="false" ht="11.25" hidden="false" customHeight="false" outlineLevel="0" collapsed="false">
      <c r="E146" s="52"/>
      <c r="F146" s="52"/>
    </row>
    <row r="147" customFormat="false" ht="11.25" hidden="false" customHeight="false" outlineLevel="0" collapsed="false">
      <c r="E147" s="52"/>
      <c r="F147" s="52"/>
    </row>
    <row r="148" customFormat="false" ht="11.25" hidden="false" customHeight="false" outlineLevel="0" collapsed="false">
      <c r="E148" s="52"/>
      <c r="F148" s="52"/>
    </row>
    <row r="149" customFormat="false" ht="11.25" hidden="false" customHeight="false" outlineLevel="0" collapsed="false">
      <c r="E149" s="52"/>
      <c r="F149" s="52"/>
    </row>
    <row r="150" customFormat="false" ht="11.25" hidden="false" customHeight="false" outlineLevel="0" collapsed="false">
      <c r="E150" s="52"/>
      <c r="F150" s="52"/>
    </row>
    <row r="151" customFormat="false" ht="11.25" hidden="false" customHeight="false" outlineLevel="0" collapsed="false">
      <c r="E151" s="52"/>
      <c r="F151" s="52"/>
    </row>
    <row r="152" customFormat="false" ht="11.25" hidden="false" customHeight="false" outlineLevel="0" collapsed="false">
      <c r="E152" s="52"/>
      <c r="F152" s="52"/>
    </row>
    <row r="153" customFormat="false" ht="11.25" hidden="false" customHeight="false" outlineLevel="0" collapsed="false">
      <c r="E153" s="52"/>
      <c r="F153" s="52"/>
    </row>
    <row r="154" customFormat="false" ht="11.25" hidden="false" customHeight="false" outlineLevel="0" collapsed="false">
      <c r="E154" s="52"/>
      <c r="F154" s="52"/>
    </row>
    <row r="155" customFormat="false" ht="11.25" hidden="false" customHeight="false" outlineLevel="0" collapsed="false">
      <c r="E155" s="52"/>
      <c r="F155" s="52"/>
    </row>
    <row r="156" customFormat="false" ht="11.25" hidden="false" customHeight="false" outlineLevel="0" collapsed="false">
      <c r="E156" s="52"/>
      <c r="F156" s="52"/>
    </row>
    <row r="157" customFormat="false" ht="11.25" hidden="false" customHeight="false" outlineLevel="0" collapsed="false">
      <c r="E157" s="52"/>
      <c r="F157" s="52"/>
    </row>
    <row r="158" customFormat="false" ht="11.25" hidden="false" customHeight="false" outlineLevel="0" collapsed="false">
      <c r="E158" s="52"/>
      <c r="F158" s="52"/>
    </row>
    <row r="159" customFormat="false" ht="11.25" hidden="false" customHeight="false" outlineLevel="0" collapsed="false">
      <c r="E159" s="52"/>
      <c r="F159" s="52"/>
    </row>
    <row r="160" customFormat="false" ht="11.25" hidden="false" customHeight="false" outlineLevel="0" collapsed="false">
      <c r="E160" s="52"/>
      <c r="F160" s="52"/>
    </row>
    <row r="161" customFormat="false" ht="11.25" hidden="false" customHeight="false" outlineLevel="0" collapsed="false">
      <c r="E161" s="52"/>
      <c r="F161" s="52"/>
    </row>
    <row r="162" customFormat="false" ht="11.25" hidden="false" customHeight="false" outlineLevel="0" collapsed="false">
      <c r="E162" s="52"/>
      <c r="F162" s="52"/>
    </row>
    <row r="163" customFormat="false" ht="11.25" hidden="false" customHeight="false" outlineLevel="0" collapsed="false">
      <c r="E163" s="52"/>
      <c r="F163" s="52"/>
    </row>
    <row r="164" customFormat="false" ht="11.25" hidden="false" customHeight="false" outlineLevel="0" collapsed="false">
      <c r="E164" s="52"/>
      <c r="F164" s="52"/>
    </row>
    <row r="165" customFormat="false" ht="11.25" hidden="false" customHeight="false" outlineLevel="0" collapsed="false">
      <c r="E165" s="52"/>
      <c r="F165" s="52"/>
    </row>
    <row r="166" customFormat="false" ht="11.25" hidden="false" customHeight="false" outlineLevel="0" collapsed="false">
      <c r="E166" s="52"/>
      <c r="F166" s="52"/>
    </row>
    <row r="167" customFormat="false" ht="11.25" hidden="false" customHeight="false" outlineLevel="0" collapsed="false">
      <c r="E167" s="52"/>
      <c r="F167" s="52"/>
    </row>
    <row r="168" customFormat="false" ht="11.25" hidden="false" customHeight="false" outlineLevel="0" collapsed="false">
      <c r="E168" s="52"/>
      <c r="F168" s="52"/>
    </row>
    <row r="169" customFormat="false" ht="11.25" hidden="false" customHeight="false" outlineLevel="0" collapsed="false">
      <c r="E169" s="52"/>
      <c r="F169" s="52"/>
    </row>
    <row r="170" customFormat="false" ht="11.25" hidden="false" customHeight="false" outlineLevel="0" collapsed="false">
      <c r="E170" s="52"/>
      <c r="F170" s="52"/>
    </row>
    <row r="171" customFormat="false" ht="11.25" hidden="false" customHeight="false" outlineLevel="0" collapsed="false">
      <c r="E171" s="52"/>
      <c r="F171" s="52"/>
    </row>
    <row r="172" customFormat="false" ht="11.25" hidden="false" customHeight="false" outlineLevel="0" collapsed="false">
      <c r="E172" s="52"/>
      <c r="F172" s="52"/>
    </row>
    <row r="173" customFormat="false" ht="11.25" hidden="false" customHeight="false" outlineLevel="0" collapsed="false">
      <c r="E173" s="52"/>
      <c r="F173" s="52"/>
    </row>
    <row r="174" customFormat="false" ht="11.25" hidden="false" customHeight="false" outlineLevel="0" collapsed="false">
      <c r="E174" s="52"/>
      <c r="F174" s="52"/>
    </row>
    <row r="175" customFormat="false" ht="11.25" hidden="false" customHeight="false" outlineLevel="0" collapsed="false">
      <c r="E175" s="52"/>
      <c r="F175" s="52"/>
    </row>
    <row r="176" customFormat="false" ht="11.25" hidden="false" customHeight="false" outlineLevel="0" collapsed="false">
      <c r="E176" s="52"/>
      <c r="F176" s="52"/>
    </row>
    <row r="177" customFormat="false" ht="11.25" hidden="false" customHeight="false" outlineLevel="0" collapsed="false">
      <c r="E177" s="52"/>
      <c r="F177" s="52"/>
    </row>
    <row r="178" customFormat="false" ht="11.25" hidden="false" customHeight="false" outlineLevel="0" collapsed="false">
      <c r="E178" s="52"/>
      <c r="F178" s="52"/>
    </row>
    <row r="179" customFormat="false" ht="11.25" hidden="false" customHeight="false" outlineLevel="0" collapsed="false">
      <c r="E179" s="52"/>
      <c r="F179" s="52"/>
    </row>
    <row r="180" customFormat="false" ht="11.25" hidden="false" customHeight="false" outlineLevel="0" collapsed="false">
      <c r="E180" s="52"/>
      <c r="F180" s="52"/>
    </row>
    <row r="181" customFormat="false" ht="11.25" hidden="false" customHeight="false" outlineLevel="0" collapsed="false">
      <c r="E181" s="52"/>
      <c r="F181" s="52"/>
    </row>
    <row r="182" customFormat="false" ht="11.25" hidden="false" customHeight="false" outlineLevel="0" collapsed="false">
      <c r="E182" s="52"/>
      <c r="F182" s="52"/>
    </row>
    <row r="183" customFormat="false" ht="11.25" hidden="false" customHeight="false" outlineLevel="0" collapsed="false">
      <c r="E183" s="52"/>
      <c r="F183" s="52"/>
    </row>
    <row r="184" customFormat="false" ht="11.25" hidden="false" customHeight="false" outlineLevel="0" collapsed="false">
      <c r="E184" s="52"/>
      <c r="F184" s="52"/>
    </row>
    <row r="185" customFormat="false" ht="11.25" hidden="false" customHeight="false" outlineLevel="0" collapsed="false">
      <c r="E185" s="52"/>
      <c r="F185" s="52"/>
    </row>
    <row r="186" customFormat="false" ht="11.25" hidden="false" customHeight="false" outlineLevel="0" collapsed="false">
      <c r="E186" s="52"/>
      <c r="F186" s="52"/>
    </row>
    <row r="187" customFormat="false" ht="11.25" hidden="false" customHeight="false" outlineLevel="0" collapsed="false">
      <c r="E187" s="52"/>
      <c r="F187" s="52"/>
    </row>
    <row r="188" customFormat="false" ht="11.25" hidden="false" customHeight="false" outlineLevel="0" collapsed="false">
      <c r="E188" s="52"/>
      <c r="F188" s="52"/>
    </row>
    <row r="189" customFormat="false" ht="11.25" hidden="false" customHeight="false" outlineLevel="0" collapsed="false">
      <c r="E189" s="52"/>
      <c r="F189" s="52"/>
    </row>
    <row r="190" customFormat="false" ht="11.25" hidden="false" customHeight="false" outlineLevel="0" collapsed="false">
      <c r="E190" s="52"/>
      <c r="F190" s="52"/>
    </row>
    <row r="191" customFormat="false" ht="11.25" hidden="false" customHeight="false" outlineLevel="0" collapsed="false">
      <c r="E191" s="52"/>
      <c r="F191" s="52"/>
    </row>
    <row r="192" customFormat="false" ht="11.25" hidden="false" customHeight="false" outlineLevel="0" collapsed="false">
      <c r="E192" s="52"/>
      <c r="F192" s="52"/>
    </row>
    <row r="193" customFormat="false" ht="11.25" hidden="false" customHeight="false" outlineLevel="0" collapsed="false">
      <c r="E193" s="52"/>
      <c r="F193" s="52"/>
    </row>
    <row r="194" customFormat="false" ht="11.25" hidden="false" customHeight="false" outlineLevel="0" collapsed="false">
      <c r="E194" s="52"/>
      <c r="F194" s="52"/>
    </row>
    <row r="195" customFormat="false" ht="11.25" hidden="false" customHeight="false" outlineLevel="0" collapsed="false">
      <c r="E195" s="52"/>
      <c r="F195" s="52"/>
    </row>
    <row r="196" customFormat="false" ht="11.25" hidden="false" customHeight="false" outlineLevel="0" collapsed="false">
      <c r="E196" s="52"/>
      <c r="F196" s="52"/>
    </row>
    <row r="197" customFormat="false" ht="11.25" hidden="false" customHeight="false" outlineLevel="0" collapsed="false">
      <c r="E197" s="52"/>
      <c r="F197" s="52"/>
    </row>
    <row r="198" customFormat="false" ht="11.25" hidden="false" customHeight="false" outlineLevel="0" collapsed="false">
      <c r="E198" s="52"/>
      <c r="F198" s="52"/>
    </row>
    <row r="199" customFormat="false" ht="11.25" hidden="false" customHeight="false" outlineLevel="0" collapsed="false">
      <c r="E199" s="52"/>
      <c r="F199" s="52"/>
    </row>
    <row r="200" customFormat="false" ht="11.25" hidden="false" customHeight="false" outlineLevel="0" collapsed="false">
      <c r="E200" s="52"/>
      <c r="F200" s="52"/>
    </row>
    <row r="201" customFormat="false" ht="11.25" hidden="false" customHeight="false" outlineLevel="0" collapsed="false">
      <c r="E201" s="52"/>
      <c r="F201" s="52"/>
    </row>
    <row r="202" customFormat="false" ht="11.25" hidden="false" customHeight="false" outlineLevel="0" collapsed="false">
      <c r="E202" s="52"/>
      <c r="F202" s="52"/>
    </row>
    <row r="203" customFormat="false" ht="11.25" hidden="false" customHeight="false" outlineLevel="0" collapsed="false">
      <c r="E203" s="52"/>
      <c r="F203" s="52"/>
    </row>
    <row r="204" customFormat="false" ht="11.25" hidden="false" customHeight="false" outlineLevel="0" collapsed="false">
      <c r="E204" s="52"/>
      <c r="F204" s="52"/>
    </row>
    <row r="205" customFormat="false" ht="11.25" hidden="false" customHeight="false" outlineLevel="0" collapsed="false">
      <c r="E205" s="52"/>
      <c r="F205" s="52"/>
    </row>
    <row r="206" customFormat="false" ht="11.25" hidden="false" customHeight="false" outlineLevel="0" collapsed="false">
      <c r="E206" s="52"/>
      <c r="F206" s="52"/>
    </row>
    <row r="207" customFormat="false" ht="11.25" hidden="false" customHeight="false" outlineLevel="0" collapsed="false">
      <c r="E207" s="52"/>
      <c r="F207" s="52"/>
    </row>
    <row r="208" customFormat="false" ht="11.25" hidden="false" customHeight="false" outlineLevel="0" collapsed="false">
      <c r="E208" s="52"/>
      <c r="F208" s="52"/>
    </row>
    <row r="209" customFormat="false" ht="11.25" hidden="false" customHeight="false" outlineLevel="0" collapsed="false">
      <c r="E209" s="52"/>
      <c r="F209" s="52"/>
    </row>
    <row r="210" customFormat="false" ht="11.25" hidden="false" customHeight="false" outlineLevel="0" collapsed="false">
      <c r="E210" s="52"/>
      <c r="F210" s="52"/>
    </row>
    <row r="211" customFormat="false" ht="11.25" hidden="false" customHeight="false" outlineLevel="0" collapsed="false">
      <c r="E211" s="52"/>
      <c r="F211" s="52"/>
    </row>
    <row r="212" customFormat="false" ht="11.25" hidden="false" customHeight="false" outlineLevel="0" collapsed="false">
      <c r="E212" s="52"/>
      <c r="F212" s="52"/>
    </row>
    <row r="213" customFormat="false" ht="11.25" hidden="false" customHeight="false" outlineLevel="0" collapsed="false">
      <c r="E213" s="52"/>
      <c r="F213" s="52"/>
    </row>
    <row r="214" customFormat="false" ht="11.25" hidden="false" customHeight="false" outlineLevel="0" collapsed="false">
      <c r="E214" s="52"/>
      <c r="F214" s="52"/>
    </row>
    <row r="215" customFormat="false" ht="11.25" hidden="false" customHeight="false" outlineLevel="0" collapsed="false">
      <c r="E215" s="52"/>
      <c r="F215" s="52"/>
    </row>
    <row r="216" customFormat="false" ht="11.25" hidden="false" customHeight="false" outlineLevel="0" collapsed="false">
      <c r="E216" s="52"/>
      <c r="F216" s="52"/>
    </row>
    <row r="217" customFormat="false" ht="11.25" hidden="false" customHeight="false" outlineLevel="0" collapsed="false">
      <c r="E217" s="52"/>
      <c r="F217" s="52"/>
    </row>
    <row r="218" customFormat="false" ht="11.25" hidden="false" customHeight="false" outlineLevel="0" collapsed="false">
      <c r="E218" s="52"/>
      <c r="F218" s="52"/>
    </row>
    <row r="219" customFormat="false" ht="11.25" hidden="false" customHeight="false" outlineLevel="0" collapsed="false">
      <c r="E219" s="52"/>
      <c r="F219" s="52"/>
    </row>
    <row r="220" customFormat="false" ht="11.25" hidden="false" customHeight="false" outlineLevel="0" collapsed="false">
      <c r="E220" s="52"/>
      <c r="F220" s="52"/>
    </row>
    <row r="221" customFormat="false" ht="11.25" hidden="false" customHeight="false" outlineLevel="0" collapsed="false">
      <c r="E221" s="52"/>
      <c r="F221" s="52"/>
    </row>
    <row r="222" customFormat="false" ht="11.25" hidden="false" customHeight="false" outlineLevel="0" collapsed="false">
      <c r="E222" s="52"/>
      <c r="F222" s="52"/>
    </row>
    <row r="223" customFormat="false" ht="11.25" hidden="false" customHeight="false" outlineLevel="0" collapsed="false">
      <c r="E223" s="52"/>
      <c r="F223" s="52"/>
    </row>
    <row r="224" customFormat="false" ht="11.25" hidden="false" customHeight="false" outlineLevel="0" collapsed="false">
      <c r="E224" s="52"/>
      <c r="F224" s="52"/>
    </row>
    <row r="225" customFormat="false" ht="11.25" hidden="false" customHeight="false" outlineLevel="0" collapsed="false">
      <c r="E225" s="52"/>
      <c r="F225" s="52"/>
    </row>
    <row r="226" customFormat="false" ht="11.25" hidden="false" customHeight="false" outlineLevel="0" collapsed="false">
      <c r="E226" s="52"/>
      <c r="F226" s="52"/>
    </row>
    <row r="227" customFormat="false" ht="11.25" hidden="false" customHeight="false" outlineLevel="0" collapsed="false">
      <c r="E227" s="52"/>
      <c r="F227" s="52"/>
    </row>
    <row r="228" customFormat="false" ht="11.25" hidden="false" customHeight="false" outlineLevel="0" collapsed="false">
      <c r="E228" s="52"/>
      <c r="F228" s="52"/>
    </row>
    <row r="229" customFormat="false" ht="11.25" hidden="false" customHeight="false" outlineLevel="0" collapsed="false">
      <c r="E229" s="52"/>
      <c r="F229" s="52"/>
    </row>
    <row r="230" customFormat="false" ht="11.25" hidden="false" customHeight="false" outlineLevel="0" collapsed="false">
      <c r="E230" s="52"/>
      <c r="F230" s="52"/>
    </row>
    <row r="231" customFormat="false" ht="11.25" hidden="false" customHeight="false" outlineLevel="0" collapsed="false">
      <c r="E231" s="52"/>
      <c r="F231" s="52"/>
    </row>
    <row r="232" customFormat="false" ht="11.25" hidden="false" customHeight="false" outlineLevel="0" collapsed="false">
      <c r="E232" s="52"/>
      <c r="F232" s="52"/>
    </row>
    <row r="233" customFormat="false" ht="11.25" hidden="false" customHeight="false" outlineLevel="0" collapsed="false">
      <c r="E233" s="52"/>
      <c r="F233" s="52"/>
    </row>
    <row r="234" customFormat="false" ht="11.25" hidden="false" customHeight="false" outlineLevel="0" collapsed="false">
      <c r="E234" s="52"/>
      <c r="F234" s="52"/>
    </row>
    <row r="235" customFormat="false" ht="11.25" hidden="false" customHeight="false" outlineLevel="0" collapsed="false">
      <c r="E235" s="52"/>
      <c r="F235" s="52"/>
    </row>
    <row r="236" customFormat="false" ht="11.25" hidden="false" customHeight="false" outlineLevel="0" collapsed="false">
      <c r="E236" s="52"/>
      <c r="F236" s="52"/>
    </row>
    <row r="237" customFormat="false" ht="11.25" hidden="false" customHeight="false" outlineLevel="0" collapsed="false">
      <c r="E237" s="52"/>
      <c r="F237" s="52"/>
    </row>
    <row r="238" customFormat="false" ht="11.25" hidden="false" customHeight="false" outlineLevel="0" collapsed="false">
      <c r="E238" s="52"/>
      <c r="F238" s="52"/>
    </row>
    <row r="239" customFormat="false" ht="11.25" hidden="false" customHeight="false" outlineLevel="0" collapsed="false">
      <c r="E239" s="52"/>
      <c r="F239" s="52"/>
    </row>
    <row r="240" customFormat="false" ht="11.25" hidden="false" customHeight="false" outlineLevel="0" collapsed="false">
      <c r="E240" s="52"/>
      <c r="F240" s="52"/>
    </row>
    <row r="241" customFormat="false" ht="11.25" hidden="false" customHeight="false" outlineLevel="0" collapsed="false">
      <c r="E241" s="52"/>
      <c r="F241" s="52"/>
    </row>
    <row r="242" customFormat="false" ht="11.25" hidden="false" customHeight="false" outlineLevel="0" collapsed="false">
      <c r="E242" s="52"/>
      <c r="F242" s="52"/>
    </row>
    <row r="243" customFormat="false" ht="11.25" hidden="false" customHeight="false" outlineLevel="0" collapsed="false">
      <c r="E243" s="52"/>
      <c r="F243" s="52"/>
    </row>
    <row r="244" customFormat="false" ht="11.25" hidden="false" customHeight="false" outlineLevel="0" collapsed="false">
      <c r="E244" s="52"/>
      <c r="F244" s="52"/>
    </row>
    <row r="245" customFormat="false" ht="11.25" hidden="false" customHeight="false" outlineLevel="0" collapsed="false">
      <c r="E245" s="52"/>
      <c r="F245" s="52"/>
    </row>
    <row r="246" customFormat="false" ht="11.25" hidden="false" customHeight="false" outlineLevel="0" collapsed="false">
      <c r="E246" s="52"/>
      <c r="F246" s="52"/>
    </row>
    <row r="247" customFormat="false" ht="11.25" hidden="false" customHeight="false" outlineLevel="0" collapsed="false">
      <c r="E247" s="52"/>
      <c r="F247" s="52"/>
    </row>
    <row r="248" customFormat="false" ht="11.25" hidden="false" customHeight="false" outlineLevel="0" collapsed="false">
      <c r="E248" s="52"/>
      <c r="F248" s="52"/>
    </row>
    <row r="249" customFormat="false" ht="11.25" hidden="false" customHeight="false" outlineLevel="0" collapsed="false">
      <c r="E249" s="52"/>
      <c r="F249" s="52"/>
    </row>
    <row r="250" customFormat="false" ht="11.25" hidden="false" customHeight="false" outlineLevel="0" collapsed="false">
      <c r="E250" s="52"/>
      <c r="F250" s="52"/>
    </row>
    <row r="251" customFormat="false" ht="11.25" hidden="false" customHeight="false" outlineLevel="0" collapsed="false">
      <c r="E251" s="52"/>
      <c r="F251" s="52"/>
    </row>
    <row r="252" customFormat="false" ht="11.25" hidden="false" customHeight="false" outlineLevel="0" collapsed="false">
      <c r="E252" s="52"/>
      <c r="F252" s="52"/>
    </row>
    <row r="253" customFormat="false" ht="11.25" hidden="false" customHeight="false" outlineLevel="0" collapsed="false">
      <c r="E253" s="52"/>
      <c r="F253" s="52"/>
    </row>
    <row r="254" customFormat="false" ht="11.25" hidden="false" customHeight="false" outlineLevel="0" collapsed="false">
      <c r="E254" s="52"/>
      <c r="F254" s="52"/>
    </row>
    <row r="255" customFormat="false" ht="11.25" hidden="false" customHeight="false" outlineLevel="0" collapsed="false">
      <c r="E255" s="52"/>
      <c r="F255" s="52"/>
    </row>
    <row r="256" customFormat="false" ht="11.25" hidden="false" customHeight="false" outlineLevel="0" collapsed="false">
      <c r="E256" s="52"/>
      <c r="F256" s="52"/>
    </row>
    <row r="257" customFormat="false" ht="11.25" hidden="false" customHeight="false" outlineLevel="0" collapsed="false">
      <c r="E257" s="52"/>
      <c r="F257" s="52"/>
    </row>
    <row r="258" customFormat="false" ht="11.25" hidden="false" customHeight="false" outlineLevel="0" collapsed="false">
      <c r="E258" s="52"/>
      <c r="F258" s="52"/>
    </row>
    <row r="259" customFormat="false" ht="11.25" hidden="false" customHeight="false" outlineLevel="0" collapsed="false">
      <c r="E259" s="52"/>
      <c r="F259" s="52"/>
    </row>
    <row r="260" customFormat="false" ht="11.25" hidden="false" customHeight="false" outlineLevel="0" collapsed="false">
      <c r="E260" s="52"/>
      <c r="F260" s="52"/>
    </row>
    <row r="261" customFormat="false" ht="11.25" hidden="false" customHeight="false" outlineLevel="0" collapsed="false">
      <c r="E261" s="52"/>
      <c r="F261" s="52"/>
    </row>
    <row r="262" customFormat="false" ht="11.25" hidden="false" customHeight="false" outlineLevel="0" collapsed="false">
      <c r="E262" s="52"/>
      <c r="F262" s="52"/>
    </row>
    <row r="263" customFormat="false" ht="11.25" hidden="false" customHeight="false" outlineLevel="0" collapsed="false">
      <c r="E263" s="52"/>
      <c r="F263" s="52"/>
    </row>
    <row r="264" customFormat="false" ht="11.25" hidden="false" customHeight="false" outlineLevel="0" collapsed="false">
      <c r="E264" s="52"/>
      <c r="F264" s="52"/>
    </row>
    <row r="265" customFormat="false" ht="11.25" hidden="false" customHeight="false" outlineLevel="0" collapsed="false">
      <c r="E265" s="52"/>
      <c r="F265" s="52"/>
    </row>
    <row r="266" customFormat="false" ht="11.25" hidden="false" customHeight="false" outlineLevel="0" collapsed="false">
      <c r="E266" s="52"/>
      <c r="F266" s="52"/>
    </row>
    <row r="267" customFormat="false" ht="11.25" hidden="false" customHeight="false" outlineLevel="0" collapsed="false">
      <c r="E267" s="52"/>
      <c r="F267" s="52"/>
    </row>
    <row r="268" customFormat="false" ht="11.25" hidden="false" customHeight="false" outlineLevel="0" collapsed="false">
      <c r="E268" s="52"/>
      <c r="F268" s="52"/>
    </row>
    <row r="269" customFormat="false" ht="11.25" hidden="false" customHeight="false" outlineLevel="0" collapsed="false">
      <c r="E269" s="52"/>
      <c r="F269" s="52"/>
    </row>
    <row r="270" customFormat="false" ht="11.25" hidden="false" customHeight="false" outlineLevel="0" collapsed="false">
      <c r="E270" s="52"/>
      <c r="F270" s="52"/>
    </row>
    <row r="271" customFormat="false" ht="11.25" hidden="false" customHeight="false" outlineLevel="0" collapsed="false">
      <c r="E271" s="52"/>
      <c r="F271" s="52"/>
    </row>
    <row r="272" customFormat="false" ht="11.25" hidden="false" customHeight="false" outlineLevel="0" collapsed="false">
      <c r="E272" s="52"/>
      <c r="F272" s="52"/>
    </row>
    <row r="273" customFormat="false" ht="11.25" hidden="false" customHeight="false" outlineLevel="0" collapsed="false">
      <c r="E273" s="52"/>
      <c r="F273" s="52"/>
    </row>
    <row r="274" customFormat="false" ht="11.25" hidden="false" customHeight="false" outlineLevel="0" collapsed="false">
      <c r="E274" s="52"/>
      <c r="F274" s="52"/>
    </row>
    <row r="275" customFormat="false" ht="11.25" hidden="false" customHeight="false" outlineLevel="0" collapsed="false">
      <c r="E275" s="52"/>
      <c r="F275" s="52"/>
    </row>
    <row r="276" customFormat="false" ht="11.25" hidden="false" customHeight="false" outlineLevel="0" collapsed="false">
      <c r="E276" s="52"/>
      <c r="F276" s="52"/>
    </row>
    <row r="277" customFormat="false" ht="11.25" hidden="false" customHeight="false" outlineLevel="0" collapsed="false">
      <c r="E277" s="52"/>
      <c r="F277" s="52"/>
    </row>
    <row r="278" customFormat="false" ht="11.25" hidden="false" customHeight="false" outlineLevel="0" collapsed="false">
      <c r="E278" s="52"/>
      <c r="F278" s="52"/>
    </row>
    <row r="279" customFormat="false" ht="11.25" hidden="false" customHeight="false" outlineLevel="0" collapsed="false">
      <c r="E279" s="52"/>
      <c r="F279" s="52"/>
    </row>
    <row r="280" customFormat="false" ht="11.25" hidden="false" customHeight="false" outlineLevel="0" collapsed="false">
      <c r="E280" s="52"/>
      <c r="F280" s="52"/>
    </row>
    <row r="281" customFormat="false" ht="11.25" hidden="false" customHeight="false" outlineLevel="0" collapsed="false">
      <c r="E281" s="52"/>
      <c r="F281" s="52"/>
    </row>
    <row r="282" customFormat="false" ht="11.25" hidden="false" customHeight="false" outlineLevel="0" collapsed="false">
      <c r="E282" s="52"/>
      <c r="F282" s="52"/>
    </row>
    <row r="283" customFormat="false" ht="11.25" hidden="false" customHeight="false" outlineLevel="0" collapsed="false">
      <c r="E283" s="52"/>
      <c r="F283" s="52"/>
    </row>
    <row r="284" customFormat="false" ht="11.25" hidden="false" customHeight="false" outlineLevel="0" collapsed="false">
      <c r="E284" s="52"/>
      <c r="F284" s="52"/>
    </row>
    <row r="285" customFormat="false" ht="11.25" hidden="false" customHeight="false" outlineLevel="0" collapsed="false">
      <c r="E285" s="52"/>
      <c r="F285" s="52"/>
    </row>
    <row r="286" customFormat="false" ht="11.25" hidden="false" customHeight="false" outlineLevel="0" collapsed="false">
      <c r="E286" s="52"/>
      <c r="F286" s="52"/>
    </row>
    <row r="287" customFormat="false" ht="11.25" hidden="false" customHeight="false" outlineLevel="0" collapsed="false">
      <c r="E287" s="52"/>
      <c r="F287" s="52"/>
    </row>
    <row r="288" customFormat="false" ht="11.25" hidden="false" customHeight="false" outlineLevel="0" collapsed="false">
      <c r="E288" s="52"/>
      <c r="F288" s="52"/>
    </row>
    <row r="289" customFormat="false" ht="11.25" hidden="false" customHeight="false" outlineLevel="0" collapsed="false">
      <c r="E289" s="52"/>
      <c r="F289" s="52"/>
    </row>
    <row r="290" customFormat="false" ht="11.25" hidden="false" customHeight="false" outlineLevel="0" collapsed="false">
      <c r="E290" s="52"/>
      <c r="F290" s="52"/>
    </row>
    <row r="291" customFormat="false" ht="11.25" hidden="false" customHeight="false" outlineLevel="0" collapsed="false">
      <c r="E291" s="52"/>
      <c r="F291" s="52"/>
    </row>
    <row r="292" customFormat="false" ht="11.25" hidden="false" customHeight="false" outlineLevel="0" collapsed="false">
      <c r="E292" s="52"/>
      <c r="F292" s="52"/>
    </row>
    <row r="293" customFormat="false" ht="11.25" hidden="false" customHeight="false" outlineLevel="0" collapsed="false">
      <c r="E293" s="52"/>
      <c r="F293" s="52"/>
    </row>
    <row r="294" customFormat="false" ht="11.25" hidden="false" customHeight="false" outlineLevel="0" collapsed="false">
      <c r="E294" s="52"/>
      <c r="F294" s="52"/>
    </row>
    <row r="295" customFormat="false" ht="11.25" hidden="false" customHeight="false" outlineLevel="0" collapsed="false">
      <c r="E295" s="52"/>
      <c r="F295" s="52"/>
    </row>
    <row r="296" customFormat="false" ht="11.25" hidden="false" customHeight="false" outlineLevel="0" collapsed="false">
      <c r="E296" s="52"/>
      <c r="F296" s="52"/>
    </row>
    <row r="297" customFormat="false" ht="11.25" hidden="false" customHeight="false" outlineLevel="0" collapsed="false">
      <c r="E297" s="52"/>
      <c r="F297" s="52"/>
    </row>
    <row r="298" customFormat="false" ht="11.25" hidden="false" customHeight="false" outlineLevel="0" collapsed="false">
      <c r="E298" s="52"/>
      <c r="F298" s="52"/>
    </row>
    <row r="299" customFormat="false" ht="11.25" hidden="false" customHeight="false" outlineLevel="0" collapsed="false">
      <c r="E299" s="52"/>
      <c r="F299" s="52"/>
    </row>
    <row r="300" customFormat="false" ht="11.25" hidden="false" customHeight="false" outlineLevel="0" collapsed="false">
      <c r="E300" s="52"/>
      <c r="F300" s="52"/>
    </row>
    <row r="301" customFormat="false" ht="11.25" hidden="false" customHeight="false" outlineLevel="0" collapsed="false">
      <c r="E301" s="52"/>
      <c r="F301" s="52"/>
    </row>
    <row r="302" customFormat="false" ht="11.25" hidden="false" customHeight="false" outlineLevel="0" collapsed="false">
      <c r="E302" s="52"/>
      <c r="F302" s="52"/>
    </row>
    <row r="303" customFormat="false" ht="11.25" hidden="false" customHeight="false" outlineLevel="0" collapsed="false">
      <c r="E303" s="52"/>
      <c r="F303" s="52"/>
    </row>
    <row r="304" customFormat="false" ht="11.25" hidden="false" customHeight="false" outlineLevel="0" collapsed="false">
      <c r="E304" s="52"/>
      <c r="F304" s="52"/>
    </row>
    <row r="305" customFormat="false" ht="11.25" hidden="false" customHeight="false" outlineLevel="0" collapsed="false">
      <c r="E305" s="52"/>
      <c r="F305" s="52"/>
    </row>
    <row r="306" customFormat="false" ht="11.25" hidden="false" customHeight="false" outlineLevel="0" collapsed="false">
      <c r="E306" s="52"/>
      <c r="F306" s="52"/>
    </row>
    <row r="307" customFormat="false" ht="11.25" hidden="false" customHeight="false" outlineLevel="0" collapsed="false">
      <c r="E307" s="52"/>
      <c r="F307" s="52"/>
    </row>
    <row r="308" customFormat="false" ht="11.25" hidden="false" customHeight="false" outlineLevel="0" collapsed="false">
      <c r="E308" s="52"/>
      <c r="F308" s="52"/>
    </row>
    <row r="309" customFormat="false" ht="11.25" hidden="false" customHeight="false" outlineLevel="0" collapsed="false">
      <c r="E309" s="52"/>
      <c r="F309" s="52"/>
    </row>
    <row r="310" customFormat="false" ht="11.25" hidden="false" customHeight="false" outlineLevel="0" collapsed="false">
      <c r="E310" s="52"/>
      <c r="F310" s="52"/>
    </row>
    <row r="311" customFormat="false" ht="11.25" hidden="false" customHeight="false" outlineLevel="0" collapsed="false">
      <c r="E311" s="52"/>
      <c r="F311" s="52"/>
    </row>
    <row r="312" customFormat="false" ht="11.25" hidden="false" customHeight="false" outlineLevel="0" collapsed="false">
      <c r="E312" s="52"/>
      <c r="F312" s="52"/>
    </row>
    <row r="313" customFormat="false" ht="11.25" hidden="false" customHeight="false" outlineLevel="0" collapsed="false">
      <c r="E313" s="52"/>
      <c r="F313" s="52"/>
    </row>
    <row r="314" customFormat="false" ht="11.25" hidden="false" customHeight="false" outlineLevel="0" collapsed="false">
      <c r="E314" s="52"/>
      <c r="F314" s="52"/>
    </row>
    <row r="315" customFormat="false" ht="11.25" hidden="false" customHeight="false" outlineLevel="0" collapsed="false">
      <c r="E315" s="52"/>
      <c r="F315" s="52"/>
    </row>
    <row r="316" customFormat="false" ht="11.25" hidden="false" customHeight="false" outlineLevel="0" collapsed="false">
      <c r="E316" s="52"/>
      <c r="F316" s="52"/>
    </row>
    <row r="317" customFormat="false" ht="11.25" hidden="false" customHeight="false" outlineLevel="0" collapsed="false">
      <c r="E317" s="52"/>
      <c r="F317" s="52"/>
    </row>
    <row r="318" customFormat="false" ht="11.25" hidden="false" customHeight="false" outlineLevel="0" collapsed="false">
      <c r="E318" s="52"/>
      <c r="F318" s="52"/>
    </row>
    <row r="319" customFormat="false" ht="11.25" hidden="false" customHeight="false" outlineLevel="0" collapsed="false">
      <c r="E319" s="52"/>
      <c r="F319" s="52"/>
    </row>
    <row r="320" customFormat="false" ht="11.25" hidden="false" customHeight="false" outlineLevel="0" collapsed="false">
      <c r="E320" s="52"/>
      <c r="F320" s="52"/>
    </row>
    <row r="321" customFormat="false" ht="11.25" hidden="false" customHeight="false" outlineLevel="0" collapsed="false">
      <c r="E321" s="52"/>
      <c r="F321" s="52"/>
    </row>
    <row r="322" customFormat="false" ht="11.25" hidden="false" customHeight="false" outlineLevel="0" collapsed="false">
      <c r="E322" s="52"/>
      <c r="F322" s="52"/>
    </row>
    <row r="323" customFormat="false" ht="11.25" hidden="false" customHeight="false" outlineLevel="0" collapsed="false">
      <c r="E323" s="52"/>
      <c r="F323" s="52"/>
    </row>
    <row r="324" customFormat="false" ht="11.25" hidden="false" customHeight="false" outlineLevel="0" collapsed="false">
      <c r="E324" s="52"/>
      <c r="F324" s="52"/>
    </row>
    <row r="325" customFormat="false" ht="11.25" hidden="false" customHeight="false" outlineLevel="0" collapsed="false">
      <c r="E325" s="52"/>
      <c r="F325" s="52"/>
    </row>
    <row r="326" customFormat="false" ht="11.25" hidden="false" customHeight="false" outlineLevel="0" collapsed="false">
      <c r="E326" s="52"/>
      <c r="F326" s="52"/>
    </row>
    <row r="327" customFormat="false" ht="11.25" hidden="false" customHeight="false" outlineLevel="0" collapsed="false">
      <c r="E327" s="52"/>
      <c r="F327" s="52"/>
    </row>
    <row r="328" customFormat="false" ht="11.25" hidden="false" customHeight="false" outlineLevel="0" collapsed="false">
      <c r="E328" s="52"/>
      <c r="F328" s="52"/>
    </row>
    <row r="329" customFormat="false" ht="11.25" hidden="false" customHeight="false" outlineLevel="0" collapsed="false">
      <c r="E329" s="52"/>
      <c r="F329" s="52"/>
    </row>
    <row r="330" customFormat="false" ht="11.25" hidden="false" customHeight="false" outlineLevel="0" collapsed="false">
      <c r="E330" s="52"/>
      <c r="F330" s="52"/>
    </row>
    <row r="331" customFormat="false" ht="11.25" hidden="false" customHeight="false" outlineLevel="0" collapsed="false">
      <c r="E331" s="52"/>
      <c r="F331" s="52"/>
    </row>
    <row r="332" customFormat="false" ht="11.25" hidden="false" customHeight="false" outlineLevel="0" collapsed="false">
      <c r="E332" s="52"/>
      <c r="F332" s="52"/>
    </row>
    <row r="333" customFormat="false" ht="11.25" hidden="false" customHeight="false" outlineLevel="0" collapsed="false">
      <c r="E333" s="52"/>
      <c r="F333" s="52"/>
    </row>
    <row r="334" customFormat="false" ht="11.25" hidden="false" customHeight="false" outlineLevel="0" collapsed="false">
      <c r="E334" s="52"/>
      <c r="F334" s="52"/>
    </row>
    <row r="335" customFormat="false" ht="11.25" hidden="false" customHeight="false" outlineLevel="0" collapsed="false">
      <c r="E335" s="52"/>
      <c r="F335" s="52"/>
    </row>
    <row r="336" customFormat="false" ht="11.25" hidden="false" customHeight="false" outlineLevel="0" collapsed="false">
      <c r="E336" s="52"/>
      <c r="F336" s="52"/>
    </row>
    <row r="337" customFormat="false" ht="11.25" hidden="false" customHeight="false" outlineLevel="0" collapsed="false">
      <c r="E337" s="52"/>
      <c r="F337" s="52"/>
    </row>
    <row r="338" customFormat="false" ht="11.25" hidden="false" customHeight="false" outlineLevel="0" collapsed="false">
      <c r="E338" s="52"/>
      <c r="F338" s="52"/>
    </row>
    <row r="339" customFormat="false" ht="11.25" hidden="false" customHeight="false" outlineLevel="0" collapsed="false">
      <c r="E339" s="52"/>
      <c r="F339" s="52"/>
    </row>
    <row r="340" customFormat="false" ht="11.25" hidden="false" customHeight="false" outlineLevel="0" collapsed="false">
      <c r="E340" s="52"/>
      <c r="F340" s="52"/>
    </row>
    <row r="341" customFormat="false" ht="11.25" hidden="false" customHeight="false" outlineLevel="0" collapsed="false">
      <c r="E341" s="52"/>
      <c r="F341" s="52"/>
    </row>
    <row r="342" customFormat="false" ht="11.25" hidden="false" customHeight="false" outlineLevel="0" collapsed="false">
      <c r="E342" s="52"/>
      <c r="F342" s="52"/>
    </row>
    <row r="343" customFormat="false" ht="11.25" hidden="false" customHeight="false" outlineLevel="0" collapsed="false">
      <c r="E343" s="52"/>
      <c r="F343" s="52"/>
    </row>
    <row r="344" customFormat="false" ht="11.25" hidden="false" customHeight="false" outlineLevel="0" collapsed="false">
      <c r="E344" s="52"/>
      <c r="F344" s="52"/>
    </row>
    <row r="345" customFormat="false" ht="11.25" hidden="false" customHeight="false" outlineLevel="0" collapsed="false">
      <c r="E345" s="52"/>
      <c r="F345" s="52"/>
    </row>
    <row r="346" customFormat="false" ht="11.25" hidden="false" customHeight="false" outlineLevel="0" collapsed="false">
      <c r="E346" s="52"/>
      <c r="F346" s="52"/>
    </row>
    <row r="347" customFormat="false" ht="11.25" hidden="false" customHeight="false" outlineLevel="0" collapsed="false">
      <c r="E347" s="52"/>
      <c r="F347" s="52"/>
    </row>
    <row r="348" customFormat="false" ht="11.25" hidden="false" customHeight="false" outlineLevel="0" collapsed="false">
      <c r="E348" s="52"/>
      <c r="F348" s="52"/>
    </row>
    <row r="349" customFormat="false" ht="11.25" hidden="false" customHeight="false" outlineLevel="0" collapsed="false">
      <c r="E349" s="52"/>
      <c r="F349" s="52"/>
    </row>
    <row r="350" customFormat="false" ht="11.25" hidden="false" customHeight="false" outlineLevel="0" collapsed="false">
      <c r="E350" s="52"/>
      <c r="F350" s="52"/>
    </row>
    <row r="351" customFormat="false" ht="11.25" hidden="false" customHeight="false" outlineLevel="0" collapsed="false">
      <c r="E351" s="52"/>
      <c r="F351" s="52"/>
    </row>
    <row r="352" customFormat="false" ht="11.25" hidden="false" customHeight="false" outlineLevel="0" collapsed="false">
      <c r="E352" s="52"/>
      <c r="F352" s="52"/>
    </row>
    <row r="353" customFormat="false" ht="11.25" hidden="false" customHeight="false" outlineLevel="0" collapsed="false">
      <c r="E353" s="52"/>
      <c r="F353" s="52"/>
    </row>
    <row r="354" customFormat="false" ht="11.25" hidden="false" customHeight="false" outlineLevel="0" collapsed="false">
      <c r="E354" s="52"/>
      <c r="F354" s="52"/>
    </row>
    <row r="355" customFormat="false" ht="11.25" hidden="false" customHeight="false" outlineLevel="0" collapsed="false">
      <c r="E355" s="52"/>
      <c r="F355" s="52"/>
    </row>
    <row r="356" customFormat="false" ht="11.25" hidden="false" customHeight="false" outlineLevel="0" collapsed="false">
      <c r="E356" s="52"/>
      <c r="F356" s="52"/>
    </row>
    <row r="357" customFormat="false" ht="11.25" hidden="false" customHeight="false" outlineLevel="0" collapsed="false">
      <c r="E357" s="52"/>
      <c r="F357" s="52"/>
    </row>
    <row r="358" customFormat="false" ht="11.25" hidden="false" customHeight="false" outlineLevel="0" collapsed="false">
      <c r="E358" s="52"/>
      <c r="F358" s="52"/>
    </row>
    <row r="359" customFormat="false" ht="11.25" hidden="false" customHeight="false" outlineLevel="0" collapsed="false">
      <c r="E359" s="52"/>
      <c r="F359" s="52"/>
    </row>
    <row r="360" customFormat="false" ht="11.25" hidden="false" customHeight="false" outlineLevel="0" collapsed="false">
      <c r="E360" s="52"/>
      <c r="F360" s="52"/>
    </row>
    <row r="361" customFormat="false" ht="11.25" hidden="false" customHeight="false" outlineLevel="0" collapsed="false">
      <c r="E361" s="52"/>
      <c r="F361" s="52"/>
    </row>
    <row r="362" customFormat="false" ht="11.25" hidden="false" customHeight="false" outlineLevel="0" collapsed="false">
      <c r="E362" s="52"/>
      <c r="F362" s="52"/>
    </row>
    <row r="363" customFormat="false" ht="11.25" hidden="false" customHeight="false" outlineLevel="0" collapsed="false">
      <c r="E363" s="52"/>
      <c r="F363" s="52"/>
    </row>
    <row r="364" customFormat="false" ht="11.25" hidden="false" customHeight="false" outlineLevel="0" collapsed="false">
      <c r="E364" s="52"/>
      <c r="F364" s="52"/>
    </row>
    <row r="365" customFormat="false" ht="11.25" hidden="false" customHeight="false" outlineLevel="0" collapsed="false">
      <c r="E365" s="52"/>
      <c r="F365" s="52"/>
    </row>
    <row r="366" customFormat="false" ht="11.25" hidden="false" customHeight="false" outlineLevel="0" collapsed="false">
      <c r="E366" s="52"/>
      <c r="F366" s="52"/>
    </row>
    <row r="367" customFormat="false" ht="11.25" hidden="false" customHeight="false" outlineLevel="0" collapsed="false">
      <c r="E367" s="52"/>
      <c r="F367" s="52"/>
    </row>
    <row r="368" customFormat="false" ht="11.25" hidden="false" customHeight="false" outlineLevel="0" collapsed="false">
      <c r="E368" s="52"/>
      <c r="F368" s="52"/>
    </row>
    <row r="369" customFormat="false" ht="11.25" hidden="false" customHeight="false" outlineLevel="0" collapsed="false">
      <c r="E369" s="52"/>
      <c r="F369" s="52"/>
    </row>
    <row r="370" customFormat="false" ht="11.25" hidden="false" customHeight="false" outlineLevel="0" collapsed="false">
      <c r="E370" s="52"/>
      <c r="F370" s="52"/>
    </row>
    <row r="371" customFormat="false" ht="11.25" hidden="false" customHeight="false" outlineLevel="0" collapsed="false">
      <c r="E371" s="52"/>
      <c r="F371" s="52"/>
    </row>
    <row r="372" customFormat="false" ht="11.25" hidden="false" customHeight="false" outlineLevel="0" collapsed="false">
      <c r="E372" s="52"/>
      <c r="F372" s="52"/>
    </row>
    <row r="373" customFormat="false" ht="11.25" hidden="false" customHeight="false" outlineLevel="0" collapsed="false">
      <c r="E373" s="52"/>
      <c r="F373" s="52"/>
    </row>
    <row r="374" customFormat="false" ht="11.25" hidden="false" customHeight="false" outlineLevel="0" collapsed="false">
      <c r="E374" s="52"/>
      <c r="F374" s="52"/>
    </row>
    <row r="375" customFormat="false" ht="11.25" hidden="false" customHeight="false" outlineLevel="0" collapsed="false">
      <c r="E375" s="52"/>
      <c r="F375" s="52"/>
    </row>
    <row r="376" customFormat="false" ht="11.25" hidden="false" customHeight="false" outlineLevel="0" collapsed="false">
      <c r="E376" s="52"/>
      <c r="F376" s="52"/>
    </row>
    <row r="377" customFormat="false" ht="11.25" hidden="false" customHeight="false" outlineLevel="0" collapsed="false">
      <c r="E377" s="52"/>
      <c r="F377" s="52"/>
    </row>
    <row r="378" customFormat="false" ht="11.25" hidden="false" customHeight="false" outlineLevel="0" collapsed="false">
      <c r="E378" s="52"/>
      <c r="F378" s="52"/>
    </row>
    <row r="379" customFormat="false" ht="11.25" hidden="false" customHeight="false" outlineLevel="0" collapsed="false">
      <c r="E379" s="52"/>
      <c r="F379" s="52"/>
    </row>
    <row r="380" customFormat="false" ht="11.25" hidden="false" customHeight="false" outlineLevel="0" collapsed="false">
      <c r="E380" s="52"/>
      <c r="F380" s="52"/>
    </row>
    <row r="381" customFormat="false" ht="11.25" hidden="false" customHeight="false" outlineLevel="0" collapsed="false">
      <c r="E381" s="52"/>
      <c r="F381" s="52"/>
    </row>
    <row r="382" customFormat="false" ht="11.25" hidden="false" customHeight="false" outlineLevel="0" collapsed="false">
      <c r="E382" s="52"/>
      <c r="F382" s="52"/>
    </row>
    <row r="383" customFormat="false" ht="11.25" hidden="false" customHeight="false" outlineLevel="0" collapsed="false">
      <c r="E383" s="52"/>
      <c r="F383" s="52"/>
    </row>
    <row r="384" customFormat="false" ht="11.25" hidden="false" customHeight="false" outlineLevel="0" collapsed="false">
      <c r="E384" s="52"/>
      <c r="F384" s="52"/>
    </row>
    <row r="385" customFormat="false" ht="11.25" hidden="false" customHeight="false" outlineLevel="0" collapsed="false">
      <c r="E385" s="52"/>
      <c r="F385" s="52"/>
    </row>
    <row r="386" customFormat="false" ht="11.25" hidden="false" customHeight="false" outlineLevel="0" collapsed="false">
      <c r="E386" s="52"/>
      <c r="F386" s="52"/>
    </row>
    <row r="387" customFormat="false" ht="11.25" hidden="false" customHeight="false" outlineLevel="0" collapsed="false">
      <c r="E387" s="52"/>
      <c r="F387" s="52"/>
    </row>
    <row r="388" customFormat="false" ht="11.25" hidden="false" customHeight="false" outlineLevel="0" collapsed="false">
      <c r="E388" s="52"/>
      <c r="F388" s="52"/>
    </row>
    <row r="389" customFormat="false" ht="11.25" hidden="false" customHeight="false" outlineLevel="0" collapsed="false">
      <c r="E389" s="52"/>
      <c r="F389" s="52"/>
    </row>
    <row r="390" customFormat="false" ht="11.25" hidden="false" customHeight="false" outlineLevel="0" collapsed="false">
      <c r="E390" s="52"/>
      <c r="F390" s="52"/>
    </row>
    <row r="391" customFormat="false" ht="11.25" hidden="false" customHeight="false" outlineLevel="0" collapsed="false">
      <c r="E391" s="52"/>
      <c r="F391" s="52"/>
    </row>
    <row r="392" customFormat="false" ht="11.25" hidden="false" customHeight="false" outlineLevel="0" collapsed="false">
      <c r="E392" s="52"/>
      <c r="F392" s="52"/>
    </row>
    <row r="393" customFormat="false" ht="11.25" hidden="false" customHeight="false" outlineLevel="0" collapsed="false">
      <c r="E393" s="52"/>
      <c r="F393" s="52"/>
    </row>
    <row r="394" customFormat="false" ht="11.25" hidden="false" customHeight="false" outlineLevel="0" collapsed="false">
      <c r="E394" s="52"/>
      <c r="F394" s="52"/>
    </row>
    <row r="395" customFormat="false" ht="11.25" hidden="false" customHeight="false" outlineLevel="0" collapsed="false">
      <c r="F395" s="52"/>
    </row>
    <row r="396" customFormat="false" ht="11.25" hidden="false" customHeight="false" outlineLevel="0" collapsed="false">
      <c r="F396" s="52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35" right="0.159722222222222" top="0.2" bottom="0.04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41"/>
    <col collapsed="false" customWidth="true" hidden="false" outlineLevel="0" max="4" min="4" style="0" width="25.85"/>
    <col collapsed="false" customWidth="true" hidden="false" outlineLevel="0" max="9" min="5" style="0" width="16.7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3" t="s">
        <v>79</v>
      </c>
      <c r="B1" s="53"/>
      <c r="C1" s="53"/>
      <c r="D1" s="53"/>
      <c r="E1" s="53"/>
      <c r="F1" s="53"/>
      <c r="G1" s="53"/>
      <c r="H1" s="53"/>
      <c r="I1" s="53"/>
    </row>
    <row r="2" customFormat="false" ht="12.75" hidden="false" customHeight="false" outlineLevel="0" collapsed="false">
      <c r="I2" s="54" t="s">
        <v>80</v>
      </c>
    </row>
    <row r="3" customFormat="false" ht="12.75" hidden="false" customHeight="false" outlineLevel="0" collapsed="false">
      <c r="A3" s="55" t="s">
        <v>81</v>
      </c>
      <c r="C3" s="56" t="s">
        <v>4</v>
      </c>
      <c r="D3" s="56"/>
      <c r="I3" s="54" t="s">
        <v>8</v>
      </c>
    </row>
    <row r="4" s="59" customFormat="true" ht="15.4" hidden="false" customHeight="true" outlineLevel="0" collapsed="false">
      <c r="A4" s="57" t="s">
        <v>82</v>
      </c>
      <c r="B4" s="57"/>
      <c r="C4" s="57"/>
      <c r="D4" s="57" t="s">
        <v>83</v>
      </c>
      <c r="E4" s="58" t="s">
        <v>84</v>
      </c>
      <c r="F4" s="58" t="s">
        <v>85</v>
      </c>
      <c r="G4" s="58" t="s">
        <v>86</v>
      </c>
      <c r="H4" s="58" t="s">
        <v>87</v>
      </c>
      <c r="I4" s="58" t="s">
        <v>88</v>
      </c>
    </row>
    <row r="5" s="59" customFormat="true" ht="6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 t="s">
        <v>89</v>
      </c>
    </row>
    <row r="6" s="59" customFormat="true" ht="15.4" hidden="tru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</row>
    <row r="7" s="59" customFormat="true" ht="15.4" hidden="tru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</row>
    <row r="8" s="59" customFormat="true" ht="15.95" hidden="false" customHeight="true" outlineLevel="0" collapsed="false">
      <c r="A8" s="57" t="s">
        <v>90</v>
      </c>
      <c r="B8" s="57" t="s">
        <v>91</v>
      </c>
      <c r="C8" s="57" t="s">
        <v>92</v>
      </c>
      <c r="D8" s="57" t="s">
        <v>93</v>
      </c>
      <c r="E8" s="60" t="n">
        <v>1</v>
      </c>
      <c r="F8" s="60" t="s">
        <v>94</v>
      </c>
      <c r="G8" s="60" t="s">
        <v>95</v>
      </c>
      <c r="H8" s="60" t="s">
        <v>96</v>
      </c>
      <c r="I8" s="60" t="n">
        <v>5</v>
      </c>
    </row>
    <row r="9" s="59" customFormat="true" ht="15.95" hidden="false" customHeight="true" outlineLevel="0" collapsed="false">
      <c r="A9" s="57"/>
      <c r="B9" s="57"/>
      <c r="C9" s="57"/>
      <c r="D9" s="57" t="s">
        <v>97</v>
      </c>
      <c r="E9" s="61" t="n">
        <f aca="false">E11+E17+E24+E29+E34</f>
        <v>7897.36</v>
      </c>
      <c r="F9" s="61" t="n">
        <f aca="false">F11+F17+F24+F29+F34</f>
        <v>7762.36</v>
      </c>
      <c r="G9" s="61" t="n">
        <f aca="false">G11+G17+G24+G29+G34</f>
        <v>135</v>
      </c>
      <c r="H9" s="61" t="n">
        <f aca="false">H11+H17+H24+H29+H34</f>
        <v>0</v>
      </c>
      <c r="I9" s="61" t="n">
        <f aca="false">I11+I17+I24+I29+I34</f>
        <v>0</v>
      </c>
    </row>
    <row r="10" s="59" customFormat="true" ht="15.95" hidden="false" customHeight="true" outlineLevel="0" collapsed="false">
      <c r="A10" s="62" t="s">
        <v>4</v>
      </c>
      <c r="B10" s="62"/>
      <c r="C10" s="62"/>
      <c r="D10" s="62"/>
      <c r="E10" s="61"/>
      <c r="F10" s="63"/>
      <c r="G10" s="63"/>
      <c r="H10" s="64"/>
      <c r="I10" s="65"/>
    </row>
    <row r="11" s="59" customFormat="true" ht="15.95" hidden="false" customHeight="true" outlineLevel="0" collapsed="false">
      <c r="A11" s="62" t="s">
        <v>98</v>
      </c>
      <c r="B11" s="62"/>
      <c r="C11" s="62"/>
      <c r="D11" s="62"/>
      <c r="E11" s="61" t="n">
        <f aca="false">SUM(F11:I11)</f>
        <v>42.66</v>
      </c>
      <c r="F11" s="63" t="n">
        <f aca="false">SUM(F12:F16)</f>
        <v>23.16</v>
      </c>
      <c r="G11" s="63" t="n">
        <f aca="false">SUM(G12:G16)</f>
        <v>19.5</v>
      </c>
      <c r="H11" s="63" t="n">
        <f aca="false">SUM(H12:H16)</f>
        <v>0</v>
      </c>
      <c r="I11" s="63" t="n">
        <f aca="false">SUM(I12:I16)</f>
        <v>0</v>
      </c>
    </row>
    <row r="12" s="59" customFormat="true" ht="15.95" hidden="false" customHeight="true" outlineLevel="0" collapsed="false">
      <c r="A12" s="66" t="n">
        <v>208</v>
      </c>
      <c r="B12" s="66" t="s">
        <v>99</v>
      </c>
      <c r="C12" s="66" t="s">
        <v>99</v>
      </c>
      <c r="D12" s="67" t="s">
        <v>100</v>
      </c>
      <c r="E12" s="61" t="n">
        <f aca="false">SUM(F12:I12)</f>
        <v>2.97</v>
      </c>
      <c r="F12" s="63" t="n">
        <v>2.97</v>
      </c>
      <c r="G12" s="63"/>
      <c r="H12" s="64"/>
      <c r="I12" s="65"/>
    </row>
    <row r="13" s="59" customFormat="true" ht="15.95" hidden="false" customHeight="true" outlineLevel="0" collapsed="false">
      <c r="A13" s="66" t="s">
        <v>101</v>
      </c>
      <c r="B13" s="66" t="s">
        <v>102</v>
      </c>
      <c r="C13" s="66" t="s">
        <v>103</v>
      </c>
      <c r="D13" s="67" t="s">
        <v>104</v>
      </c>
      <c r="E13" s="61" t="n">
        <f aca="false">SUM(F13:I13)</f>
        <v>0.99</v>
      </c>
      <c r="F13" s="63" t="n">
        <v>0.99</v>
      </c>
      <c r="G13" s="63"/>
      <c r="H13" s="64"/>
      <c r="I13" s="65"/>
    </row>
    <row r="14" s="59" customFormat="true" ht="15.95" hidden="false" customHeight="true" outlineLevel="0" collapsed="false">
      <c r="A14" s="66" t="s">
        <v>105</v>
      </c>
      <c r="B14" s="66" t="s">
        <v>103</v>
      </c>
      <c r="C14" s="66" t="s">
        <v>103</v>
      </c>
      <c r="D14" s="67" t="s">
        <v>106</v>
      </c>
      <c r="E14" s="61" t="n">
        <f aca="false">SUM(F14:I14)</f>
        <v>36.59</v>
      </c>
      <c r="F14" s="63" t="n">
        <v>17.09</v>
      </c>
      <c r="G14" s="63" t="n">
        <v>19.5</v>
      </c>
      <c r="H14" s="64"/>
      <c r="I14" s="65"/>
      <c r="L14" s="68"/>
    </row>
    <row r="15" s="59" customFormat="true" ht="15.95" hidden="false" customHeight="true" outlineLevel="0" collapsed="false">
      <c r="A15" s="66" t="s">
        <v>105</v>
      </c>
      <c r="B15" s="66" t="s">
        <v>99</v>
      </c>
      <c r="C15" s="66" t="s">
        <v>103</v>
      </c>
      <c r="D15" s="67" t="s">
        <v>107</v>
      </c>
      <c r="E15" s="61" t="n">
        <f aca="false">SUM(F15:I15)</f>
        <v>0.41</v>
      </c>
      <c r="F15" s="63" t="n">
        <v>0.41</v>
      </c>
      <c r="G15" s="63"/>
      <c r="H15" s="64"/>
      <c r="I15" s="65"/>
    </row>
    <row r="16" s="59" customFormat="true" ht="15.95" hidden="false" customHeight="true" outlineLevel="0" collapsed="false">
      <c r="A16" s="66" t="s">
        <v>108</v>
      </c>
      <c r="B16" s="66" t="s">
        <v>109</v>
      </c>
      <c r="C16" s="66" t="s">
        <v>103</v>
      </c>
      <c r="D16" s="67" t="s">
        <v>110</v>
      </c>
      <c r="E16" s="61" t="n">
        <f aca="false">SUM(F16:I16)</f>
        <v>1.7</v>
      </c>
      <c r="F16" s="63" t="n">
        <v>1.7</v>
      </c>
      <c r="G16" s="63"/>
      <c r="H16" s="64"/>
      <c r="I16" s="65"/>
      <c r="K16" s="68"/>
      <c r="L16" s="69"/>
    </row>
    <row r="17" s="59" customFormat="true" ht="15.95" hidden="false" customHeight="true" outlineLevel="0" collapsed="false">
      <c r="A17" s="62" t="s">
        <v>111</v>
      </c>
      <c r="B17" s="62"/>
      <c r="C17" s="62"/>
      <c r="D17" s="62"/>
      <c r="E17" s="70" t="n">
        <f aca="false">SUM(F17:I17)</f>
        <v>7195.79</v>
      </c>
      <c r="F17" s="63" t="n">
        <f aca="false">SUM(F18:F23)</f>
        <v>7195.79</v>
      </c>
      <c r="G17" s="63" t="n">
        <f aca="false">SUM(G18:G23)</f>
        <v>0</v>
      </c>
      <c r="H17" s="63" t="n">
        <f aca="false">SUM(H18:H23)</f>
        <v>0</v>
      </c>
      <c r="I17" s="63" t="n">
        <f aca="false">SUM(I18:I23)</f>
        <v>0</v>
      </c>
    </row>
    <row r="18" s="59" customFormat="true" ht="15.95" hidden="false" customHeight="true" outlineLevel="0" collapsed="false">
      <c r="A18" s="66" t="n">
        <v>208</v>
      </c>
      <c r="B18" s="66" t="s">
        <v>99</v>
      </c>
      <c r="C18" s="66" t="s">
        <v>99</v>
      </c>
      <c r="D18" s="67" t="s">
        <v>100</v>
      </c>
      <c r="E18" s="70" t="n">
        <f aca="false">SUM(F18:I18)</f>
        <v>896.55</v>
      </c>
      <c r="F18" s="63" t="n">
        <v>896.55</v>
      </c>
      <c r="G18" s="63"/>
      <c r="H18" s="64"/>
      <c r="I18" s="65"/>
    </row>
    <row r="19" s="59" customFormat="true" ht="15.95" hidden="false" customHeight="true" outlineLevel="0" collapsed="false">
      <c r="A19" s="66" t="s">
        <v>112</v>
      </c>
      <c r="B19" s="66" t="s">
        <v>113</v>
      </c>
      <c r="C19" s="66" t="s">
        <v>103</v>
      </c>
      <c r="D19" s="67" t="s">
        <v>114</v>
      </c>
      <c r="E19" s="70" t="n">
        <f aca="false">SUM(F19:I19)</f>
        <v>22.41</v>
      </c>
      <c r="F19" s="63" t="n">
        <v>22.41</v>
      </c>
      <c r="G19" s="63"/>
      <c r="H19" s="64"/>
      <c r="I19" s="65"/>
    </row>
    <row r="20" s="59" customFormat="true" ht="15.95" hidden="false" customHeight="true" outlineLevel="0" collapsed="false">
      <c r="A20" s="66" t="s">
        <v>101</v>
      </c>
      <c r="B20" s="66" t="s">
        <v>102</v>
      </c>
      <c r="C20" s="66" t="s">
        <v>109</v>
      </c>
      <c r="D20" s="67" t="s">
        <v>104</v>
      </c>
      <c r="E20" s="70" t="n">
        <f aca="false">SUM(F20:I20)</f>
        <v>309.03</v>
      </c>
      <c r="F20" s="63" t="n">
        <v>309.03</v>
      </c>
      <c r="G20" s="63"/>
      <c r="H20" s="64"/>
      <c r="I20" s="65"/>
    </row>
    <row r="21" s="59" customFormat="true" ht="15.95" hidden="false" customHeight="true" outlineLevel="0" collapsed="false">
      <c r="A21" s="66" t="s">
        <v>105</v>
      </c>
      <c r="B21" s="66" t="s">
        <v>99</v>
      </c>
      <c r="C21" s="66" t="s">
        <v>103</v>
      </c>
      <c r="D21" s="67" t="s">
        <v>107</v>
      </c>
      <c r="E21" s="70" t="n">
        <f aca="false">SUM(F21:I21)</f>
        <v>5451.21</v>
      </c>
      <c r="F21" s="63" t="n">
        <v>5451.21</v>
      </c>
      <c r="G21" s="63"/>
      <c r="H21" s="64"/>
      <c r="I21" s="65"/>
    </row>
    <row r="22" s="59" customFormat="true" ht="15.95" hidden="false" customHeight="true" outlineLevel="0" collapsed="false">
      <c r="A22" s="66" t="s">
        <v>115</v>
      </c>
      <c r="B22" s="66" t="s">
        <v>109</v>
      </c>
      <c r="C22" s="66" t="s">
        <v>116</v>
      </c>
      <c r="D22" s="67" t="s">
        <v>117</v>
      </c>
      <c r="E22" s="70" t="n">
        <f aca="false">SUM(F22:I22)</f>
        <v>4.13</v>
      </c>
      <c r="F22" s="63" t="n">
        <v>4.13</v>
      </c>
      <c r="G22" s="63"/>
      <c r="H22" s="64"/>
      <c r="I22" s="65"/>
    </row>
    <row r="23" s="59" customFormat="true" ht="15.95" hidden="false" customHeight="true" outlineLevel="0" collapsed="false">
      <c r="A23" s="66" t="s">
        <v>108</v>
      </c>
      <c r="B23" s="66" t="s">
        <v>109</v>
      </c>
      <c r="C23" s="66" t="s">
        <v>103</v>
      </c>
      <c r="D23" s="67" t="s">
        <v>110</v>
      </c>
      <c r="E23" s="70" t="n">
        <f aca="false">SUM(F23:I23)</f>
        <v>512.46</v>
      </c>
      <c r="F23" s="63" t="n">
        <v>512.46</v>
      </c>
      <c r="G23" s="63"/>
      <c r="H23" s="64"/>
      <c r="I23" s="65"/>
    </row>
    <row r="24" customFormat="false" ht="15.95" hidden="false" customHeight="true" outlineLevel="0" collapsed="false">
      <c r="A24" s="71" t="s">
        <v>118</v>
      </c>
      <c r="B24" s="71"/>
      <c r="C24" s="71"/>
      <c r="D24" s="71"/>
      <c r="E24" s="70" t="n">
        <f aca="false">SUM(F24:I24)</f>
        <v>149.27</v>
      </c>
      <c r="F24" s="63" t="n">
        <f aca="false">SUM(F25:F28)</f>
        <v>133.77</v>
      </c>
      <c r="G24" s="63" t="n">
        <f aca="false">SUM(G25:G28)</f>
        <v>15.5</v>
      </c>
      <c r="H24" s="63" t="n">
        <f aca="false">SUM(H25:H28)</f>
        <v>0</v>
      </c>
      <c r="I24" s="63" t="n">
        <f aca="false">SUM(I25:I28)</f>
        <v>0</v>
      </c>
    </row>
    <row r="25" customFormat="false" ht="15.95" hidden="false" customHeight="true" outlineLevel="0" collapsed="false">
      <c r="A25" s="66" t="n">
        <v>208</v>
      </c>
      <c r="B25" s="66" t="s">
        <v>99</v>
      </c>
      <c r="C25" s="66" t="s">
        <v>99</v>
      </c>
      <c r="D25" s="67" t="s">
        <v>100</v>
      </c>
      <c r="E25" s="70" t="n">
        <f aca="false">SUM(F25:I25)</f>
        <v>11.63</v>
      </c>
      <c r="F25" s="63" t="n">
        <v>11.63</v>
      </c>
      <c r="G25" s="63"/>
      <c r="H25" s="72"/>
      <c r="I25" s="73"/>
    </row>
    <row r="26" customFormat="false" ht="15.95" hidden="false" customHeight="true" outlineLevel="0" collapsed="false">
      <c r="A26" s="66" t="s">
        <v>101</v>
      </c>
      <c r="B26" s="66" t="s">
        <v>102</v>
      </c>
      <c r="C26" s="66" t="s">
        <v>103</v>
      </c>
      <c r="D26" s="67" t="s">
        <v>104</v>
      </c>
      <c r="E26" s="70" t="n">
        <f aca="false">SUM(F26:I26)</f>
        <v>3.89</v>
      </c>
      <c r="F26" s="63" t="n">
        <v>3.89</v>
      </c>
      <c r="G26" s="63"/>
      <c r="H26" s="72"/>
      <c r="I26" s="73"/>
    </row>
    <row r="27" customFormat="false" ht="15.95" hidden="false" customHeight="true" outlineLevel="0" collapsed="false">
      <c r="A27" s="66" t="s">
        <v>115</v>
      </c>
      <c r="B27" s="66" t="s">
        <v>109</v>
      </c>
      <c r="C27" s="66" t="s">
        <v>103</v>
      </c>
      <c r="D27" s="67" t="s">
        <v>117</v>
      </c>
      <c r="E27" s="70" t="n">
        <f aca="false">SUM(F27:I27)</f>
        <v>128.21</v>
      </c>
      <c r="F27" s="63" t="n">
        <v>112.71</v>
      </c>
      <c r="G27" s="63" t="n">
        <v>15.5</v>
      </c>
      <c r="H27" s="72"/>
      <c r="I27" s="73"/>
    </row>
    <row r="28" customFormat="false" ht="15.95" hidden="false" customHeight="true" outlineLevel="0" collapsed="false">
      <c r="A28" s="66" t="s">
        <v>108</v>
      </c>
      <c r="B28" s="66" t="s">
        <v>109</v>
      </c>
      <c r="C28" s="66" t="s">
        <v>103</v>
      </c>
      <c r="D28" s="67" t="s">
        <v>110</v>
      </c>
      <c r="E28" s="70" t="n">
        <f aca="false">SUM(F28:I28)</f>
        <v>5.54</v>
      </c>
      <c r="F28" s="63" t="n">
        <v>5.54</v>
      </c>
      <c r="G28" s="63"/>
      <c r="H28" s="72"/>
      <c r="I28" s="73"/>
    </row>
    <row r="29" customFormat="false" ht="15.95" hidden="false" customHeight="true" outlineLevel="0" collapsed="false">
      <c r="A29" s="71" t="s">
        <v>119</v>
      </c>
      <c r="B29" s="71"/>
      <c r="C29" s="71"/>
      <c r="D29" s="71"/>
      <c r="E29" s="70" t="n">
        <f aca="false">SUM(F29:I29)</f>
        <v>73.13</v>
      </c>
      <c r="F29" s="63" t="n">
        <f aca="false">SUM(F30:F33)</f>
        <v>73.13</v>
      </c>
      <c r="G29" s="63" t="n">
        <f aca="false">SUM(G30:G33)</f>
        <v>0</v>
      </c>
      <c r="H29" s="63" t="n">
        <f aca="false">SUM(H30:H33)</f>
        <v>0</v>
      </c>
      <c r="I29" s="63" t="n">
        <f aca="false">SUM(I30:I33)</f>
        <v>0</v>
      </c>
    </row>
    <row r="30" customFormat="false" ht="15.95" hidden="false" customHeight="true" outlineLevel="0" collapsed="false">
      <c r="A30" s="66" t="n">
        <v>208</v>
      </c>
      <c r="B30" s="66" t="s">
        <v>99</v>
      </c>
      <c r="C30" s="66" t="s">
        <v>99</v>
      </c>
      <c r="D30" s="67" t="s">
        <v>100</v>
      </c>
      <c r="E30" s="70" t="n">
        <f aca="false">SUM(F30:I30)</f>
        <v>7.41</v>
      </c>
      <c r="F30" s="63" t="n">
        <v>7.41</v>
      </c>
      <c r="G30" s="63"/>
      <c r="H30" s="72"/>
      <c r="I30" s="73"/>
    </row>
    <row r="31" customFormat="false" ht="15.95" hidden="false" customHeight="true" outlineLevel="0" collapsed="false">
      <c r="A31" s="66" t="s">
        <v>101</v>
      </c>
      <c r="B31" s="66" t="s">
        <v>102</v>
      </c>
      <c r="C31" s="66" t="s">
        <v>103</v>
      </c>
      <c r="D31" s="67" t="s">
        <v>104</v>
      </c>
      <c r="E31" s="70" t="n">
        <f aca="false">SUM(F31:I31)</f>
        <v>2.49</v>
      </c>
      <c r="F31" s="63" t="n">
        <v>2.49</v>
      </c>
      <c r="G31" s="63"/>
      <c r="H31" s="72"/>
      <c r="I31" s="73"/>
    </row>
    <row r="32" customFormat="false" ht="15.95" hidden="false" customHeight="true" outlineLevel="0" collapsed="false">
      <c r="A32" s="66" t="s">
        <v>115</v>
      </c>
      <c r="B32" s="66" t="s">
        <v>109</v>
      </c>
      <c r="C32" s="66" t="s">
        <v>103</v>
      </c>
      <c r="D32" s="67" t="s">
        <v>117</v>
      </c>
      <c r="E32" s="70" t="n">
        <f aca="false">SUM(F32:I32)</f>
        <v>58.99</v>
      </c>
      <c r="F32" s="63" t="n">
        <v>58.99</v>
      </c>
      <c r="G32" s="63"/>
      <c r="H32" s="73"/>
      <c r="I32" s="73"/>
    </row>
    <row r="33" customFormat="false" ht="15.95" hidden="false" customHeight="true" outlineLevel="0" collapsed="false">
      <c r="A33" s="66" t="s">
        <v>108</v>
      </c>
      <c r="B33" s="66" t="s">
        <v>109</v>
      </c>
      <c r="C33" s="66" t="s">
        <v>103</v>
      </c>
      <c r="D33" s="67" t="s">
        <v>110</v>
      </c>
      <c r="E33" s="70" t="n">
        <f aca="false">SUM(F33:I33)</f>
        <v>4.24</v>
      </c>
      <c r="F33" s="63" t="n">
        <v>4.24</v>
      </c>
      <c r="G33" s="63"/>
      <c r="H33" s="73"/>
      <c r="I33" s="73"/>
    </row>
    <row r="34" customFormat="false" ht="15.95" hidden="false" customHeight="true" outlineLevel="0" collapsed="false">
      <c r="A34" s="74" t="s">
        <v>120</v>
      </c>
      <c r="B34" s="74"/>
      <c r="C34" s="74"/>
      <c r="D34" s="74"/>
      <c r="E34" s="75" t="n">
        <f aca="false">SUM(F34:I34)</f>
        <v>436.51</v>
      </c>
      <c r="F34" s="76" t="n">
        <f aca="false">SUM(F35:F38)</f>
        <v>336.51</v>
      </c>
      <c r="G34" s="76" t="n">
        <f aca="false">SUM(G35:G38)</f>
        <v>100</v>
      </c>
      <c r="H34" s="76" t="n">
        <f aca="false">SUM(H35:H38)</f>
        <v>0</v>
      </c>
      <c r="I34" s="76" t="n">
        <f aca="false">SUM(I35:I38)</f>
        <v>0</v>
      </c>
    </row>
    <row r="35" customFormat="false" ht="15.95" hidden="false" customHeight="true" outlineLevel="0" collapsed="false">
      <c r="A35" s="66" t="n">
        <v>208</v>
      </c>
      <c r="B35" s="66" t="s">
        <v>99</v>
      </c>
      <c r="C35" s="66" t="s">
        <v>99</v>
      </c>
      <c r="D35" s="77" t="s">
        <v>100</v>
      </c>
      <c r="E35" s="75" t="n">
        <f aca="false">SUM(F35:I35)</f>
        <v>35.45</v>
      </c>
      <c r="F35" s="78" t="n">
        <v>35.45</v>
      </c>
      <c r="G35" s="78"/>
      <c r="H35" s="78"/>
      <c r="I35" s="78"/>
    </row>
    <row r="36" customFormat="false" ht="15.95" hidden="false" customHeight="true" outlineLevel="0" collapsed="false">
      <c r="A36" s="66" t="s">
        <v>101</v>
      </c>
      <c r="B36" s="66" t="s">
        <v>102</v>
      </c>
      <c r="C36" s="66" t="s">
        <v>103</v>
      </c>
      <c r="D36" s="77" t="s">
        <v>104</v>
      </c>
      <c r="E36" s="75" t="n">
        <f aca="false">SUM(F36:I36)</f>
        <v>11.85</v>
      </c>
      <c r="F36" s="78" t="n">
        <v>11.85</v>
      </c>
      <c r="G36" s="78"/>
      <c r="H36" s="78"/>
      <c r="I36" s="78"/>
    </row>
    <row r="37" customFormat="false" ht="15.95" hidden="false" customHeight="true" outlineLevel="0" collapsed="false">
      <c r="A37" s="66" t="s">
        <v>115</v>
      </c>
      <c r="B37" s="66" t="s">
        <v>109</v>
      </c>
      <c r="C37" s="66" t="s">
        <v>103</v>
      </c>
      <c r="D37" s="77" t="s">
        <v>117</v>
      </c>
      <c r="E37" s="75" t="n">
        <f aca="false">SUM(F37:I37)</f>
        <v>368.95</v>
      </c>
      <c r="F37" s="78" t="n">
        <v>268.95</v>
      </c>
      <c r="G37" s="78" t="n">
        <v>100</v>
      </c>
      <c r="H37" s="78"/>
      <c r="I37" s="78"/>
    </row>
    <row r="38" customFormat="false" ht="15.95" hidden="false" customHeight="true" outlineLevel="0" collapsed="false">
      <c r="A38" s="66" t="s">
        <v>108</v>
      </c>
      <c r="B38" s="66" t="s">
        <v>109</v>
      </c>
      <c r="C38" s="66" t="s">
        <v>103</v>
      </c>
      <c r="D38" s="77" t="s">
        <v>110</v>
      </c>
      <c r="E38" s="75" t="n">
        <f aca="false">SUM(F38:I38)</f>
        <v>20.26</v>
      </c>
      <c r="F38" s="78" t="n">
        <v>20.26</v>
      </c>
      <c r="G38" s="78"/>
      <c r="H38" s="78"/>
      <c r="I38" s="78"/>
    </row>
  </sheetData>
  <mergeCells count="18">
    <mergeCell ref="A1:I1"/>
    <mergeCell ref="C3:D3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  <mergeCell ref="A10:D10"/>
    <mergeCell ref="A11:D11"/>
    <mergeCell ref="A17:D17"/>
    <mergeCell ref="A24:D24"/>
    <mergeCell ref="A29:D29"/>
    <mergeCell ref="A34:D34"/>
  </mergeCells>
  <printOptions headings="false" gridLines="false" gridLinesSet="true" horizontalCentered="true" verticalCentered="false"/>
  <pageMargins left="0.75" right="0.75" top="0.2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85"/>
    <col collapsed="false" customWidth="true" hidden="false" outlineLevel="0" max="3" min="3" style="0" width="4.56"/>
    <col collapsed="false" customWidth="true" hidden="false" outlineLevel="0" max="4" min="4" style="0" width="22.85"/>
    <col collapsed="false" customWidth="true" hidden="false" outlineLevel="0" max="13" min="5" style="0" width="11.7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3" t="s">
        <v>121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customFormat="false" ht="12.75" hidden="false" customHeight="false" outlineLevel="0" collapsed="false">
      <c r="M2" s="54" t="s">
        <v>122</v>
      </c>
    </row>
    <row r="3" customFormat="false" ht="12.75" hidden="false" customHeight="false" outlineLevel="0" collapsed="false">
      <c r="A3" s="55" t="s">
        <v>81</v>
      </c>
      <c r="C3" s="79" t="s">
        <v>4</v>
      </c>
      <c r="D3" s="79"/>
      <c r="M3" s="54" t="s">
        <v>8</v>
      </c>
    </row>
    <row r="4" s="59" customFormat="true" ht="15.4" hidden="false" customHeight="true" outlineLevel="0" collapsed="false">
      <c r="A4" s="57" t="s">
        <v>82</v>
      </c>
      <c r="B4" s="57"/>
      <c r="C4" s="57"/>
      <c r="D4" s="57" t="s">
        <v>83</v>
      </c>
      <c r="E4" s="58" t="s">
        <v>123</v>
      </c>
      <c r="F4" s="58" t="s">
        <v>124</v>
      </c>
      <c r="G4" s="58" t="s">
        <v>125</v>
      </c>
      <c r="H4" s="58" t="s">
        <v>126</v>
      </c>
      <c r="I4" s="58" t="s">
        <v>127</v>
      </c>
      <c r="J4" s="58" t="s">
        <v>128</v>
      </c>
      <c r="K4" s="58" t="s">
        <v>129</v>
      </c>
      <c r="L4" s="58" t="s">
        <v>130</v>
      </c>
      <c r="M4" s="58" t="s">
        <v>68</v>
      </c>
    </row>
    <row r="5" s="59" customFormat="true" ht="15.4" hidden="false" customHeight="true" outlineLevel="0" collapsed="false">
      <c r="A5" s="57"/>
      <c r="B5" s="57"/>
      <c r="C5" s="57"/>
      <c r="D5" s="57"/>
      <c r="E5" s="58"/>
      <c r="F5" s="58"/>
      <c r="G5" s="58"/>
      <c r="H5" s="58"/>
      <c r="I5" s="58"/>
      <c r="J5" s="58"/>
      <c r="K5" s="58"/>
      <c r="L5" s="58"/>
      <c r="M5" s="58"/>
    </row>
    <row r="6" s="59" customFormat="true" ht="0.95" hidden="false" customHeight="true" outlineLevel="0" collapsed="false">
      <c r="A6" s="57"/>
      <c r="B6" s="57"/>
      <c r="C6" s="57"/>
      <c r="D6" s="57"/>
      <c r="E6" s="58"/>
      <c r="F6" s="58"/>
      <c r="G6" s="58"/>
      <c r="H6" s="58"/>
      <c r="I6" s="58"/>
      <c r="J6" s="58"/>
      <c r="K6" s="58"/>
      <c r="L6" s="58"/>
      <c r="M6" s="58"/>
    </row>
    <row r="7" s="59" customFormat="true" ht="15.4" hidden="true" customHeight="true" outlineLevel="0" collapsed="false">
      <c r="A7" s="57"/>
      <c r="B7" s="57"/>
      <c r="C7" s="57"/>
      <c r="D7" s="57"/>
      <c r="E7" s="58"/>
      <c r="F7" s="58"/>
      <c r="G7" s="58"/>
      <c r="H7" s="58"/>
      <c r="I7" s="58"/>
      <c r="J7" s="58"/>
      <c r="K7" s="58"/>
      <c r="L7" s="58"/>
      <c r="M7" s="58"/>
    </row>
    <row r="8" s="59" customFormat="true" ht="15.95" hidden="false" customHeight="true" outlineLevel="0" collapsed="false">
      <c r="A8" s="57" t="s">
        <v>90</v>
      </c>
      <c r="B8" s="57" t="s">
        <v>91</v>
      </c>
      <c r="C8" s="57" t="s">
        <v>92</v>
      </c>
      <c r="D8" s="57" t="s">
        <v>93</v>
      </c>
      <c r="E8" s="60" t="s">
        <v>131</v>
      </c>
      <c r="F8" s="60" t="s">
        <v>94</v>
      </c>
      <c r="G8" s="60" t="s">
        <v>95</v>
      </c>
      <c r="H8" s="60" t="s">
        <v>96</v>
      </c>
      <c r="I8" s="60" t="s">
        <v>132</v>
      </c>
      <c r="J8" s="60" t="s">
        <v>133</v>
      </c>
      <c r="K8" s="60" t="s">
        <v>134</v>
      </c>
      <c r="L8" s="60" t="s">
        <v>135</v>
      </c>
      <c r="M8" s="60" t="s">
        <v>136</v>
      </c>
    </row>
    <row r="9" s="59" customFormat="true" ht="15.95" hidden="false" customHeight="true" outlineLevel="0" collapsed="false">
      <c r="A9" s="57"/>
      <c r="B9" s="57"/>
      <c r="C9" s="57"/>
      <c r="D9" s="57" t="s">
        <v>97</v>
      </c>
      <c r="E9" s="61"/>
      <c r="F9" s="61"/>
      <c r="G9" s="61"/>
      <c r="H9" s="61"/>
      <c r="I9" s="61"/>
      <c r="J9" s="61"/>
      <c r="K9" s="80"/>
      <c r="L9" s="80"/>
      <c r="M9" s="61"/>
    </row>
    <row r="10" s="82" customFormat="true" ht="15.95" hidden="false" customHeight="true" outlineLevel="0" collapsed="false">
      <c r="A10" s="62" t="s">
        <v>4</v>
      </c>
      <c r="B10" s="62"/>
      <c r="C10" s="62"/>
      <c r="D10" s="62"/>
      <c r="E10" s="70" t="n">
        <f aca="false">E11+E17+E24+E29+E34</f>
        <v>7897.36</v>
      </c>
      <c r="F10" s="70" t="n">
        <f aca="false">F11+F17+F24+F29+F34</f>
        <v>6823.49</v>
      </c>
      <c r="G10" s="70" t="n">
        <f aca="false">G11+G17+G24+G29+G34</f>
        <v>1062.72</v>
      </c>
      <c r="H10" s="70" t="n">
        <f aca="false">H11+H17+H24+H29+H34</f>
        <v>11.15</v>
      </c>
      <c r="I10" s="70" t="n">
        <f aca="false">I11+I17+I24+I29+I34</f>
        <v>0</v>
      </c>
      <c r="J10" s="70" t="n">
        <f aca="false">J11+J17+J24+J29+J34</f>
        <v>0</v>
      </c>
      <c r="K10" s="70" t="n">
        <f aca="false">K11+K17+K24+K29+K34</f>
        <v>0</v>
      </c>
      <c r="L10" s="70" t="n">
        <f aca="false">L11+L17+L24+L29+L34</f>
        <v>0</v>
      </c>
      <c r="M10" s="70" t="n">
        <f aca="false">M11+M17+M24+M29+M34</f>
        <v>0</v>
      </c>
      <c r="N10" s="81"/>
      <c r="Q10" s="83"/>
    </row>
    <row r="11" s="82" customFormat="true" ht="15.95" hidden="false" customHeight="true" outlineLevel="0" collapsed="false">
      <c r="A11" s="62" t="s">
        <v>98</v>
      </c>
      <c r="B11" s="62"/>
      <c r="C11" s="62"/>
      <c r="D11" s="62"/>
      <c r="E11" s="70" t="n">
        <f aca="false">SUM(E12:E16)</f>
        <v>42.66</v>
      </c>
      <c r="F11" s="70" t="n">
        <f aca="false">SUM(F12:F16)</f>
        <v>21.07</v>
      </c>
      <c r="G11" s="70" t="n">
        <f aca="false">SUM(G12:G16)</f>
        <v>21.59</v>
      </c>
      <c r="H11" s="70" t="n">
        <f aca="false">SUM(H12:H16)</f>
        <v>0</v>
      </c>
      <c r="I11" s="70" t="n">
        <f aca="false">SUM(I12:I16)</f>
        <v>0</v>
      </c>
      <c r="J11" s="70" t="n">
        <f aca="false">SUM(J12:J16)</f>
        <v>0</v>
      </c>
      <c r="K11" s="70" t="n">
        <f aca="false">SUM(K12:K16)</f>
        <v>0</v>
      </c>
      <c r="L11" s="70" t="n">
        <f aca="false">SUM(L12:L16)</f>
        <v>0</v>
      </c>
      <c r="M11" s="70" t="n">
        <f aca="false">SUM(M12:M16)</f>
        <v>0</v>
      </c>
      <c r="N11" s="81"/>
      <c r="O11" s="83"/>
    </row>
    <row r="12" s="59" customFormat="true" ht="15.95" hidden="false" customHeight="true" outlineLevel="0" collapsed="false">
      <c r="A12" s="66" t="n">
        <v>208</v>
      </c>
      <c r="B12" s="66" t="s">
        <v>99</v>
      </c>
      <c r="C12" s="66" t="s">
        <v>99</v>
      </c>
      <c r="D12" s="67" t="s">
        <v>100</v>
      </c>
      <c r="E12" s="63" t="n">
        <f aca="false">SUM(F12:M12)</f>
        <v>2.97</v>
      </c>
      <c r="F12" s="63" t="n">
        <v>2.97</v>
      </c>
      <c r="G12" s="63"/>
      <c r="H12" s="65"/>
      <c r="I12" s="65"/>
      <c r="J12" s="65"/>
      <c r="K12" s="65"/>
      <c r="L12" s="65"/>
      <c r="M12" s="64"/>
      <c r="N12" s="69"/>
    </row>
    <row r="13" s="59" customFormat="true" ht="15.95" hidden="false" customHeight="true" outlineLevel="0" collapsed="false">
      <c r="A13" s="66" t="s">
        <v>101</v>
      </c>
      <c r="B13" s="66" t="s">
        <v>102</v>
      </c>
      <c r="C13" s="66" t="s">
        <v>103</v>
      </c>
      <c r="D13" s="67" t="s">
        <v>104</v>
      </c>
      <c r="E13" s="63" t="n">
        <f aca="false">SUM(F13:M13)</f>
        <v>0.99</v>
      </c>
      <c r="F13" s="63" t="n">
        <v>0.99</v>
      </c>
      <c r="G13" s="63"/>
      <c r="H13" s="65"/>
      <c r="I13" s="65"/>
      <c r="J13" s="65"/>
      <c r="K13" s="65"/>
      <c r="L13" s="65"/>
      <c r="M13" s="64"/>
    </row>
    <row r="14" s="59" customFormat="true" ht="15.95" hidden="false" customHeight="true" outlineLevel="0" collapsed="false">
      <c r="A14" s="66" t="s">
        <v>105</v>
      </c>
      <c r="B14" s="66" t="s">
        <v>103</v>
      </c>
      <c r="C14" s="66" t="s">
        <v>103</v>
      </c>
      <c r="D14" s="67" t="s">
        <v>106</v>
      </c>
      <c r="E14" s="63" t="n">
        <f aca="false">SUM(F14:M14)</f>
        <v>36.59</v>
      </c>
      <c r="F14" s="63" t="n">
        <v>15.41</v>
      </c>
      <c r="G14" s="63" t="n">
        <v>21.18</v>
      </c>
      <c r="H14" s="65"/>
      <c r="I14" s="65"/>
      <c r="J14" s="65"/>
      <c r="K14" s="65"/>
      <c r="L14" s="65"/>
      <c r="M14" s="64"/>
    </row>
    <row r="15" s="59" customFormat="true" ht="15.95" hidden="false" customHeight="true" outlineLevel="0" collapsed="false">
      <c r="A15" s="66" t="s">
        <v>105</v>
      </c>
      <c r="B15" s="66" t="s">
        <v>99</v>
      </c>
      <c r="C15" s="66" t="s">
        <v>103</v>
      </c>
      <c r="D15" s="67" t="s">
        <v>107</v>
      </c>
      <c r="E15" s="63" t="n">
        <f aca="false">SUM(F15:M15)</f>
        <v>0.41</v>
      </c>
      <c r="F15" s="63"/>
      <c r="G15" s="63" t="n">
        <v>0.41</v>
      </c>
      <c r="H15" s="65"/>
      <c r="I15" s="65"/>
      <c r="J15" s="65"/>
      <c r="K15" s="65"/>
      <c r="L15" s="65"/>
      <c r="M15" s="64"/>
      <c r="N15" s="69"/>
    </row>
    <row r="16" s="59" customFormat="true" ht="15.95" hidden="false" customHeight="true" outlineLevel="0" collapsed="false">
      <c r="A16" s="66" t="s">
        <v>108</v>
      </c>
      <c r="B16" s="66" t="s">
        <v>109</v>
      </c>
      <c r="C16" s="66" t="s">
        <v>103</v>
      </c>
      <c r="D16" s="67" t="s">
        <v>110</v>
      </c>
      <c r="E16" s="63" t="n">
        <f aca="false">SUM(F16:M16)</f>
        <v>1.7</v>
      </c>
      <c r="F16" s="63" t="n">
        <v>1.7</v>
      </c>
      <c r="G16" s="63"/>
      <c r="H16" s="65"/>
      <c r="I16" s="65"/>
      <c r="J16" s="63"/>
      <c r="K16" s="65"/>
      <c r="L16" s="65"/>
      <c r="M16" s="64"/>
      <c r="N16" s="69"/>
    </row>
    <row r="17" s="82" customFormat="true" ht="15.95" hidden="false" customHeight="true" outlineLevel="0" collapsed="false">
      <c r="A17" s="62" t="s">
        <v>111</v>
      </c>
      <c r="B17" s="62"/>
      <c r="C17" s="62"/>
      <c r="D17" s="62"/>
      <c r="E17" s="70" t="n">
        <f aca="false">SUM(F17:M17)</f>
        <v>7195.79</v>
      </c>
      <c r="F17" s="70" t="n">
        <f aca="false">SUM(F18:F23)</f>
        <v>6402.96</v>
      </c>
      <c r="G17" s="70" t="n">
        <f aca="false">SUM(G18:G23)</f>
        <v>781.68</v>
      </c>
      <c r="H17" s="70" t="n">
        <f aca="false">SUM(H18:H23)</f>
        <v>11.15</v>
      </c>
      <c r="I17" s="70" t="n">
        <f aca="false">SUM(I18:I23)</f>
        <v>0</v>
      </c>
      <c r="J17" s="70" t="n">
        <f aca="false">SUM(J18:J23)</f>
        <v>0</v>
      </c>
      <c r="K17" s="70" t="n">
        <f aca="false">SUM(K18:K23)</f>
        <v>0</v>
      </c>
      <c r="L17" s="70" t="n">
        <f aca="false">SUM(L18:L23)</f>
        <v>0</v>
      </c>
      <c r="M17" s="70" t="n">
        <f aca="false">SUM(M18:M23)</f>
        <v>0</v>
      </c>
      <c r="N17" s="81"/>
    </row>
    <row r="18" s="59" customFormat="true" ht="15.95" hidden="false" customHeight="true" outlineLevel="0" collapsed="false">
      <c r="A18" s="66" t="n">
        <v>208</v>
      </c>
      <c r="B18" s="66" t="s">
        <v>99</v>
      </c>
      <c r="C18" s="66" t="s">
        <v>99</v>
      </c>
      <c r="D18" s="67" t="s">
        <v>100</v>
      </c>
      <c r="E18" s="63" t="n">
        <f aca="false">SUM(F18:M18)</f>
        <v>896.55</v>
      </c>
      <c r="F18" s="63" t="n">
        <v>896.55</v>
      </c>
      <c r="G18" s="63"/>
      <c r="H18" s="63"/>
      <c r="I18" s="65"/>
      <c r="J18" s="65"/>
      <c r="K18" s="65"/>
      <c r="L18" s="65"/>
      <c r="M18" s="65"/>
    </row>
    <row r="19" s="59" customFormat="true" ht="15.95" hidden="false" customHeight="true" outlineLevel="0" collapsed="false">
      <c r="A19" s="66" t="s">
        <v>112</v>
      </c>
      <c r="B19" s="66" t="s">
        <v>113</v>
      </c>
      <c r="C19" s="66" t="s">
        <v>103</v>
      </c>
      <c r="D19" s="67" t="s">
        <v>114</v>
      </c>
      <c r="E19" s="63" t="n">
        <f aca="false">SUM(F19:M19)</f>
        <v>22.41</v>
      </c>
      <c r="F19" s="63" t="n">
        <v>22.41</v>
      </c>
      <c r="G19" s="63"/>
      <c r="H19" s="65"/>
      <c r="I19" s="65"/>
      <c r="J19" s="65"/>
      <c r="K19" s="65"/>
      <c r="L19" s="65"/>
      <c r="M19" s="65"/>
    </row>
    <row r="20" s="59" customFormat="true" ht="15.95" hidden="false" customHeight="true" outlineLevel="0" collapsed="false">
      <c r="A20" s="66" t="s">
        <v>101</v>
      </c>
      <c r="B20" s="66" t="s">
        <v>102</v>
      </c>
      <c r="C20" s="66" t="s">
        <v>109</v>
      </c>
      <c r="D20" s="67" t="s">
        <v>104</v>
      </c>
      <c r="E20" s="63" t="n">
        <f aca="false">SUM(F20:M20)</f>
        <v>309.03</v>
      </c>
      <c r="F20" s="63" t="n">
        <v>309.03</v>
      </c>
      <c r="G20" s="63"/>
      <c r="H20" s="65"/>
      <c r="I20" s="65"/>
      <c r="J20" s="65"/>
      <c r="K20" s="65"/>
      <c r="L20" s="65"/>
      <c r="M20" s="65"/>
    </row>
    <row r="21" s="59" customFormat="true" ht="15.95" hidden="false" customHeight="true" outlineLevel="0" collapsed="false">
      <c r="A21" s="66" t="s">
        <v>105</v>
      </c>
      <c r="B21" s="66" t="s">
        <v>99</v>
      </c>
      <c r="C21" s="66" t="s">
        <v>103</v>
      </c>
      <c r="D21" s="67" t="s">
        <v>107</v>
      </c>
      <c r="E21" s="63" t="n">
        <f aca="false">SUM(F21:M21)</f>
        <v>5451.21</v>
      </c>
      <c r="F21" s="63" t="n">
        <v>4662.51</v>
      </c>
      <c r="G21" s="63" t="n">
        <v>777.55</v>
      </c>
      <c r="H21" s="65" t="n">
        <v>11.15</v>
      </c>
      <c r="I21" s="65"/>
      <c r="J21" s="65"/>
      <c r="K21" s="65"/>
      <c r="L21" s="65"/>
      <c r="M21" s="65"/>
    </row>
    <row r="22" s="59" customFormat="true" ht="15.95" hidden="false" customHeight="true" outlineLevel="0" collapsed="false">
      <c r="A22" s="66" t="s">
        <v>115</v>
      </c>
      <c r="B22" s="66" t="s">
        <v>109</v>
      </c>
      <c r="C22" s="66" t="s">
        <v>116</v>
      </c>
      <c r="D22" s="67" t="s">
        <v>117</v>
      </c>
      <c r="E22" s="63" t="n">
        <f aca="false">SUM(F22:M22)</f>
        <v>4.13</v>
      </c>
      <c r="F22" s="63"/>
      <c r="G22" s="63" t="n">
        <v>4.13</v>
      </c>
      <c r="H22" s="65"/>
      <c r="I22" s="65"/>
      <c r="J22" s="65"/>
      <c r="K22" s="65"/>
      <c r="L22" s="65"/>
      <c r="M22" s="65"/>
    </row>
    <row r="23" s="59" customFormat="true" ht="15.95" hidden="false" customHeight="true" outlineLevel="0" collapsed="false">
      <c r="A23" s="66" t="s">
        <v>108</v>
      </c>
      <c r="B23" s="66" t="s">
        <v>109</v>
      </c>
      <c r="C23" s="66" t="s">
        <v>103</v>
      </c>
      <c r="D23" s="67" t="s">
        <v>110</v>
      </c>
      <c r="E23" s="63" t="n">
        <f aca="false">SUM(F23:M23)</f>
        <v>512.46</v>
      </c>
      <c r="F23" s="63" t="n">
        <v>512.46</v>
      </c>
      <c r="G23" s="63"/>
      <c r="H23" s="65"/>
      <c r="I23" s="65"/>
      <c r="J23" s="65"/>
      <c r="K23" s="65"/>
      <c r="L23" s="65"/>
      <c r="M23" s="65"/>
    </row>
    <row r="24" s="82" customFormat="true" ht="15.95" hidden="false" customHeight="true" outlineLevel="0" collapsed="false">
      <c r="A24" s="71" t="s">
        <v>118</v>
      </c>
      <c r="B24" s="71"/>
      <c r="C24" s="71"/>
      <c r="D24" s="71"/>
      <c r="E24" s="70" t="n">
        <f aca="false">SUM(F24:M24)</f>
        <v>149.27</v>
      </c>
      <c r="F24" s="70" t="n">
        <f aca="false">SUM(F25:F28)</f>
        <v>95.21</v>
      </c>
      <c r="G24" s="70" t="n">
        <f aca="false">SUM(G25:G28)</f>
        <v>54.06</v>
      </c>
      <c r="H24" s="70" t="n">
        <f aca="false">SUM(H25:H28)</f>
        <v>0</v>
      </c>
      <c r="I24" s="70" t="n">
        <f aca="false">SUM(I25:I28)</f>
        <v>0</v>
      </c>
      <c r="J24" s="70" t="n">
        <f aca="false">SUM(J25:J28)</f>
        <v>0</v>
      </c>
      <c r="K24" s="70" t="n">
        <f aca="false">SUM(K25:K28)</f>
        <v>0</v>
      </c>
      <c r="L24" s="70" t="n">
        <f aca="false">SUM(L25:L28)</f>
        <v>0</v>
      </c>
      <c r="M24" s="70" t="n">
        <f aca="false">SUM(M25:M28)</f>
        <v>0</v>
      </c>
      <c r="N24" s="81"/>
    </row>
    <row r="25" s="59" customFormat="true" ht="15.95" hidden="false" customHeight="true" outlineLevel="0" collapsed="false">
      <c r="A25" s="66" t="n">
        <v>208</v>
      </c>
      <c r="B25" s="66" t="s">
        <v>99</v>
      </c>
      <c r="C25" s="66" t="s">
        <v>99</v>
      </c>
      <c r="D25" s="67" t="s">
        <v>100</v>
      </c>
      <c r="E25" s="63" t="n">
        <f aca="false">SUM(F25:M25)</f>
        <v>11.63</v>
      </c>
      <c r="F25" s="63" t="n">
        <v>11.63</v>
      </c>
      <c r="G25" s="63"/>
      <c r="H25" s="65"/>
      <c r="I25" s="65"/>
      <c r="J25" s="65"/>
      <c r="K25" s="65"/>
      <c r="L25" s="65"/>
      <c r="M25" s="65"/>
    </row>
    <row r="26" s="59" customFormat="true" ht="15.95" hidden="false" customHeight="true" outlineLevel="0" collapsed="false">
      <c r="A26" s="66" t="s">
        <v>101</v>
      </c>
      <c r="B26" s="66" t="s">
        <v>102</v>
      </c>
      <c r="C26" s="66" t="s">
        <v>103</v>
      </c>
      <c r="D26" s="67" t="s">
        <v>104</v>
      </c>
      <c r="E26" s="63" t="n">
        <f aca="false">SUM(F26:M26)</f>
        <v>3.89</v>
      </c>
      <c r="F26" s="63" t="n">
        <v>3.89</v>
      </c>
      <c r="G26" s="63"/>
      <c r="H26" s="65"/>
      <c r="I26" s="65"/>
      <c r="J26" s="65"/>
      <c r="K26" s="65"/>
      <c r="L26" s="65"/>
      <c r="M26" s="65"/>
    </row>
    <row r="27" s="59" customFormat="true" ht="15.95" hidden="false" customHeight="true" outlineLevel="0" collapsed="false">
      <c r="A27" s="66" t="s">
        <v>115</v>
      </c>
      <c r="B27" s="66" t="s">
        <v>109</v>
      </c>
      <c r="C27" s="66" t="s">
        <v>103</v>
      </c>
      <c r="D27" s="67" t="s">
        <v>117</v>
      </c>
      <c r="E27" s="63" t="n">
        <f aca="false">SUM(F27:M27)</f>
        <v>128.21</v>
      </c>
      <c r="F27" s="63" t="n">
        <v>74.15</v>
      </c>
      <c r="G27" s="63" t="n">
        <v>54.06</v>
      </c>
      <c r="H27" s="65"/>
      <c r="I27" s="65"/>
      <c r="J27" s="65"/>
      <c r="K27" s="65"/>
      <c r="L27" s="65"/>
      <c r="M27" s="65"/>
    </row>
    <row r="28" s="59" customFormat="true" ht="15.95" hidden="false" customHeight="true" outlineLevel="0" collapsed="false">
      <c r="A28" s="66" t="s">
        <v>108</v>
      </c>
      <c r="B28" s="66" t="s">
        <v>109</v>
      </c>
      <c r="C28" s="66" t="s">
        <v>103</v>
      </c>
      <c r="D28" s="67" t="s">
        <v>110</v>
      </c>
      <c r="E28" s="63" t="n">
        <f aca="false">SUM(F28:M28)</f>
        <v>5.54</v>
      </c>
      <c r="F28" s="63" t="n">
        <v>5.54</v>
      </c>
      <c r="G28" s="63"/>
      <c r="H28" s="65"/>
      <c r="I28" s="65"/>
      <c r="J28" s="65"/>
      <c r="K28" s="65"/>
      <c r="L28" s="65"/>
      <c r="M28" s="65"/>
    </row>
    <row r="29" s="82" customFormat="true" ht="15.95" hidden="false" customHeight="true" outlineLevel="0" collapsed="false">
      <c r="A29" s="71" t="s">
        <v>119</v>
      </c>
      <c r="B29" s="71"/>
      <c r="C29" s="71"/>
      <c r="D29" s="71"/>
      <c r="E29" s="70" t="n">
        <f aca="false">SUM(F29:M29)</f>
        <v>73.13</v>
      </c>
      <c r="F29" s="70" t="n">
        <f aca="false">SUM(F30:F33)</f>
        <v>52.74</v>
      </c>
      <c r="G29" s="70" t="n">
        <f aca="false">SUM(G30:G33)</f>
        <v>20.39</v>
      </c>
      <c r="H29" s="70" t="n">
        <f aca="false">SUM(H30:H33)</f>
        <v>0</v>
      </c>
      <c r="I29" s="70" t="n">
        <f aca="false">SUM(I30:I33)</f>
        <v>0</v>
      </c>
      <c r="J29" s="70" t="n">
        <f aca="false">SUM(J30:J33)</f>
        <v>0</v>
      </c>
      <c r="K29" s="70" t="n">
        <f aca="false">SUM(K30:K33)</f>
        <v>0</v>
      </c>
      <c r="L29" s="70" t="n">
        <f aca="false">SUM(L30:L33)</f>
        <v>0</v>
      </c>
      <c r="M29" s="70" t="n">
        <f aca="false">SUM(M30:M33)</f>
        <v>0</v>
      </c>
      <c r="N29" s="81"/>
    </row>
    <row r="30" s="59" customFormat="true" ht="15.95" hidden="false" customHeight="true" outlineLevel="0" collapsed="false">
      <c r="A30" s="66" t="n">
        <v>208</v>
      </c>
      <c r="B30" s="66" t="s">
        <v>99</v>
      </c>
      <c r="C30" s="66" t="s">
        <v>99</v>
      </c>
      <c r="D30" s="67" t="s">
        <v>100</v>
      </c>
      <c r="E30" s="63" t="n">
        <f aca="false">SUM(F30:M30)</f>
        <v>7.41</v>
      </c>
      <c r="F30" s="63" t="n">
        <v>7.41</v>
      </c>
      <c r="G30" s="63"/>
      <c r="H30" s="65"/>
      <c r="I30" s="65"/>
      <c r="J30" s="65"/>
      <c r="K30" s="65"/>
      <c r="L30" s="65"/>
      <c r="M30" s="65"/>
    </row>
    <row r="31" s="59" customFormat="true" ht="15.95" hidden="false" customHeight="true" outlineLevel="0" collapsed="false">
      <c r="A31" s="66" t="s">
        <v>101</v>
      </c>
      <c r="B31" s="66" t="s">
        <v>102</v>
      </c>
      <c r="C31" s="66" t="s">
        <v>103</v>
      </c>
      <c r="D31" s="67" t="s">
        <v>104</v>
      </c>
      <c r="E31" s="63" t="n">
        <f aca="false">SUM(F31:M31)</f>
        <v>2.49</v>
      </c>
      <c r="F31" s="63" t="n">
        <v>2.49</v>
      </c>
      <c r="G31" s="63"/>
      <c r="H31" s="65"/>
      <c r="I31" s="64"/>
      <c r="J31" s="65"/>
      <c r="K31" s="65"/>
      <c r="L31" s="65"/>
      <c r="M31" s="65"/>
    </row>
    <row r="32" customFormat="false" ht="15.95" hidden="false" customHeight="true" outlineLevel="0" collapsed="false">
      <c r="A32" s="66" t="s">
        <v>115</v>
      </c>
      <c r="B32" s="66" t="s">
        <v>109</v>
      </c>
      <c r="C32" s="66" t="s">
        <v>103</v>
      </c>
      <c r="D32" s="67" t="s">
        <v>117</v>
      </c>
      <c r="E32" s="63" t="n">
        <f aca="false">SUM(F32:M32)</f>
        <v>58.99</v>
      </c>
      <c r="F32" s="63" t="n">
        <v>38.6</v>
      </c>
      <c r="G32" s="63" t="n">
        <v>20.39</v>
      </c>
      <c r="H32" s="73"/>
      <c r="I32" s="73"/>
      <c r="J32" s="73"/>
      <c r="K32" s="73"/>
      <c r="L32" s="73"/>
      <c r="M32" s="73"/>
    </row>
    <row r="33" customFormat="false" ht="15.95" hidden="false" customHeight="true" outlineLevel="0" collapsed="false">
      <c r="A33" s="66" t="s">
        <v>108</v>
      </c>
      <c r="B33" s="66" t="s">
        <v>109</v>
      </c>
      <c r="C33" s="66" t="s">
        <v>103</v>
      </c>
      <c r="D33" s="67" t="s">
        <v>110</v>
      </c>
      <c r="E33" s="63" t="n">
        <f aca="false">SUM(F33:M33)</f>
        <v>4.24</v>
      </c>
      <c r="F33" s="63" t="n">
        <v>4.24</v>
      </c>
      <c r="G33" s="63"/>
      <c r="H33" s="73"/>
      <c r="I33" s="73"/>
      <c r="J33" s="73"/>
      <c r="K33" s="73"/>
      <c r="L33" s="73"/>
      <c r="M33" s="73"/>
    </row>
    <row r="34" customFormat="false" ht="15.95" hidden="false" customHeight="true" outlineLevel="0" collapsed="false">
      <c r="A34" s="74" t="s">
        <v>120</v>
      </c>
      <c r="B34" s="74"/>
      <c r="C34" s="74"/>
      <c r="D34" s="74"/>
      <c r="E34" s="84" t="n">
        <f aca="false">SUM(F34:M34)</f>
        <v>436.51</v>
      </c>
      <c r="F34" s="84" t="n">
        <f aca="false">SUM(F35:F38)</f>
        <v>251.51</v>
      </c>
      <c r="G34" s="84" t="n">
        <f aca="false">SUM(G35:G38)</f>
        <v>185</v>
      </c>
      <c r="H34" s="84" t="n">
        <f aca="false">SUM(H35:H38)</f>
        <v>0</v>
      </c>
      <c r="I34" s="84" t="n">
        <f aca="false">SUM(I35:I38)</f>
        <v>0</v>
      </c>
      <c r="J34" s="84" t="n">
        <f aca="false">SUM(J35:J38)</f>
        <v>0</v>
      </c>
      <c r="K34" s="84" t="n">
        <f aca="false">SUM(K35:K38)</f>
        <v>0</v>
      </c>
      <c r="L34" s="84" t="n">
        <f aca="false">SUM(L35:L38)</f>
        <v>0</v>
      </c>
      <c r="M34" s="84" t="n">
        <f aca="false">SUM(M35:M38)</f>
        <v>0</v>
      </c>
    </row>
    <row r="35" customFormat="false" ht="15.95" hidden="false" customHeight="true" outlineLevel="0" collapsed="false">
      <c r="A35" s="66" t="n">
        <v>208</v>
      </c>
      <c r="B35" s="66" t="s">
        <v>99</v>
      </c>
      <c r="C35" s="66" t="s">
        <v>99</v>
      </c>
      <c r="D35" s="77" t="s">
        <v>100</v>
      </c>
      <c r="E35" s="78" t="n">
        <f aca="false">SUM(F35:M35)</f>
        <v>35.45</v>
      </c>
      <c r="F35" s="78" t="n">
        <v>35.45</v>
      </c>
      <c r="G35" s="78"/>
      <c r="H35" s="78"/>
      <c r="I35" s="78"/>
      <c r="J35" s="78"/>
      <c r="K35" s="78"/>
      <c r="L35" s="78"/>
      <c r="M35" s="78"/>
    </row>
    <row r="36" customFormat="false" ht="15.95" hidden="false" customHeight="true" outlineLevel="0" collapsed="false">
      <c r="A36" s="66" t="s">
        <v>101</v>
      </c>
      <c r="B36" s="66" t="s">
        <v>102</v>
      </c>
      <c r="C36" s="66" t="s">
        <v>103</v>
      </c>
      <c r="D36" s="77" t="s">
        <v>104</v>
      </c>
      <c r="E36" s="78" t="n">
        <f aca="false">SUM(F36:M36)</f>
        <v>11.85</v>
      </c>
      <c r="F36" s="78" t="n">
        <v>11.85</v>
      </c>
      <c r="G36" s="78"/>
      <c r="H36" s="78"/>
      <c r="I36" s="78"/>
      <c r="J36" s="78"/>
      <c r="K36" s="78"/>
      <c r="L36" s="78"/>
      <c r="M36" s="78"/>
    </row>
    <row r="37" customFormat="false" ht="15.95" hidden="false" customHeight="true" outlineLevel="0" collapsed="false">
      <c r="A37" s="66" t="s">
        <v>115</v>
      </c>
      <c r="B37" s="66" t="s">
        <v>109</v>
      </c>
      <c r="C37" s="66" t="s">
        <v>103</v>
      </c>
      <c r="D37" s="77" t="s">
        <v>117</v>
      </c>
      <c r="E37" s="78" t="n">
        <f aca="false">SUM(F37:M37)</f>
        <v>368.95</v>
      </c>
      <c r="F37" s="78" t="n">
        <v>183.95</v>
      </c>
      <c r="G37" s="78" t="n">
        <v>185</v>
      </c>
      <c r="H37" s="78"/>
      <c r="I37" s="78"/>
      <c r="J37" s="78"/>
      <c r="K37" s="78"/>
      <c r="L37" s="78"/>
      <c r="M37" s="78"/>
    </row>
    <row r="38" customFormat="false" ht="15.95" hidden="false" customHeight="true" outlineLevel="0" collapsed="false">
      <c r="A38" s="66" t="s">
        <v>108</v>
      </c>
      <c r="B38" s="66" t="s">
        <v>109</v>
      </c>
      <c r="C38" s="66" t="s">
        <v>103</v>
      </c>
      <c r="D38" s="77" t="s">
        <v>110</v>
      </c>
      <c r="E38" s="78" t="n">
        <f aca="false">SUM(F38:M38)</f>
        <v>20.26</v>
      </c>
      <c r="F38" s="78" t="n">
        <v>20.26</v>
      </c>
      <c r="G38" s="78"/>
      <c r="H38" s="78"/>
      <c r="I38" s="78"/>
      <c r="J38" s="78"/>
      <c r="K38" s="78"/>
      <c r="L38" s="78"/>
      <c r="M38" s="78"/>
    </row>
  </sheetData>
  <mergeCells count="22">
    <mergeCell ref="A1:M1"/>
    <mergeCell ref="C3:D3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  <mergeCell ref="A10:D10"/>
    <mergeCell ref="A11:D11"/>
    <mergeCell ref="A17:D17"/>
    <mergeCell ref="A24:D24"/>
    <mergeCell ref="A29:D29"/>
    <mergeCell ref="A34:D34"/>
  </mergeCells>
  <printOptions headings="false" gridLines="false" gridLinesSet="true" horizontalCentered="true" verticalCentered="false"/>
  <pageMargins left="0.309722222222222" right="0.240277777777778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28.99"/>
    <col collapsed="false" customWidth="true" hidden="false" outlineLevel="0" max="2" min="2" style="59" width="16.99"/>
    <col collapsed="false" customWidth="true" hidden="false" outlineLevel="0" max="3" min="3" style="59" width="33.41"/>
    <col collapsed="false" customWidth="true" hidden="false" outlineLevel="0" max="4" min="4" style="59" width="16.13"/>
    <col collapsed="false" customWidth="true" hidden="false" outlineLevel="0" max="5" min="5" style="59" width="28.7"/>
    <col collapsed="false" customWidth="true" hidden="false" outlineLevel="0" max="6" min="6" style="59" width="17.7"/>
    <col collapsed="false" customWidth="false" hidden="false" outlineLevel="0" max="7" min="7" style="59" width="9.14"/>
    <col collapsed="false" customWidth="true" hidden="false" outlineLevel="0" max="8" min="8" style="59" width="9.41"/>
    <col collapsed="false" customWidth="false" hidden="false" outlineLevel="0" max="257" min="9" style="59" width="9.14"/>
  </cols>
  <sheetData>
    <row r="1" customFormat="false" ht="24.95" hidden="false" customHeight="true" outlineLevel="0" collapsed="false">
      <c r="A1" s="85" t="s">
        <v>137</v>
      </c>
      <c r="B1" s="85"/>
      <c r="C1" s="85"/>
      <c r="D1" s="85"/>
      <c r="E1" s="85"/>
      <c r="F1" s="85"/>
    </row>
    <row r="2" customFormat="false" ht="14.1" hidden="false" customHeight="true" outlineLevel="0" collapsed="false">
      <c r="F2" s="54" t="s">
        <v>138</v>
      </c>
    </row>
    <row r="3" customFormat="false" ht="15" hidden="false" customHeight="true" outlineLevel="0" collapsed="false">
      <c r="A3" s="86" t="s">
        <v>7</v>
      </c>
      <c r="B3" s="86"/>
      <c r="F3" s="54" t="s">
        <v>8</v>
      </c>
    </row>
    <row r="4" customFormat="false" ht="18.75" hidden="false" customHeight="true" outlineLevel="0" collapsed="false">
      <c r="A4" s="87" t="s">
        <v>139</v>
      </c>
      <c r="B4" s="87" t="s">
        <v>139</v>
      </c>
      <c r="C4" s="87" t="s">
        <v>140</v>
      </c>
      <c r="D4" s="87"/>
      <c r="E4" s="87"/>
      <c r="F4" s="87"/>
    </row>
    <row r="5" customFormat="false" ht="18.75" hidden="false" customHeight="true" outlineLevel="0" collapsed="false">
      <c r="A5" s="88" t="s">
        <v>141</v>
      </c>
      <c r="B5" s="88" t="s">
        <v>12</v>
      </c>
      <c r="C5" s="88" t="s">
        <v>14</v>
      </c>
      <c r="D5" s="87" t="s">
        <v>12</v>
      </c>
      <c r="E5" s="88" t="s">
        <v>13</v>
      </c>
      <c r="F5" s="87" t="s">
        <v>12</v>
      </c>
    </row>
    <row r="6" customFormat="false" ht="6" hidden="true" customHeight="true" outlineLevel="0" collapsed="false">
      <c r="A6" s="88" t="s">
        <v>141</v>
      </c>
      <c r="B6" s="88" t="s">
        <v>142</v>
      </c>
      <c r="C6" s="88" t="s">
        <v>14</v>
      </c>
      <c r="D6" s="87"/>
      <c r="E6" s="88" t="s">
        <v>143</v>
      </c>
      <c r="F6" s="87"/>
    </row>
    <row r="7" customFormat="false" ht="18.75" hidden="false" customHeight="true" outlineLevel="0" collapsed="false">
      <c r="A7" s="31" t="s">
        <v>144</v>
      </c>
      <c r="B7" s="32" t="n">
        <v>7762.36</v>
      </c>
      <c r="C7" s="31" t="s">
        <v>145</v>
      </c>
      <c r="D7" s="32"/>
      <c r="E7" s="31" t="s">
        <v>146</v>
      </c>
      <c r="F7" s="32" t="n">
        <f aca="false">SUM(F8:F9)</f>
        <v>7168.36</v>
      </c>
      <c r="H7" s="68"/>
    </row>
    <row r="8" customFormat="false" ht="18.75" hidden="false" customHeight="true" outlineLevel="0" collapsed="false">
      <c r="A8" s="31" t="s">
        <v>147</v>
      </c>
      <c r="B8" s="32"/>
      <c r="C8" s="31" t="s">
        <v>148</v>
      </c>
      <c r="D8" s="32"/>
      <c r="E8" s="31" t="s">
        <v>149</v>
      </c>
      <c r="F8" s="32" t="n">
        <v>6834.64</v>
      </c>
    </row>
    <row r="9" customFormat="false" ht="18.75" hidden="false" customHeight="true" outlineLevel="0" collapsed="false">
      <c r="A9" s="32"/>
      <c r="B9" s="32"/>
      <c r="C9" s="31" t="s">
        <v>150</v>
      </c>
      <c r="D9" s="32"/>
      <c r="E9" s="31" t="s">
        <v>151</v>
      </c>
      <c r="F9" s="32" t="n">
        <v>333.72</v>
      </c>
    </row>
    <row r="10" customFormat="false" ht="18.75" hidden="false" customHeight="true" outlineLevel="0" collapsed="false">
      <c r="A10" s="32"/>
      <c r="B10" s="32"/>
      <c r="C10" s="31" t="s">
        <v>152</v>
      </c>
      <c r="D10" s="32"/>
      <c r="E10" s="31" t="s">
        <v>153</v>
      </c>
      <c r="F10" s="32" t="n">
        <f aca="false">F11+F12</f>
        <v>594</v>
      </c>
    </row>
    <row r="11" customFormat="false" ht="18.75" hidden="false" customHeight="true" outlineLevel="0" collapsed="false">
      <c r="A11" s="32"/>
      <c r="B11" s="32"/>
      <c r="C11" s="31" t="s">
        <v>154</v>
      </c>
      <c r="D11" s="32"/>
      <c r="E11" s="31" t="s">
        <v>155</v>
      </c>
      <c r="F11" s="32"/>
    </row>
    <row r="12" customFormat="false" ht="18.75" hidden="false" customHeight="true" outlineLevel="0" collapsed="false">
      <c r="A12" s="32"/>
      <c r="B12" s="32"/>
      <c r="C12" s="31" t="s">
        <v>156</v>
      </c>
      <c r="D12" s="32"/>
      <c r="E12" s="31" t="s">
        <v>157</v>
      </c>
      <c r="F12" s="32" t="n">
        <v>594</v>
      </c>
    </row>
    <row r="13" customFormat="false" ht="18.75" hidden="false" customHeight="true" outlineLevel="0" collapsed="false">
      <c r="A13" s="32"/>
      <c r="B13" s="32"/>
      <c r="C13" s="31" t="s">
        <v>158</v>
      </c>
      <c r="D13" s="32"/>
      <c r="E13" s="31"/>
      <c r="F13" s="32"/>
    </row>
    <row r="14" customFormat="false" ht="18.75" hidden="false" customHeight="true" outlineLevel="0" collapsed="false">
      <c r="A14" s="32"/>
      <c r="B14" s="32"/>
      <c r="C14" s="31" t="s">
        <v>159</v>
      </c>
      <c r="D14" s="32" t="n">
        <v>976.42</v>
      </c>
      <c r="E14" s="31"/>
      <c r="F14" s="32"/>
    </row>
    <row r="15" customFormat="false" ht="18.75" hidden="false" customHeight="true" outlineLevel="0" collapsed="false">
      <c r="A15" s="32"/>
      <c r="B15" s="32"/>
      <c r="C15" s="31" t="s">
        <v>160</v>
      </c>
      <c r="D15" s="32" t="n">
        <v>328.25</v>
      </c>
      <c r="E15" s="31"/>
      <c r="F15" s="32"/>
    </row>
    <row r="16" customFormat="false" ht="18.75" hidden="false" customHeight="true" outlineLevel="0" collapsed="false">
      <c r="A16" s="32"/>
      <c r="B16" s="32"/>
      <c r="C16" s="31" t="s">
        <v>161</v>
      </c>
      <c r="D16" s="32"/>
      <c r="E16" s="31"/>
      <c r="F16" s="32"/>
    </row>
    <row r="17" customFormat="false" ht="18.75" hidden="false" customHeight="true" outlineLevel="0" collapsed="false">
      <c r="A17" s="32"/>
      <c r="B17" s="32"/>
      <c r="C17" s="31" t="s">
        <v>162</v>
      </c>
      <c r="D17" s="32" t="n">
        <v>5468.71</v>
      </c>
      <c r="E17" s="31" t="s">
        <v>163</v>
      </c>
      <c r="F17" s="32"/>
    </row>
    <row r="18" customFormat="false" ht="18.75" hidden="false" customHeight="true" outlineLevel="0" collapsed="false">
      <c r="A18" s="32"/>
      <c r="B18" s="32"/>
      <c r="C18" s="31" t="s">
        <v>164</v>
      </c>
      <c r="D18" s="32" t="n">
        <v>444.78</v>
      </c>
      <c r="E18" s="31" t="s">
        <v>165</v>
      </c>
      <c r="F18" s="32" t="n">
        <v>6823.49</v>
      </c>
    </row>
    <row r="19" customFormat="false" ht="18.75" hidden="false" customHeight="true" outlineLevel="0" collapsed="false">
      <c r="A19" s="32"/>
      <c r="B19" s="32"/>
      <c r="C19" s="31" t="s">
        <v>166</v>
      </c>
      <c r="D19" s="32"/>
      <c r="E19" s="31" t="s">
        <v>167</v>
      </c>
      <c r="F19" s="32" t="n">
        <v>927.72</v>
      </c>
    </row>
    <row r="20" customFormat="false" ht="18.75" hidden="false" customHeight="true" outlineLevel="0" collapsed="false">
      <c r="A20" s="32"/>
      <c r="B20" s="32"/>
      <c r="C20" s="31" t="s">
        <v>168</v>
      </c>
      <c r="D20" s="32"/>
      <c r="E20" s="31" t="s">
        <v>169</v>
      </c>
      <c r="F20" s="32" t="n">
        <v>11.15</v>
      </c>
    </row>
    <row r="21" customFormat="false" ht="18.75" hidden="false" customHeight="true" outlineLevel="0" collapsed="false">
      <c r="A21" s="32"/>
      <c r="B21" s="32"/>
      <c r="C21" s="31" t="s">
        <v>170</v>
      </c>
      <c r="D21" s="32"/>
      <c r="E21" s="31" t="s">
        <v>171</v>
      </c>
      <c r="F21" s="32"/>
    </row>
    <row r="22" customFormat="false" ht="18.75" hidden="false" customHeight="true" outlineLevel="0" collapsed="false">
      <c r="A22" s="32"/>
      <c r="B22" s="32"/>
      <c r="C22" s="31" t="s">
        <v>172</v>
      </c>
      <c r="D22" s="32"/>
      <c r="E22" s="31" t="s">
        <v>173</v>
      </c>
      <c r="F22" s="32"/>
    </row>
    <row r="23" customFormat="false" ht="18.75" hidden="false" customHeight="true" outlineLevel="0" collapsed="false">
      <c r="A23" s="63"/>
      <c r="B23" s="63"/>
      <c r="C23" s="31" t="s">
        <v>174</v>
      </c>
      <c r="D23" s="32"/>
      <c r="E23" s="31" t="s">
        <v>175</v>
      </c>
      <c r="F23" s="32"/>
    </row>
    <row r="24" customFormat="false" ht="18.75" hidden="false" customHeight="true" outlineLevel="0" collapsed="false">
      <c r="A24" s="63"/>
      <c r="B24" s="63"/>
      <c r="C24" s="31" t="s">
        <v>176</v>
      </c>
      <c r="D24" s="32"/>
      <c r="E24" s="31" t="s">
        <v>177</v>
      </c>
      <c r="F24" s="32"/>
    </row>
    <row r="25" customFormat="false" ht="18.75" hidden="false" customHeight="true" outlineLevel="0" collapsed="false">
      <c r="A25" s="63"/>
      <c r="B25" s="63"/>
      <c r="C25" s="31" t="s">
        <v>178</v>
      </c>
      <c r="D25" s="32" t="n">
        <v>544.2</v>
      </c>
      <c r="F25" s="32"/>
    </row>
    <row r="26" customFormat="false" ht="18.75" hidden="false" customHeight="true" outlineLevel="0" collapsed="false">
      <c r="A26" s="63"/>
      <c r="B26" s="63"/>
      <c r="C26" s="31" t="s">
        <v>179</v>
      </c>
      <c r="D26" s="32"/>
      <c r="E26" s="31"/>
      <c r="F26" s="32"/>
    </row>
    <row r="27" customFormat="false" ht="18.75" hidden="false" customHeight="true" outlineLevel="0" collapsed="false">
      <c r="A27" s="63"/>
      <c r="B27" s="63"/>
      <c r="C27" s="31" t="s">
        <v>180</v>
      </c>
      <c r="D27" s="32"/>
      <c r="E27" s="31"/>
      <c r="F27" s="32"/>
    </row>
    <row r="28" customFormat="false" ht="18.75" hidden="false" customHeight="true" outlineLevel="0" collapsed="false">
      <c r="A28" s="63"/>
      <c r="B28" s="63"/>
      <c r="C28" s="31" t="s">
        <v>181</v>
      </c>
      <c r="D28" s="32"/>
      <c r="E28" s="31"/>
      <c r="F28" s="32"/>
    </row>
    <row r="29" customFormat="false" ht="18.75" hidden="false" customHeight="true" outlineLevel="0" collapsed="false">
      <c r="A29" s="63"/>
      <c r="B29" s="63"/>
      <c r="C29" s="31" t="s">
        <v>182</v>
      </c>
      <c r="D29" s="32"/>
      <c r="E29" s="31"/>
      <c r="F29" s="32"/>
    </row>
    <row r="30" customFormat="false" ht="18.75" hidden="false" customHeight="true" outlineLevel="0" collapsed="false">
      <c r="A30" s="63"/>
      <c r="B30" s="63"/>
      <c r="C30" s="31" t="s">
        <v>183</v>
      </c>
      <c r="D30" s="32"/>
      <c r="E30" s="31"/>
      <c r="F30" s="32"/>
    </row>
    <row r="31" customFormat="false" ht="18.75" hidden="false" customHeight="true" outlineLevel="0" collapsed="false">
      <c r="A31" s="89" t="s">
        <v>84</v>
      </c>
      <c r="B31" s="90" t="n">
        <f aca="false">SUM(B7:B30)</f>
        <v>7762.36</v>
      </c>
      <c r="C31" s="89" t="s">
        <v>123</v>
      </c>
      <c r="D31" s="91" t="n">
        <f aca="false">SUM(D7:D30)</f>
        <v>7762.36</v>
      </c>
      <c r="E31" s="31" t="s">
        <v>123</v>
      </c>
      <c r="F31" s="91" t="n">
        <f aca="false">SUM(F18:F30)</f>
        <v>7762.36</v>
      </c>
    </row>
  </sheetData>
  <mergeCells count="10">
    <mergeCell ref="A1:F1"/>
    <mergeCell ref="A3:B3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470138888888889" right="0.309722222222222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42"/>
    <col collapsed="false" customWidth="true" hidden="false" outlineLevel="0" max="4" min="4" style="0" width="21.56"/>
    <col collapsed="false" customWidth="true" hidden="false" outlineLevel="0" max="5" min="5" style="0" width="9.85"/>
    <col collapsed="false" customWidth="true" hidden="false" outlineLevel="0" max="6" min="6" style="0" width="9.56"/>
    <col collapsed="false" customWidth="true" hidden="false" outlineLevel="0" max="7" min="7" style="0" width="7.7"/>
    <col collapsed="false" customWidth="true" hidden="false" outlineLevel="0" max="8" min="8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8.41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8.85"/>
    <col collapsed="false" customWidth="true" hidden="false" outlineLevel="0" max="16" min="16" style="0" width="5.41"/>
    <col collapsed="false" customWidth="true" hidden="false" outlineLevel="0" max="17" min="17" style="0" width="18.99"/>
  </cols>
  <sheetData>
    <row r="1" customFormat="false" ht="20.1" hidden="false" customHeight="true" outlineLevel="0" collapsed="false">
      <c r="A1" s="53" t="s">
        <v>18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G2" s="54"/>
      <c r="P2" s="54" t="s">
        <v>185</v>
      </c>
    </row>
    <row r="3" customFormat="false" ht="12" hidden="false" customHeight="true" outlineLevel="0" collapsed="false">
      <c r="A3" s="55" t="s">
        <v>81</v>
      </c>
      <c r="D3" s="56" t="s">
        <v>4</v>
      </c>
      <c r="E3" s="56"/>
      <c r="G3" s="54"/>
      <c r="P3" s="54" t="s">
        <v>8</v>
      </c>
    </row>
    <row r="4" customFormat="false" ht="14.1" hidden="false" customHeight="true" outlineLevel="0" collapsed="false">
      <c r="A4" s="92" t="s">
        <v>186</v>
      </c>
      <c r="B4" s="92"/>
      <c r="C4" s="92"/>
      <c r="D4" s="93" t="s">
        <v>83</v>
      </c>
      <c r="E4" s="92" t="s">
        <v>187</v>
      </c>
      <c r="F4" s="92"/>
      <c r="G4" s="92"/>
      <c r="H4" s="92" t="s">
        <v>188</v>
      </c>
      <c r="I4" s="92"/>
      <c r="J4" s="92"/>
      <c r="K4" s="92"/>
      <c r="L4" s="92"/>
      <c r="M4" s="92"/>
      <c r="N4" s="92"/>
      <c r="O4" s="92"/>
      <c r="P4" s="92"/>
    </row>
    <row r="5" customFormat="false" ht="36.95" hidden="false" customHeight="true" outlineLevel="0" collapsed="false">
      <c r="A5" s="93" t="s">
        <v>90</v>
      </c>
      <c r="B5" s="93" t="s">
        <v>91</v>
      </c>
      <c r="C5" s="93" t="s">
        <v>92</v>
      </c>
      <c r="D5" s="93"/>
      <c r="E5" s="92" t="s">
        <v>97</v>
      </c>
      <c r="F5" s="92" t="s">
        <v>189</v>
      </c>
      <c r="G5" s="92" t="s">
        <v>190</v>
      </c>
      <c r="H5" s="92" t="s">
        <v>97</v>
      </c>
      <c r="I5" s="94" t="s">
        <v>124</v>
      </c>
      <c r="J5" s="94" t="s">
        <v>191</v>
      </c>
      <c r="K5" s="94" t="s">
        <v>192</v>
      </c>
      <c r="L5" s="94" t="s">
        <v>193</v>
      </c>
      <c r="M5" s="94" t="s">
        <v>128</v>
      </c>
      <c r="N5" s="94" t="s">
        <v>129</v>
      </c>
      <c r="O5" s="94" t="s">
        <v>194</v>
      </c>
      <c r="P5" s="94" t="s">
        <v>68</v>
      </c>
    </row>
    <row r="6" customFormat="false" ht="15.95" hidden="false" customHeight="true" outlineLevel="0" collapsed="false">
      <c r="A6" s="95" t="s">
        <v>195</v>
      </c>
      <c r="B6" s="95"/>
      <c r="C6" s="95"/>
      <c r="D6" s="95"/>
      <c r="E6" s="96" t="n">
        <f aca="false">E7+E13+E20+E25+E30</f>
        <v>7762.36</v>
      </c>
      <c r="F6" s="96" t="n">
        <f aca="false">F7+F13+F20+F25+F30</f>
        <v>7168.36</v>
      </c>
      <c r="G6" s="96" t="n">
        <f aca="false">G7+G13+G20+G25+G30</f>
        <v>594</v>
      </c>
      <c r="H6" s="96" t="n">
        <f aca="false">SUM(I6:P6)</f>
        <v>7762.36</v>
      </c>
      <c r="I6" s="96" t="n">
        <f aca="false">I7+I13+I20+I25+I30</f>
        <v>6823.49</v>
      </c>
      <c r="J6" s="96" t="n">
        <f aca="false">J7+J13+J20+J25+J30</f>
        <v>927.72</v>
      </c>
      <c r="K6" s="96" t="n">
        <f aca="false">K7+K13+K20+K25+K30</f>
        <v>11.15</v>
      </c>
      <c r="L6" s="96" t="n">
        <f aca="false">L7+L13+L20+L25+L30</f>
        <v>0</v>
      </c>
      <c r="M6" s="96" t="n">
        <f aca="false">M7+M13+M20+M25+M30</f>
        <v>0</v>
      </c>
      <c r="N6" s="96" t="n">
        <f aca="false">N7+N13+N20+N25+N30</f>
        <v>0</v>
      </c>
      <c r="O6" s="96" t="n">
        <f aca="false">O7+O13+O20+O25+O30</f>
        <v>0</v>
      </c>
      <c r="P6" s="96" t="n">
        <f aca="false">P7+P13+P20+P25+P30</f>
        <v>0</v>
      </c>
    </row>
    <row r="7" customFormat="false" ht="15.95" hidden="false" customHeight="true" outlineLevel="0" collapsed="false">
      <c r="A7" s="62" t="s">
        <v>98</v>
      </c>
      <c r="B7" s="62"/>
      <c r="C7" s="62"/>
      <c r="D7" s="62"/>
      <c r="E7" s="96" t="n">
        <f aca="false">F7+G7</f>
        <v>23.16</v>
      </c>
      <c r="F7" s="92" t="n">
        <f aca="false">SUM(F8:F12)</f>
        <v>22.75</v>
      </c>
      <c r="G7" s="92" t="n">
        <f aca="false">SUM(G8:G12)</f>
        <v>0.41</v>
      </c>
      <c r="H7" s="92" t="n">
        <f aca="false">SUM(I7:P7)</f>
        <v>23.16</v>
      </c>
      <c r="I7" s="92" t="n">
        <f aca="false">SUM(I8:I12)</f>
        <v>21.07</v>
      </c>
      <c r="J7" s="92" t="n">
        <f aca="false">SUM(J8:J12)</f>
        <v>2.09</v>
      </c>
      <c r="K7" s="92" t="n">
        <f aca="false">SUM(K8:K12)</f>
        <v>0</v>
      </c>
      <c r="L7" s="92" t="n">
        <f aca="false">SUM(L8:L12)</f>
        <v>0</v>
      </c>
      <c r="M7" s="92" t="n">
        <f aca="false">SUM(M8:M12)</f>
        <v>0</v>
      </c>
      <c r="N7" s="92" t="n">
        <f aca="false">SUM(N8:N12)</f>
        <v>0</v>
      </c>
      <c r="O7" s="92" t="n">
        <f aca="false">SUM(O8:O12)</f>
        <v>0</v>
      </c>
      <c r="P7" s="92" t="n">
        <f aca="false">SUM(P8:P12)</f>
        <v>0</v>
      </c>
    </row>
    <row r="8" customFormat="false" ht="15.95" hidden="false" customHeight="true" outlineLevel="0" collapsed="false">
      <c r="A8" s="66" t="n">
        <v>208</v>
      </c>
      <c r="B8" s="66" t="s">
        <v>99</v>
      </c>
      <c r="C8" s="66" t="s">
        <v>99</v>
      </c>
      <c r="D8" s="67" t="s">
        <v>100</v>
      </c>
      <c r="E8" s="92" t="n">
        <f aca="false">F8+G8</f>
        <v>2.97</v>
      </c>
      <c r="F8" s="92" t="n">
        <v>2.97</v>
      </c>
      <c r="G8" s="92"/>
      <c r="H8" s="92" t="n">
        <f aca="false">SUM(I8:P8)</f>
        <v>2.97</v>
      </c>
      <c r="I8" s="92" t="n">
        <v>2.97</v>
      </c>
      <c r="J8" s="92"/>
      <c r="K8" s="92"/>
      <c r="L8" s="92"/>
      <c r="M8" s="92"/>
      <c r="N8" s="92"/>
      <c r="O8" s="94"/>
      <c r="P8" s="92"/>
    </row>
    <row r="9" customFormat="false" ht="15.95" hidden="false" customHeight="true" outlineLevel="0" collapsed="false">
      <c r="A9" s="66" t="s">
        <v>101</v>
      </c>
      <c r="B9" s="66" t="s">
        <v>102</v>
      </c>
      <c r="C9" s="66" t="s">
        <v>103</v>
      </c>
      <c r="D9" s="67" t="s">
        <v>104</v>
      </c>
      <c r="E9" s="92" t="n">
        <f aca="false">F9+G9</f>
        <v>0.99</v>
      </c>
      <c r="F9" s="92" t="n">
        <v>0.99</v>
      </c>
      <c r="G9" s="92"/>
      <c r="H9" s="92" t="n">
        <f aca="false">SUM(I9:P9)</f>
        <v>0.99</v>
      </c>
      <c r="I9" s="92" t="n">
        <v>0.99</v>
      </c>
      <c r="J9" s="92"/>
      <c r="K9" s="92"/>
      <c r="L9" s="92"/>
      <c r="M9" s="92"/>
      <c r="N9" s="92"/>
      <c r="O9" s="94"/>
      <c r="P9" s="92"/>
    </row>
    <row r="10" customFormat="false" ht="15.95" hidden="false" customHeight="true" outlineLevel="0" collapsed="false">
      <c r="A10" s="66" t="s">
        <v>105</v>
      </c>
      <c r="B10" s="66" t="s">
        <v>103</v>
      </c>
      <c r="C10" s="66" t="s">
        <v>103</v>
      </c>
      <c r="D10" s="67" t="s">
        <v>106</v>
      </c>
      <c r="E10" s="92" t="n">
        <f aca="false">F10+G10</f>
        <v>17.09</v>
      </c>
      <c r="F10" s="92" t="n">
        <v>17.09</v>
      </c>
      <c r="G10" s="92"/>
      <c r="H10" s="92" t="n">
        <f aca="false">SUM(I10:P10)</f>
        <v>17.09</v>
      </c>
      <c r="I10" s="92" t="n">
        <v>15.41</v>
      </c>
      <c r="J10" s="92" t="n">
        <v>1.68</v>
      </c>
      <c r="K10" s="92"/>
      <c r="L10" s="92"/>
      <c r="M10" s="92"/>
      <c r="N10" s="92"/>
      <c r="O10" s="94"/>
      <c r="P10" s="92"/>
    </row>
    <row r="11" customFormat="false" ht="15.95" hidden="false" customHeight="true" outlineLevel="0" collapsed="false">
      <c r="A11" s="66" t="s">
        <v>105</v>
      </c>
      <c r="B11" s="66" t="s">
        <v>99</v>
      </c>
      <c r="C11" s="66" t="s">
        <v>103</v>
      </c>
      <c r="D11" s="67" t="s">
        <v>107</v>
      </c>
      <c r="E11" s="92" t="n">
        <f aca="false">F11+G11</f>
        <v>0.41</v>
      </c>
      <c r="F11" s="92"/>
      <c r="G11" s="92" t="n">
        <v>0.41</v>
      </c>
      <c r="H11" s="92" t="n">
        <f aca="false">SUM(I11:P11)</f>
        <v>0.41</v>
      </c>
      <c r="I11" s="92"/>
      <c r="J11" s="92" t="n">
        <v>0.41</v>
      </c>
      <c r="K11" s="92"/>
      <c r="L11" s="92"/>
      <c r="M11" s="92"/>
      <c r="N11" s="92"/>
      <c r="O11" s="94"/>
      <c r="P11" s="92"/>
    </row>
    <row r="12" customFormat="false" ht="15.95" hidden="false" customHeight="true" outlineLevel="0" collapsed="false">
      <c r="A12" s="66" t="s">
        <v>108</v>
      </c>
      <c r="B12" s="66" t="s">
        <v>109</v>
      </c>
      <c r="C12" s="66" t="s">
        <v>103</v>
      </c>
      <c r="D12" s="67" t="s">
        <v>110</v>
      </c>
      <c r="E12" s="92" t="n">
        <f aca="false">F12+G12</f>
        <v>1.7</v>
      </c>
      <c r="F12" s="92" t="n">
        <v>1.7</v>
      </c>
      <c r="G12" s="92"/>
      <c r="H12" s="92" t="n">
        <f aca="false">SUM(I12:P12)</f>
        <v>1.7</v>
      </c>
      <c r="I12" s="92" t="n">
        <v>1.7</v>
      </c>
      <c r="J12" s="92"/>
      <c r="K12" s="92"/>
      <c r="L12" s="92"/>
      <c r="M12" s="92"/>
      <c r="N12" s="92"/>
      <c r="O12" s="94"/>
      <c r="P12" s="92"/>
    </row>
    <row r="13" customFormat="false" ht="15.95" hidden="false" customHeight="true" outlineLevel="0" collapsed="false">
      <c r="A13" s="62" t="s">
        <v>111</v>
      </c>
      <c r="B13" s="62"/>
      <c r="C13" s="62"/>
      <c r="D13" s="62"/>
      <c r="E13" s="96" t="n">
        <f aca="false">F13+G13</f>
        <v>7195.79</v>
      </c>
      <c r="F13" s="92" t="n">
        <f aca="false">SUM(F14:F19)</f>
        <v>6650.66</v>
      </c>
      <c r="G13" s="92" t="n">
        <f aca="false">SUM(G14:G19)</f>
        <v>545.13</v>
      </c>
      <c r="H13" s="96" t="n">
        <f aca="false">SUM(I13:P13)</f>
        <v>7195.79</v>
      </c>
      <c r="I13" s="92" t="n">
        <f aca="false">SUM(I14:I19)</f>
        <v>6402.96</v>
      </c>
      <c r="J13" s="92" t="n">
        <f aca="false">SUM(J14:J19)</f>
        <v>781.68</v>
      </c>
      <c r="K13" s="92" t="n">
        <f aca="false">SUM(K14:K19)</f>
        <v>11.15</v>
      </c>
      <c r="L13" s="92" t="n">
        <f aca="false">SUM(L14:L19)</f>
        <v>0</v>
      </c>
      <c r="M13" s="92" t="n">
        <f aca="false">SUM(M14:M19)</f>
        <v>0</v>
      </c>
      <c r="N13" s="92" t="n">
        <f aca="false">SUM(N14:N19)</f>
        <v>0</v>
      </c>
      <c r="O13" s="92" t="n">
        <f aca="false">SUM(O14:O19)</f>
        <v>0</v>
      </c>
      <c r="P13" s="92" t="n">
        <f aca="false">SUM(P14:P19)</f>
        <v>0</v>
      </c>
    </row>
    <row r="14" customFormat="false" ht="15.95" hidden="false" customHeight="true" outlineLevel="0" collapsed="false">
      <c r="A14" s="66" t="n">
        <v>208</v>
      </c>
      <c r="B14" s="66" t="s">
        <v>99</v>
      </c>
      <c r="C14" s="66" t="s">
        <v>99</v>
      </c>
      <c r="D14" s="67" t="s">
        <v>100</v>
      </c>
      <c r="E14" s="92" t="n">
        <f aca="false">F14+G14</f>
        <v>896.55</v>
      </c>
      <c r="F14" s="92" t="n">
        <v>896.55</v>
      </c>
      <c r="G14" s="92"/>
      <c r="H14" s="92" t="n">
        <f aca="false">SUM(I14:P14)</f>
        <v>896.55</v>
      </c>
      <c r="I14" s="92" t="n">
        <v>896.55</v>
      </c>
      <c r="J14" s="92"/>
      <c r="K14" s="92"/>
      <c r="L14" s="92"/>
      <c r="M14" s="92"/>
      <c r="N14" s="97"/>
      <c r="O14" s="97"/>
      <c r="P14" s="97"/>
    </row>
    <row r="15" customFormat="false" ht="15.95" hidden="false" customHeight="true" outlineLevel="0" collapsed="false">
      <c r="A15" s="66" t="s">
        <v>112</v>
      </c>
      <c r="B15" s="66" t="s">
        <v>113</v>
      </c>
      <c r="C15" s="66" t="s">
        <v>103</v>
      </c>
      <c r="D15" s="67" t="s">
        <v>114</v>
      </c>
      <c r="E15" s="92" t="n">
        <f aca="false">F15+G15</f>
        <v>22.41</v>
      </c>
      <c r="F15" s="92" t="n">
        <v>22.41</v>
      </c>
      <c r="G15" s="92"/>
      <c r="H15" s="92" t="n">
        <f aca="false">SUM(I15:P15)</f>
        <v>22.41</v>
      </c>
      <c r="I15" s="92" t="n">
        <v>22.41</v>
      </c>
      <c r="J15" s="92"/>
      <c r="K15" s="92"/>
      <c r="L15" s="92"/>
      <c r="M15" s="92"/>
      <c r="N15" s="97"/>
      <c r="O15" s="97"/>
      <c r="P15" s="97"/>
    </row>
    <row r="16" customFormat="false" ht="15.95" hidden="false" customHeight="true" outlineLevel="0" collapsed="false">
      <c r="A16" s="66" t="s">
        <v>101</v>
      </c>
      <c r="B16" s="66" t="s">
        <v>102</v>
      </c>
      <c r="C16" s="66" t="s">
        <v>109</v>
      </c>
      <c r="D16" s="67" t="s">
        <v>104</v>
      </c>
      <c r="E16" s="92" t="n">
        <f aca="false">F16+G16</f>
        <v>309.03</v>
      </c>
      <c r="F16" s="92" t="n">
        <v>309.03</v>
      </c>
      <c r="G16" s="92"/>
      <c r="H16" s="92" t="n">
        <f aca="false">SUM(I16:P16)</f>
        <v>309.03</v>
      </c>
      <c r="I16" s="92" t="n">
        <v>309.03</v>
      </c>
      <c r="J16" s="92"/>
      <c r="K16" s="92"/>
      <c r="L16" s="92"/>
      <c r="M16" s="92"/>
      <c r="N16" s="97"/>
      <c r="O16" s="97"/>
      <c r="P16" s="97"/>
    </row>
    <row r="17" customFormat="false" ht="15.95" hidden="false" customHeight="true" outlineLevel="0" collapsed="false">
      <c r="A17" s="66" t="s">
        <v>105</v>
      </c>
      <c r="B17" s="66" t="s">
        <v>99</v>
      </c>
      <c r="C17" s="66" t="s">
        <v>103</v>
      </c>
      <c r="D17" s="67" t="s">
        <v>107</v>
      </c>
      <c r="E17" s="92" t="n">
        <f aca="false">F17+G17</f>
        <v>5451.21</v>
      </c>
      <c r="F17" s="92" t="n">
        <v>4910.21</v>
      </c>
      <c r="G17" s="92" t="n">
        <v>541</v>
      </c>
      <c r="H17" s="92" t="n">
        <f aca="false">SUM(I17:P17)</f>
        <v>5451.21</v>
      </c>
      <c r="I17" s="92" t="n">
        <v>4662.51</v>
      </c>
      <c r="J17" s="92" t="n">
        <v>777.55</v>
      </c>
      <c r="K17" s="92" t="n">
        <v>11.15</v>
      </c>
      <c r="L17" s="92"/>
      <c r="M17" s="92"/>
      <c r="N17" s="97"/>
      <c r="O17" s="97"/>
      <c r="P17" s="97"/>
    </row>
    <row r="18" customFormat="false" ht="15.95" hidden="false" customHeight="true" outlineLevel="0" collapsed="false">
      <c r="A18" s="66" t="s">
        <v>115</v>
      </c>
      <c r="B18" s="66" t="s">
        <v>109</v>
      </c>
      <c r="C18" s="66" t="s">
        <v>116</v>
      </c>
      <c r="D18" s="67" t="s">
        <v>117</v>
      </c>
      <c r="E18" s="92" t="n">
        <f aca="false">F18+G18</f>
        <v>4.13</v>
      </c>
      <c r="F18" s="92"/>
      <c r="G18" s="92" t="n">
        <v>4.13</v>
      </c>
      <c r="H18" s="92" t="n">
        <f aca="false">SUM(I18:P18)</f>
        <v>4.13</v>
      </c>
      <c r="I18" s="92"/>
      <c r="J18" s="92" t="n">
        <v>4.13</v>
      </c>
      <c r="K18" s="92"/>
      <c r="L18" s="92"/>
      <c r="M18" s="92"/>
      <c r="N18" s="97"/>
      <c r="O18" s="97"/>
      <c r="P18" s="97"/>
    </row>
    <row r="19" customFormat="false" ht="15.95" hidden="false" customHeight="true" outlineLevel="0" collapsed="false">
      <c r="A19" s="66" t="s">
        <v>108</v>
      </c>
      <c r="B19" s="66" t="s">
        <v>109</v>
      </c>
      <c r="C19" s="66" t="s">
        <v>103</v>
      </c>
      <c r="D19" s="67" t="s">
        <v>110</v>
      </c>
      <c r="E19" s="92" t="n">
        <f aca="false">F19+G19</f>
        <v>512.46</v>
      </c>
      <c r="F19" s="92" t="n">
        <v>512.46</v>
      </c>
      <c r="G19" s="92"/>
      <c r="H19" s="92" t="n">
        <f aca="false">SUM(I19:P19)</f>
        <v>512.46</v>
      </c>
      <c r="I19" s="92" t="n">
        <v>512.46</v>
      </c>
      <c r="J19" s="92"/>
      <c r="K19" s="92"/>
      <c r="L19" s="92"/>
      <c r="M19" s="92"/>
      <c r="N19" s="97"/>
      <c r="O19" s="97"/>
      <c r="P19" s="97"/>
    </row>
    <row r="20" customFormat="false" ht="15.95" hidden="false" customHeight="true" outlineLevel="0" collapsed="false">
      <c r="A20" s="71" t="s">
        <v>118</v>
      </c>
      <c r="B20" s="71"/>
      <c r="C20" s="71"/>
      <c r="D20" s="71"/>
      <c r="E20" s="96" t="n">
        <f aca="false">F20+G20</f>
        <v>133.77</v>
      </c>
      <c r="F20" s="98" t="n">
        <f aca="false">SUM(F21:F24)</f>
        <v>125.79</v>
      </c>
      <c r="G20" s="98" t="n">
        <f aca="false">SUM(G21:G24)</f>
        <v>7.98</v>
      </c>
      <c r="H20" s="96" t="n">
        <f aca="false">SUM(I20:P20)</f>
        <v>133.77</v>
      </c>
      <c r="I20" s="98" t="n">
        <f aca="false">SUM(I21:I24)</f>
        <v>95.21</v>
      </c>
      <c r="J20" s="98" t="n">
        <f aca="false">SUM(J21:J24)</f>
        <v>38.56</v>
      </c>
      <c r="K20" s="99" t="n">
        <f aca="false">SUM(K21:K24)</f>
        <v>0</v>
      </c>
      <c r="L20" s="99" t="n">
        <f aca="false">SUM(L21:L24)</f>
        <v>0</v>
      </c>
      <c r="M20" s="99" t="n">
        <f aca="false">SUM(M21:M24)</f>
        <v>0</v>
      </c>
      <c r="N20" s="99" t="n">
        <f aca="false">SUM(N21:N24)</f>
        <v>0</v>
      </c>
      <c r="O20" s="99" t="n">
        <f aca="false">SUM(O21:O24)</f>
        <v>0</v>
      </c>
      <c r="P20" s="99" t="n">
        <f aca="false">SUM(P21:P24)</f>
        <v>0</v>
      </c>
    </row>
    <row r="21" customFormat="false" ht="15.95" hidden="false" customHeight="true" outlineLevel="0" collapsed="false">
      <c r="A21" s="66" t="n">
        <v>208</v>
      </c>
      <c r="B21" s="66" t="s">
        <v>99</v>
      </c>
      <c r="C21" s="66" t="s">
        <v>99</v>
      </c>
      <c r="D21" s="67" t="s">
        <v>100</v>
      </c>
      <c r="E21" s="92" t="n">
        <f aca="false">F21+G21</f>
        <v>11.63</v>
      </c>
      <c r="F21" s="98" t="n">
        <v>11.63</v>
      </c>
      <c r="G21" s="98"/>
      <c r="H21" s="92" t="n">
        <f aca="false">SUM(I21:P21)</f>
        <v>11.63</v>
      </c>
      <c r="I21" s="98" t="n">
        <v>11.63</v>
      </c>
      <c r="J21" s="98"/>
      <c r="K21" s="99"/>
      <c r="L21" s="99"/>
      <c r="M21" s="99"/>
      <c r="N21" s="99"/>
      <c r="O21" s="99"/>
      <c r="P21" s="99"/>
    </row>
    <row r="22" customFormat="false" ht="15.95" hidden="false" customHeight="true" outlineLevel="0" collapsed="false">
      <c r="A22" s="66" t="s">
        <v>101</v>
      </c>
      <c r="B22" s="66" t="s">
        <v>102</v>
      </c>
      <c r="C22" s="66" t="s">
        <v>103</v>
      </c>
      <c r="D22" s="67" t="s">
        <v>104</v>
      </c>
      <c r="E22" s="92" t="n">
        <f aca="false">F22+G22</f>
        <v>3.89</v>
      </c>
      <c r="F22" s="98" t="n">
        <v>3.89</v>
      </c>
      <c r="G22" s="98"/>
      <c r="H22" s="92" t="n">
        <f aca="false">SUM(I22:P22)</f>
        <v>3.89</v>
      </c>
      <c r="I22" s="98" t="n">
        <v>3.89</v>
      </c>
      <c r="J22" s="98"/>
      <c r="K22" s="99"/>
      <c r="L22" s="99"/>
      <c r="M22" s="99"/>
      <c r="N22" s="99"/>
      <c r="O22" s="99"/>
      <c r="P22" s="99"/>
    </row>
    <row r="23" customFormat="false" ht="15.95" hidden="false" customHeight="true" outlineLevel="0" collapsed="false">
      <c r="A23" s="66" t="s">
        <v>115</v>
      </c>
      <c r="B23" s="66" t="s">
        <v>109</v>
      </c>
      <c r="C23" s="66" t="s">
        <v>103</v>
      </c>
      <c r="D23" s="67" t="s">
        <v>117</v>
      </c>
      <c r="E23" s="92" t="n">
        <f aca="false">F23+G23</f>
        <v>112.71</v>
      </c>
      <c r="F23" s="98" t="n">
        <v>104.73</v>
      </c>
      <c r="G23" s="98" t="n">
        <v>7.98</v>
      </c>
      <c r="H23" s="92" t="n">
        <f aca="false">SUM(I23:P23)</f>
        <v>112.71</v>
      </c>
      <c r="I23" s="98" t="n">
        <v>74.15</v>
      </c>
      <c r="J23" s="98" t="n">
        <v>38.56</v>
      </c>
      <c r="K23" s="99"/>
      <c r="L23" s="99"/>
      <c r="M23" s="99"/>
      <c r="N23" s="99"/>
      <c r="O23" s="99"/>
      <c r="P23" s="99"/>
    </row>
    <row r="24" customFormat="false" ht="15.95" hidden="false" customHeight="true" outlineLevel="0" collapsed="false">
      <c r="A24" s="66" t="s">
        <v>108</v>
      </c>
      <c r="B24" s="66" t="s">
        <v>109</v>
      </c>
      <c r="C24" s="66" t="s">
        <v>103</v>
      </c>
      <c r="D24" s="67" t="s">
        <v>110</v>
      </c>
      <c r="E24" s="92" t="n">
        <f aca="false">F24+G24</f>
        <v>5.54</v>
      </c>
      <c r="F24" s="98" t="n">
        <v>5.54</v>
      </c>
      <c r="G24" s="98"/>
      <c r="H24" s="92" t="n">
        <f aca="false">SUM(I24:P24)</f>
        <v>5.54</v>
      </c>
      <c r="I24" s="98" t="n">
        <v>5.54</v>
      </c>
      <c r="J24" s="98"/>
      <c r="K24" s="99"/>
      <c r="L24" s="99"/>
      <c r="M24" s="99"/>
      <c r="N24" s="99"/>
      <c r="O24" s="99"/>
      <c r="P24" s="99"/>
    </row>
    <row r="25" customFormat="false" ht="15.95" hidden="false" customHeight="true" outlineLevel="0" collapsed="false">
      <c r="A25" s="71" t="s">
        <v>119</v>
      </c>
      <c r="B25" s="71"/>
      <c r="C25" s="71"/>
      <c r="D25" s="71"/>
      <c r="E25" s="96" t="n">
        <f aca="false">F25+G25</f>
        <v>73.13</v>
      </c>
      <c r="F25" s="98" t="n">
        <f aca="false">SUM(F26:F29)</f>
        <v>66.65</v>
      </c>
      <c r="G25" s="98" t="n">
        <f aca="false">SUM(G26:G29)</f>
        <v>6.48</v>
      </c>
      <c r="H25" s="96" t="n">
        <f aca="false">SUM(I25:P25)</f>
        <v>73.13</v>
      </c>
      <c r="I25" s="98" t="n">
        <f aca="false">SUM(I26:I29)</f>
        <v>52.74</v>
      </c>
      <c r="J25" s="98" t="n">
        <f aca="false">SUM(J26:J29)</f>
        <v>20.39</v>
      </c>
      <c r="K25" s="99" t="n">
        <f aca="false">SUM(K26:K29)</f>
        <v>0</v>
      </c>
      <c r="L25" s="99" t="n">
        <f aca="false">SUM(L26:L29)</f>
        <v>0</v>
      </c>
      <c r="M25" s="99" t="n">
        <f aca="false">SUM(M26:M29)</f>
        <v>0</v>
      </c>
      <c r="N25" s="99" t="n">
        <f aca="false">SUM(N26:N29)</f>
        <v>0</v>
      </c>
      <c r="O25" s="99" t="n">
        <f aca="false">SUM(O26:O29)</f>
        <v>0</v>
      </c>
      <c r="P25" s="99" t="n">
        <f aca="false">SUM(P26:P29)</f>
        <v>0</v>
      </c>
    </row>
    <row r="26" customFormat="false" ht="15.95" hidden="false" customHeight="true" outlineLevel="0" collapsed="false">
      <c r="A26" s="66" t="n">
        <v>208</v>
      </c>
      <c r="B26" s="66" t="s">
        <v>99</v>
      </c>
      <c r="C26" s="66" t="s">
        <v>99</v>
      </c>
      <c r="D26" s="67" t="s">
        <v>100</v>
      </c>
      <c r="E26" s="92" t="n">
        <f aca="false">F26+G26</f>
        <v>7.41</v>
      </c>
      <c r="F26" s="98" t="n">
        <v>7.41</v>
      </c>
      <c r="G26" s="98"/>
      <c r="H26" s="92" t="n">
        <f aca="false">SUM(I26:P26)</f>
        <v>7.41</v>
      </c>
      <c r="I26" s="98" t="n">
        <v>7.41</v>
      </c>
      <c r="J26" s="98"/>
      <c r="K26" s="99"/>
      <c r="L26" s="99"/>
      <c r="M26" s="99"/>
      <c r="N26" s="99"/>
      <c r="O26" s="99"/>
      <c r="P26" s="99"/>
    </row>
    <row r="27" customFormat="false" ht="15.95" hidden="false" customHeight="true" outlineLevel="0" collapsed="false">
      <c r="A27" s="66" t="s">
        <v>101</v>
      </c>
      <c r="B27" s="66" t="s">
        <v>102</v>
      </c>
      <c r="C27" s="66" t="s">
        <v>103</v>
      </c>
      <c r="D27" s="67" t="s">
        <v>104</v>
      </c>
      <c r="E27" s="92" t="n">
        <f aca="false">F27+G27</f>
        <v>2.49</v>
      </c>
      <c r="F27" s="98" t="n">
        <v>2.49</v>
      </c>
      <c r="G27" s="98"/>
      <c r="H27" s="92" t="n">
        <f aca="false">SUM(I27:P27)</f>
        <v>2.49</v>
      </c>
      <c r="I27" s="98" t="n">
        <v>2.49</v>
      </c>
      <c r="J27" s="98"/>
      <c r="K27" s="99"/>
      <c r="L27" s="99"/>
      <c r="M27" s="99"/>
      <c r="N27" s="99"/>
      <c r="O27" s="99"/>
      <c r="P27" s="99"/>
    </row>
    <row r="28" customFormat="false" ht="15.95" hidden="false" customHeight="true" outlineLevel="0" collapsed="false">
      <c r="A28" s="66" t="s">
        <v>115</v>
      </c>
      <c r="B28" s="66" t="s">
        <v>109</v>
      </c>
      <c r="C28" s="66" t="s">
        <v>103</v>
      </c>
      <c r="D28" s="67" t="s">
        <v>117</v>
      </c>
      <c r="E28" s="92" t="n">
        <f aca="false">F28+G28</f>
        <v>58.99</v>
      </c>
      <c r="F28" s="98" t="n">
        <v>52.51</v>
      </c>
      <c r="G28" s="98" t="n">
        <v>6.48</v>
      </c>
      <c r="H28" s="92" t="n">
        <f aca="false">SUM(I28:P28)</f>
        <v>58.99</v>
      </c>
      <c r="I28" s="98" t="n">
        <v>38.6</v>
      </c>
      <c r="J28" s="98" t="n">
        <v>20.39</v>
      </c>
      <c r="K28" s="99"/>
      <c r="L28" s="99"/>
      <c r="M28" s="99"/>
      <c r="N28" s="99"/>
      <c r="O28" s="99"/>
      <c r="P28" s="99"/>
    </row>
    <row r="29" customFormat="false" ht="15.95" hidden="false" customHeight="true" outlineLevel="0" collapsed="false">
      <c r="A29" s="66" t="s">
        <v>108</v>
      </c>
      <c r="B29" s="66" t="s">
        <v>109</v>
      </c>
      <c r="C29" s="66" t="s">
        <v>103</v>
      </c>
      <c r="D29" s="67" t="s">
        <v>110</v>
      </c>
      <c r="E29" s="92" t="n">
        <f aca="false">F29+G29</f>
        <v>4.24</v>
      </c>
      <c r="F29" s="98" t="n">
        <v>4.24</v>
      </c>
      <c r="G29" s="98"/>
      <c r="H29" s="92" t="n">
        <f aca="false">SUM(I29:P29)</f>
        <v>4.24</v>
      </c>
      <c r="I29" s="98" t="n">
        <v>4.24</v>
      </c>
      <c r="J29" s="98"/>
      <c r="K29" s="99"/>
      <c r="L29" s="99"/>
      <c r="M29" s="99"/>
      <c r="N29" s="99"/>
      <c r="O29" s="99"/>
      <c r="P29" s="99"/>
    </row>
    <row r="30" customFormat="false" ht="15.95" hidden="false" customHeight="true" outlineLevel="0" collapsed="false">
      <c r="A30" s="74" t="s">
        <v>120</v>
      </c>
      <c r="B30" s="74"/>
      <c r="C30" s="74"/>
      <c r="D30" s="74"/>
      <c r="E30" s="100" t="n">
        <f aca="false">F30+G30</f>
        <v>336.51</v>
      </c>
      <c r="F30" s="98" t="n">
        <f aca="false">SUM(F31:F34)</f>
        <v>302.51</v>
      </c>
      <c r="G30" s="98" t="n">
        <f aca="false">SUM(G31:G34)</f>
        <v>34</v>
      </c>
      <c r="H30" s="100" t="n">
        <f aca="false">SUM(I30:P30)</f>
        <v>336.51</v>
      </c>
      <c r="I30" s="98" t="n">
        <f aca="false">SUM(I31:I34)</f>
        <v>251.51</v>
      </c>
      <c r="J30" s="98" t="n">
        <f aca="false">SUM(J31:J34)</f>
        <v>85</v>
      </c>
      <c r="K30" s="98" t="n">
        <f aca="false">SUM(K31:K34)</f>
        <v>0</v>
      </c>
      <c r="L30" s="98" t="n">
        <f aca="false">SUM(L31:L34)</f>
        <v>0</v>
      </c>
      <c r="M30" s="98" t="n">
        <f aca="false">SUM(M31:M34)</f>
        <v>0</v>
      </c>
      <c r="N30" s="98" t="n">
        <f aca="false">SUM(N31:N34)</f>
        <v>0</v>
      </c>
      <c r="O30" s="98" t="n">
        <f aca="false">SUM(O31:O34)</f>
        <v>0</v>
      </c>
      <c r="P30" s="98" t="n">
        <f aca="false">SUM(P31:P34)</f>
        <v>0</v>
      </c>
    </row>
    <row r="31" customFormat="false" ht="15.95" hidden="false" customHeight="true" outlineLevel="0" collapsed="false">
      <c r="A31" s="66" t="n">
        <v>208</v>
      </c>
      <c r="B31" s="66" t="s">
        <v>99</v>
      </c>
      <c r="C31" s="66" t="s">
        <v>99</v>
      </c>
      <c r="D31" s="77" t="s">
        <v>100</v>
      </c>
      <c r="E31" s="98" t="n">
        <f aca="false">F31+G31</f>
        <v>35.45</v>
      </c>
      <c r="F31" s="98" t="n">
        <v>35.45</v>
      </c>
      <c r="G31" s="98"/>
      <c r="H31" s="98" t="n">
        <f aca="false">SUM(I31:P31)</f>
        <v>35.45</v>
      </c>
      <c r="I31" s="98" t="n">
        <v>35.45</v>
      </c>
      <c r="J31" s="98"/>
      <c r="K31" s="98"/>
      <c r="L31" s="98"/>
      <c r="M31" s="98"/>
      <c r="N31" s="98"/>
      <c r="O31" s="98"/>
      <c r="P31" s="98"/>
    </row>
    <row r="32" customFormat="false" ht="15.95" hidden="false" customHeight="true" outlineLevel="0" collapsed="false">
      <c r="A32" s="66" t="s">
        <v>101</v>
      </c>
      <c r="B32" s="66" t="s">
        <v>102</v>
      </c>
      <c r="C32" s="66" t="s">
        <v>103</v>
      </c>
      <c r="D32" s="77" t="s">
        <v>104</v>
      </c>
      <c r="E32" s="98" t="n">
        <f aca="false">F32+G32</f>
        <v>11.85</v>
      </c>
      <c r="F32" s="98" t="n">
        <v>11.85</v>
      </c>
      <c r="G32" s="98"/>
      <c r="H32" s="98" t="n">
        <f aca="false">SUM(I32:P32)</f>
        <v>11.85</v>
      </c>
      <c r="I32" s="98" t="n">
        <v>11.85</v>
      </c>
      <c r="J32" s="98"/>
      <c r="K32" s="98"/>
      <c r="L32" s="98"/>
      <c r="M32" s="98"/>
      <c r="N32" s="98"/>
      <c r="O32" s="98"/>
      <c r="P32" s="98"/>
    </row>
    <row r="33" customFormat="false" ht="15.95" hidden="false" customHeight="true" outlineLevel="0" collapsed="false">
      <c r="A33" s="66" t="s">
        <v>115</v>
      </c>
      <c r="B33" s="66" t="s">
        <v>109</v>
      </c>
      <c r="C33" s="66" t="s">
        <v>103</v>
      </c>
      <c r="D33" s="77" t="s">
        <v>117</v>
      </c>
      <c r="E33" s="98" t="n">
        <f aca="false">F33+G33</f>
        <v>268.95</v>
      </c>
      <c r="F33" s="98" t="n">
        <v>234.95</v>
      </c>
      <c r="G33" s="98" t="n">
        <v>34</v>
      </c>
      <c r="H33" s="98" t="n">
        <f aca="false">SUM(I33:P33)</f>
        <v>268.95</v>
      </c>
      <c r="I33" s="98" t="n">
        <v>183.95</v>
      </c>
      <c r="J33" s="98" t="n">
        <v>85</v>
      </c>
      <c r="K33" s="98"/>
      <c r="L33" s="98"/>
      <c r="M33" s="98"/>
      <c r="N33" s="98"/>
      <c r="O33" s="98"/>
      <c r="P33" s="98"/>
    </row>
    <row r="34" customFormat="false" ht="15.95" hidden="false" customHeight="true" outlineLevel="0" collapsed="false">
      <c r="A34" s="66" t="s">
        <v>108</v>
      </c>
      <c r="B34" s="66" t="s">
        <v>109</v>
      </c>
      <c r="C34" s="66" t="s">
        <v>103</v>
      </c>
      <c r="D34" s="77" t="s">
        <v>110</v>
      </c>
      <c r="E34" s="98" t="n">
        <f aca="false">F34+G34</f>
        <v>20.26</v>
      </c>
      <c r="F34" s="98" t="n">
        <v>20.26</v>
      </c>
      <c r="G34" s="98"/>
      <c r="H34" s="98" t="n">
        <f aca="false">SUM(I34:P34)</f>
        <v>20.26</v>
      </c>
      <c r="I34" s="98" t="n">
        <v>20.26</v>
      </c>
      <c r="J34" s="98"/>
      <c r="K34" s="98"/>
      <c r="L34" s="98"/>
      <c r="M34" s="98"/>
      <c r="N34" s="98"/>
      <c r="O34" s="98"/>
      <c r="P34" s="98"/>
    </row>
  </sheetData>
  <mergeCells count="12">
    <mergeCell ref="A1:P1"/>
    <mergeCell ref="D3:E3"/>
    <mergeCell ref="A4:C4"/>
    <mergeCell ref="D4:D5"/>
    <mergeCell ref="E4:G4"/>
    <mergeCell ref="H4:P4"/>
    <mergeCell ref="A6:D6"/>
    <mergeCell ref="A7:D7"/>
    <mergeCell ref="A13:D13"/>
    <mergeCell ref="A20:D20"/>
    <mergeCell ref="A25:D25"/>
    <mergeCell ref="A30:D30"/>
  </mergeCells>
  <printOptions headings="false" gridLines="false" gridLinesSet="true" horizontalCentered="true" verticalCentered="false"/>
  <pageMargins left="0.75" right="0.75" top="0.24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E21" activePane="bottomRight" state="frozen"/>
      <selection pane="topLeft" activeCell="A3" activeCellId="0" sqref="A3"/>
      <selection pane="topRight" activeCell="E3" activeCellId="0" sqref="E3"/>
      <selection pane="bottomLeft" activeCell="A21" activeCellId="0" sqref="A21"/>
      <selection pane="bottomRight" activeCell="A28" activeCellId="0" sqref="A28: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42"/>
    <col collapsed="false" customWidth="true" hidden="false" outlineLevel="0" max="3" min="3" style="0" width="3.28"/>
    <col collapsed="false" customWidth="true" hidden="false" outlineLevel="0" max="4" min="4" style="0" width="20.85"/>
    <col collapsed="false" customWidth="true" hidden="false" outlineLevel="0" max="5" min="5" style="0" width="3.7"/>
    <col collapsed="false" customWidth="true" hidden="false" outlineLevel="0" max="6" min="6" style="0" width="10.28"/>
    <col collapsed="false" customWidth="true" hidden="false" outlineLevel="0" max="105" min="7" style="0" width="7.56"/>
  </cols>
  <sheetData>
    <row r="1" customFormat="false" ht="20.25" hidden="false" customHeight="false" outlineLevel="0" collapsed="false">
      <c r="A1" s="53" t="s">
        <v>196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101"/>
    </row>
    <row r="2" customFormat="false" ht="12.75" hidden="false" customHeight="false" outlineLevel="0" collapsed="false">
      <c r="F2" s="54"/>
      <c r="BG2" s="54"/>
      <c r="BH2" s="54"/>
      <c r="BI2" s="54" t="s">
        <v>197</v>
      </c>
      <c r="BJ2" s="54"/>
    </row>
    <row r="3" customFormat="false" ht="33" hidden="false" customHeight="true" outlineLevel="0" collapsed="false">
      <c r="A3" s="102" t="s">
        <v>198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BG3" s="54"/>
      <c r="BH3" s="54"/>
      <c r="BI3" s="54"/>
      <c r="BJ3" s="54"/>
    </row>
    <row r="4" customFormat="false" ht="12.75" hidden="false" customHeight="false" outlineLevel="0" collapsed="false">
      <c r="A4" s="55" t="s">
        <v>81</v>
      </c>
      <c r="D4" s="79" t="s">
        <v>4</v>
      </c>
      <c r="E4" s="79"/>
      <c r="F4" s="54"/>
      <c r="BG4" s="54"/>
      <c r="BH4" s="54"/>
      <c r="BI4" s="54" t="s">
        <v>8</v>
      </c>
      <c r="BJ4" s="54"/>
    </row>
    <row r="5" customFormat="false" ht="69.95" hidden="false" customHeight="true" outlineLevel="0" collapsed="false">
      <c r="A5" s="92" t="s">
        <v>186</v>
      </c>
      <c r="B5" s="92"/>
      <c r="C5" s="92"/>
      <c r="D5" s="92" t="s">
        <v>83</v>
      </c>
      <c r="E5" s="92"/>
      <c r="F5" s="94" t="s">
        <v>199</v>
      </c>
      <c r="G5" s="94" t="s">
        <v>200</v>
      </c>
      <c r="H5" s="94" t="s">
        <v>201</v>
      </c>
      <c r="I5" s="94"/>
      <c r="J5" s="94"/>
      <c r="K5" s="94" t="s">
        <v>202</v>
      </c>
      <c r="L5" s="94"/>
      <c r="M5" s="94"/>
      <c r="N5" s="94"/>
      <c r="O5" s="94"/>
      <c r="P5" s="94" t="s">
        <v>203</v>
      </c>
      <c r="Q5" s="94" t="s">
        <v>204</v>
      </c>
      <c r="R5" s="94"/>
      <c r="S5" s="94"/>
      <c r="T5" s="94" t="s">
        <v>205</v>
      </c>
      <c r="U5" s="94" t="s">
        <v>206</v>
      </c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 t="s">
        <v>207</v>
      </c>
      <c r="AJ5" s="94" t="s">
        <v>208</v>
      </c>
      <c r="AK5" s="94" t="s">
        <v>209</v>
      </c>
      <c r="AL5" s="94"/>
      <c r="AM5" s="94"/>
      <c r="AN5" s="94" t="s">
        <v>210</v>
      </c>
      <c r="AO5" s="94"/>
      <c r="AP5" s="94"/>
      <c r="AQ5" s="94" t="s">
        <v>211</v>
      </c>
      <c r="AR5" s="94" t="s">
        <v>212</v>
      </c>
      <c r="AS5" s="94" t="s">
        <v>213</v>
      </c>
      <c r="AT5" s="94" t="s">
        <v>214</v>
      </c>
      <c r="AU5" s="94" t="s">
        <v>215</v>
      </c>
      <c r="AV5" s="94" t="s">
        <v>216</v>
      </c>
      <c r="AW5" s="103" t="s">
        <v>217</v>
      </c>
      <c r="AX5" s="103"/>
      <c r="AY5" s="103"/>
      <c r="AZ5" s="94" t="s">
        <v>218</v>
      </c>
      <c r="BA5" s="94"/>
      <c r="BB5" s="94"/>
      <c r="BC5" s="94"/>
      <c r="BD5" s="94"/>
      <c r="BE5" s="94" t="s">
        <v>219</v>
      </c>
      <c r="BF5" s="94" t="s">
        <v>220</v>
      </c>
      <c r="BG5" s="94" t="s">
        <v>221</v>
      </c>
      <c r="BH5" s="94" t="s">
        <v>222</v>
      </c>
      <c r="BI5" s="94" t="s">
        <v>223</v>
      </c>
      <c r="BJ5" s="94" t="s">
        <v>224</v>
      </c>
      <c r="BK5" s="92" t="s">
        <v>225</v>
      </c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 t="s">
        <v>226</v>
      </c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4" t="s">
        <v>227</v>
      </c>
    </row>
    <row r="6" customFormat="false" ht="15.95" hidden="false" customHeight="true" outlineLevel="0" collapsed="false">
      <c r="A6" s="92"/>
      <c r="B6" s="92"/>
      <c r="C6" s="92"/>
      <c r="D6" s="92"/>
      <c r="E6" s="93"/>
      <c r="F6" s="94" t="s">
        <v>228</v>
      </c>
      <c r="G6" s="92" t="s">
        <v>229</v>
      </c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 t="s">
        <v>230</v>
      </c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 t="s">
        <v>231</v>
      </c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 t="s">
        <v>232</v>
      </c>
      <c r="BI6" s="92"/>
      <c r="BJ6" s="94"/>
      <c r="BK6" s="104" t="s">
        <v>233</v>
      </c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 t="s">
        <v>234</v>
      </c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94"/>
    </row>
    <row r="7" customFormat="false" ht="66" hidden="false" customHeight="true" outlineLevel="0" collapsed="false">
      <c r="A7" s="92"/>
      <c r="B7" s="92"/>
      <c r="C7" s="92"/>
      <c r="D7" s="92"/>
      <c r="E7" s="105"/>
      <c r="F7" s="94"/>
      <c r="G7" s="92" t="s">
        <v>89</v>
      </c>
      <c r="H7" s="92" t="s">
        <v>235</v>
      </c>
      <c r="I7" s="92" t="s">
        <v>236</v>
      </c>
      <c r="J7" s="92" t="s">
        <v>237</v>
      </c>
      <c r="K7" s="94" t="s">
        <v>238</v>
      </c>
      <c r="L7" s="94" t="s">
        <v>239</v>
      </c>
      <c r="M7" s="94" t="s">
        <v>240</v>
      </c>
      <c r="N7" s="94" t="s">
        <v>241</v>
      </c>
      <c r="O7" s="94" t="s">
        <v>242</v>
      </c>
      <c r="P7" s="94" t="s">
        <v>243</v>
      </c>
      <c r="Q7" s="94" t="s">
        <v>244</v>
      </c>
      <c r="R7" s="94" t="s">
        <v>245</v>
      </c>
      <c r="S7" s="94" t="s">
        <v>246</v>
      </c>
      <c r="T7" s="94" t="s">
        <v>89</v>
      </c>
      <c r="U7" s="94" t="s">
        <v>247</v>
      </c>
      <c r="V7" s="94" t="s">
        <v>248</v>
      </c>
      <c r="W7" s="94" t="s">
        <v>249</v>
      </c>
      <c r="X7" s="94" t="s">
        <v>250</v>
      </c>
      <c r="Y7" s="94" t="s">
        <v>251</v>
      </c>
      <c r="Z7" s="94" t="s">
        <v>252</v>
      </c>
      <c r="AA7" s="94" t="s">
        <v>253</v>
      </c>
      <c r="AB7" s="94" t="s">
        <v>254</v>
      </c>
      <c r="AC7" s="94" t="s">
        <v>255</v>
      </c>
      <c r="AD7" s="94" t="s">
        <v>256</v>
      </c>
      <c r="AE7" s="94" t="s">
        <v>257</v>
      </c>
      <c r="AF7" s="94" t="s">
        <v>258</v>
      </c>
      <c r="AG7" s="94" t="s">
        <v>259</v>
      </c>
      <c r="AH7" s="94" t="s">
        <v>260</v>
      </c>
      <c r="AI7" s="94" t="s">
        <v>261</v>
      </c>
      <c r="AJ7" s="94" t="s">
        <v>262</v>
      </c>
      <c r="AK7" s="94" t="s">
        <v>263</v>
      </c>
      <c r="AL7" s="94" t="s">
        <v>264</v>
      </c>
      <c r="AM7" s="94" t="s">
        <v>265</v>
      </c>
      <c r="AN7" s="94" t="s">
        <v>266</v>
      </c>
      <c r="AO7" s="94" t="s">
        <v>267</v>
      </c>
      <c r="AP7" s="94" t="s">
        <v>268</v>
      </c>
      <c r="AQ7" s="94" t="s">
        <v>269</v>
      </c>
      <c r="AR7" s="94" t="s">
        <v>270</v>
      </c>
      <c r="AS7" s="94" t="s">
        <v>271</v>
      </c>
      <c r="AT7" s="94" t="s">
        <v>272</v>
      </c>
      <c r="AU7" s="94" t="s">
        <v>273</v>
      </c>
      <c r="AV7" s="94" t="s">
        <v>89</v>
      </c>
      <c r="AW7" s="94" t="s">
        <v>274</v>
      </c>
      <c r="AX7" s="94" t="s">
        <v>275</v>
      </c>
      <c r="AY7" s="94" t="s">
        <v>276</v>
      </c>
      <c r="AZ7" s="94" t="s">
        <v>277</v>
      </c>
      <c r="BA7" s="94" t="s">
        <v>278</v>
      </c>
      <c r="BB7" s="94" t="s">
        <v>279</v>
      </c>
      <c r="BC7" s="94" t="s">
        <v>280</v>
      </c>
      <c r="BD7" s="94" t="s">
        <v>281</v>
      </c>
      <c r="BE7" s="94" t="s">
        <v>282</v>
      </c>
      <c r="BF7" s="94" t="s">
        <v>283</v>
      </c>
      <c r="BG7" s="94" t="s">
        <v>284</v>
      </c>
      <c r="BH7" s="94" t="s">
        <v>89</v>
      </c>
      <c r="BI7" s="94" t="s">
        <v>285</v>
      </c>
      <c r="BJ7" s="94"/>
      <c r="BK7" s="94" t="s">
        <v>97</v>
      </c>
      <c r="BL7" s="94" t="s">
        <v>235</v>
      </c>
      <c r="BM7" s="94" t="s">
        <v>236</v>
      </c>
      <c r="BN7" s="94" t="s">
        <v>237</v>
      </c>
      <c r="BO7" s="94" t="s">
        <v>286</v>
      </c>
      <c r="BP7" s="94" t="s">
        <v>238</v>
      </c>
      <c r="BQ7" s="94" t="s">
        <v>239</v>
      </c>
      <c r="BR7" s="94" t="s">
        <v>240</v>
      </c>
      <c r="BS7" s="94" t="s">
        <v>241</v>
      </c>
      <c r="BT7" s="94" t="s">
        <v>242</v>
      </c>
      <c r="BU7" s="94" t="s">
        <v>243</v>
      </c>
      <c r="BV7" s="94" t="s">
        <v>244</v>
      </c>
      <c r="BW7" s="94" t="s">
        <v>245</v>
      </c>
      <c r="BX7" s="94" t="s">
        <v>246</v>
      </c>
      <c r="BY7" s="94" t="s">
        <v>97</v>
      </c>
      <c r="BZ7" s="94" t="s">
        <v>247</v>
      </c>
      <c r="CA7" s="94" t="s">
        <v>248</v>
      </c>
      <c r="CB7" s="94" t="s">
        <v>249</v>
      </c>
      <c r="CC7" s="94" t="s">
        <v>250</v>
      </c>
      <c r="CD7" s="94" t="s">
        <v>251</v>
      </c>
      <c r="CE7" s="94" t="s">
        <v>252</v>
      </c>
      <c r="CF7" s="94" t="s">
        <v>253</v>
      </c>
      <c r="CG7" s="94" t="s">
        <v>254</v>
      </c>
      <c r="CH7" s="94" t="s">
        <v>255</v>
      </c>
      <c r="CI7" s="94" t="s">
        <v>256</v>
      </c>
      <c r="CJ7" s="94" t="s">
        <v>257</v>
      </c>
      <c r="CK7" s="94" t="s">
        <v>258</v>
      </c>
      <c r="CL7" s="94" t="s">
        <v>259</v>
      </c>
      <c r="CM7" s="94" t="s">
        <v>260</v>
      </c>
      <c r="CN7" s="94" t="s">
        <v>261</v>
      </c>
      <c r="CO7" s="94" t="s">
        <v>262</v>
      </c>
      <c r="CP7" s="94" t="s">
        <v>263</v>
      </c>
      <c r="CQ7" s="94" t="s">
        <v>264</v>
      </c>
      <c r="CR7" s="94" t="s">
        <v>265</v>
      </c>
      <c r="CS7" s="94" t="s">
        <v>266</v>
      </c>
      <c r="CT7" s="94" t="s">
        <v>267</v>
      </c>
      <c r="CU7" s="94" t="s">
        <v>268</v>
      </c>
      <c r="CV7" s="94" t="s">
        <v>269</v>
      </c>
      <c r="CW7" s="94" t="s">
        <v>270</v>
      </c>
      <c r="CX7" s="94" t="s">
        <v>271</v>
      </c>
      <c r="CY7" s="94" t="s">
        <v>272</v>
      </c>
      <c r="CZ7" s="94" t="s">
        <v>273</v>
      </c>
      <c r="DA7" s="94"/>
    </row>
    <row r="8" customFormat="false" ht="21.75" hidden="false" customHeight="true" outlineLevel="0" collapsed="false">
      <c r="A8" s="92" t="s">
        <v>90</v>
      </c>
      <c r="B8" s="92" t="s">
        <v>91</v>
      </c>
      <c r="C8" s="92" t="s">
        <v>92</v>
      </c>
      <c r="D8" s="92"/>
      <c r="E8" s="106"/>
      <c r="F8" s="94"/>
      <c r="G8" s="92"/>
      <c r="H8" s="97" t="n">
        <v>30101</v>
      </c>
      <c r="I8" s="97" t="n">
        <v>30102</v>
      </c>
      <c r="J8" s="97" t="n">
        <v>30103</v>
      </c>
      <c r="K8" s="92" t="n">
        <v>30108</v>
      </c>
      <c r="L8" s="97" t="n">
        <v>30109</v>
      </c>
      <c r="M8" s="107" t="n">
        <v>30110</v>
      </c>
      <c r="N8" s="107" t="n">
        <v>30111</v>
      </c>
      <c r="O8" s="107" t="n">
        <v>30112</v>
      </c>
      <c r="P8" s="107" t="n">
        <v>30113</v>
      </c>
      <c r="Q8" s="97" t="n">
        <v>30106</v>
      </c>
      <c r="R8" s="107" t="n">
        <v>30114</v>
      </c>
      <c r="S8" s="107" t="n">
        <v>30199</v>
      </c>
      <c r="T8" s="94"/>
      <c r="U8" s="107" t="n">
        <v>30201</v>
      </c>
      <c r="V8" s="107" t="n">
        <v>30202</v>
      </c>
      <c r="W8" s="107" t="n">
        <v>30204</v>
      </c>
      <c r="X8" s="107" t="n">
        <v>30205</v>
      </c>
      <c r="Y8" s="107" t="n">
        <v>30206</v>
      </c>
      <c r="Z8" s="107" t="n">
        <v>30207</v>
      </c>
      <c r="AA8" s="107" t="n">
        <v>30208</v>
      </c>
      <c r="AB8" s="107" t="n">
        <v>30209</v>
      </c>
      <c r="AC8" s="107" t="n">
        <v>30211</v>
      </c>
      <c r="AD8" s="107" t="n">
        <v>30214</v>
      </c>
      <c r="AE8" s="107" t="n">
        <v>30228</v>
      </c>
      <c r="AF8" s="107" t="n">
        <v>30229</v>
      </c>
      <c r="AG8" s="107" t="n">
        <v>30239</v>
      </c>
      <c r="AH8" s="107" t="n">
        <v>30240</v>
      </c>
      <c r="AI8" s="107" t="n">
        <v>30215</v>
      </c>
      <c r="AJ8" s="107" t="n">
        <v>30216</v>
      </c>
      <c r="AK8" s="107" t="n">
        <v>30218</v>
      </c>
      <c r="AL8" s="107" t="n">
        <v>30224</v>
      </c>
      <c r="AM8" s="107" t="n">
        <v>30225</v>
      </c>
      <c r="AN8" s="107" t="n">
        <v>30203</v>
      </c>
      <c r="AO8" s="107" t="n">
        <v>30226</v>
      </c>
      <c r="AP8" s="107" t="n">
        <v>30227</v>
      </c>
      <c r="AQ8" s="107" t="n">
        <v>30217</v>
      </c>
      <c r="AR8" s="107" t="n">
        <v>30212</v>
      </c>
      <c r="AS8" s="107" t="n">
        <v>30231</v>
      </c>
      <c r="AT8" s="107" t="n">
        <v>30213</v>
      </c>
      <c r="AU8" s="107" t="n">
        <v>30299</v>
      </c>
      <c r="AV8" s="94"/>
      <c r="AW8" s="107" t="n">
        <v>30301</v>
      </c>
      <c r="AX8" s="107" t="n">
        <v>30302</v>
      </c>
      <c r="AY8" s="107" t="n">
        <v>30303</v>
      </c>
      <c r="AZ8" s="107" t="n">
        <v>30304</v>
      </c>
      <c r="BA8" s="107" t="n">
        <v>30305</v>
      </c>
      <c r="BB8" s="107" t="n">
        <v>30306</v>
      </c>
      <c r="BC8" s="107" t="n">
        <v>30307</v>
      </c>
      <c r="BD8" s="107" t="n">
        <v>30309</v>
      </c>
      <c r="BE8" s="107" t="n">
        <v>30308</v>
      </c>
      <c r="BF8" s="107" t="n">
        <v>30310</v>
      </c>
      <c r="BG8" s="107" t="n">
        <v>30399</v>
      </c>
      <c r="BH8" s="107"/>
      <c r="BI8" s="107" t="n">
        <v>31002</v>
      </c>
      <c r="BJ8" s="94"/>
      <c r="BK8" s="94"/>
      <c r="BL8" s="94" t="n">
        <v>30101</v>
      </c>
      <c r="BM8" s="94" t="n">
        <v>30102</v>
      </c>
      <c r="BN8" s="94" t="n">
        <v>30103</v>
      </c>
      <c r="BO8" s="94" t="n">
        <v>30107</v>
      </c>
      <c r="BP8" s="94" t="n">
        <v>30108</v>
      </c>
      <c r="BQ8" s="94" t="n">
        <v>30109</v>
      </c>
      <c r="BR8" s="94" t="n">
        <v>30110</v>
      </c>
      <c r="BS8" s="94" t="n">
        <v>30111</v>
      </c>
      <c r="BT8" s="94" t="n">
        <v>30112</v>
      </c>
      <c r="BU8" s="94" t="n">
        <v>30113</v>
      </c>
      <c r="BV8" s="94" t="n">
        <v>30106</v>
      </c>
      <c r="BW8" s="94" t="n">
        <v>30114</v>
      </c>
      <c r="BX8" s="94" t="n">
        <v>30199</v>
      </c>
      <c r="BY8" s="94"/>
      <c r="BZ8" s="94" t="n">
        <v>30201</v>
      </c>
      <c r="CA8" s="94" t="n">
        <v>30202</v>
      </c>
      <c r="CB8" s="94" t="n">
        <v>30204</v>
      </c>
      <c r="CC8" s="94" t="n">
        <v>30205</v>
      </c>
      <c r="CD8" s="94" t="n">
        <v>30206</v>
      </c>
      <c r="CE8" s="94" t="n">
        <v>30207</v>
      </c>
      <c r="CF8" s="94" t="n">
        <v>30208</v>
      </c>
      <c r="CG8" s="94" t="n">
        <v>30209</v>
      </c>
      <c r="CH8" s="94" t="n">
        <v>30211</v>
      </c>
      <c r="CI8" s="94" t="n">
        <v>30214</v>
      </c>
      <c r="CJ8" s="94" t="n">
        <v>30228</v>
      </c>
      <c r="CK8" s="94" t="n">
        <v>30229</v>
      </c>
      <c r="CL8" s="94" t="n">
        <v>30239</v>
      </c>
      <c r="CM8" s="94" t="n">
        <v>30240</v>
      </c>
      <c r="CN8" s="94" t="n">
        <v>30215</v>
      </c>
      <c r="CO8" s="94" t="n">
        <v>30216</v>
      </c>
      <c r="CP8" s="94" t="n">
        <v>30218</v>
      </c>
      <c r="CQ8" s="94" t="n">
        <v>30224</v>
      </c>
      <c r="CR8" s="94" t="n">
        <v>30225</v>
      </c>
      <c r="CS8" s="94" t="n">
        <v>30203</v>
      </c>
      <c r="CT8" s="94" t="n">
        <v>30226</v>
      </c>
      <c r="CU8" s="94" t="n">
        <v>30227</v>
      </c>
      <c r="CV8" s="94" t="n">
        <v>30217</v>
      </c>
      <c r="CW8" s="94" t="n">
        <v>30212</v>
      </c>
      <c r="CX8" s="94" t="n">
        <v>30231</v>
      </c>
      <c r="CY8" s="94" t="n">
        <v>30213</v>
      </c>
      <c r="CZ8" s="94" t="n">
        <v>30299</v>
      </c>
      <c r="DA8" s="94"/>
    </row>
    <row r="9" s="59" customFormat="true" ht="15.95" hidden="false" customHeight="true" outlineLevel="0" collapsed="false">
      <c r="A9" s="62" t="s">
        <v>4</v>
      </c>
      <c r="B9" s="62"/>
      <c r="C9" s="62"/>
      <c r="D9" s="62"/>
      <c r="E9" s="108"/>
      <c r="F9" s="109" t="n">
        <f aca="false">G9+T9+AV9+BJ9+F33</f>
        <v>7168.36</v>
      </c>
      <c r="G9" s="109" t="n">
        <f aca="false">SUM(H9:S9)</f>
        <v>116.28</v>
      </c>
      <c r="H9" s="107" t="n">
        <f aca="false">H10+H16+H23+H28+H33</f>
        <v>35.52</v>
      </c>
      <c r="I9" s="107" t="n">
        <f aca="false">I10+I16+I23+I28+I33</f>
        <v>51.08</v>
      </c>
      <c r="J9" s="107" t="n">
        <f aca="false">J10+J16+J23+J28+J33</f>
        <v>2.25</v>
      </c>
      <c r="K9" s="107" t="n">
        <f aca="false">K10+K16+K23+K28+K33</f>
        <v>15.31</v>
      </c>
      <c r="L9" s="107" t="n">
        <f aca="false">L10+L16+L23+L28+L33</f>
        <v>0</v>
      </c>
      <c r="M9" s="107" t="n">
        <f aca="false">M10+M16+M23+M28+M33</f>
        <v>4.82</v>
      </c>
      <c r="N9" s="107" t="n">
        <f aca="false">N10+N16+N23+N28+N33</f>
        <v>0</v>
      </c>
      <c r="O9" s="107" t="n">
        <f aca="false">O10+O16+O23+O28+O33</f>
        <v>0.06</v>
      </c>
      <c r="P9" s="107" t="n">
        <f aca="false">P10+P16+P23+P28+P33</f>
        <v>7.24</v>
      </c>
      <c r="Q9" s="107" t="n">
        <f aca="false">Q10+Q16+Q23+Q28+Q33</f>
        <v>0</v>
      </c>
      <c r="R9" s="107" t="n">
        <f aca="false">R10+R16+R23+R28+R33</f>
        <v>0</v>
      </c>
      <c r="S9" s="107" t="n">
        <f aca="false">S10+S16+S23+S28+S33</f>
        <v>0</v>
      </c>
      <c r="T9" s="107" t="n">
        <f aca="false">SUM(U9:AU9)</f>
        <v>32.26</v>
      </c>
      <c r="U9" s="107" t="n">
        <f aca="false">U10+U16+U23+U28+U33</f>
        <v>5.7</v>
      </c>
      <c r="V9" s="107" t="n">
        <f aca="false">V10+V16+V23+V28+V33</f>
        <v>0.23</v>
      </c>
      <c r="W9" s="107" t="n">
        <f aca="false">W10+W16+W23+W28+W33</f>
        <v>0.04</v>
      </c>
      <c r="X9" s="107" t="n">
        <f aca="false">X10+X16+X23+X28+X33</f>
        <v>0</v>
      </c>
      <c r="Y9" s="107" t="n">
        <f aca="false">Y10+Y16+Y23+Y28+Y33</f>
        <v>0</v>
      </c>
      <c r="Z9" s="107" t="n">
        <f aca="false">Z10+Z16+Z23+Z28+Z33</f>
        <v>0.8</v>
      </c>
      <c r="AA9" s="107" t="n">
        <f aca="false">AA10+AA16+AA23+AA28+AA33</f>
        <v>0</v>
      </c>
      <c r="AB9" s="107" t="n">
        <f aca="false">AB10+AB16+AB23+AB28+AB33</f>
        <v>0</v>
      </c>
      <c r="AC9" s="107" t="n">
        <f aca="false">AC10+AC16+AC23+AC28+AC33</f>
        <v>1.7</v>
      </c>
      <c r="AD9" s="107" t="n">
        <f aca="false">AD10+AD16+AD23+AD28+AD33</f>
        <v>0</v>
      </c>
      <c r="AE9" s="107" t="n">
        <f aca="false">AE10+AE16+AE23+AE28+AE33</f>
        <v>1.4</v>
      </c>
      <c r="AF9" s="107" t="n">
        <f aca="false">AF10+AF16+AF23+AF28+AF33</f>
        <v>0.13</v>
      </c>
      <c r="AG9" s="107" t="n">
        <f aca="false">AG10+AG16+AG23+AG28+AG33</f>
        <v>5.76</v>
      </c>
      <c r="AH9" s="107" t="n">
        <f aca="false">AH10+AH16+AH23+AH28+AH33</f>
        <v>0</v>
      </c>
      <c r="AI9" s="107" t="n">
        <f aca="false">AI10+AI16+AI23+AI28+AI33</f>
        <v>0</v>
      </c>
      <c r="AJ9" s="107" t="n">
        <f aca="false">AJ10+AJ16+AJ23+AJ28+AJ33</f>
        <v>0</v>
      </c>
      <c r="AK9" s="107" t="n">
        <f aca="false">AK10+AK16+AK23+AK28+AK33</f>
        <v>0</v>
      </c>
      <c r="AL9" s="107" t="n">
        <f aca="false">AL10+AL16+AL23+AL28+AL33</f>
        <v>0</v>
      </c>
      <c r="AM9" s="107" t="n">
        <f aca="false">AM10+AM16+AM23+AM28+AM33</f>
        <v>0</v>
      </c>
      <c r="AN9" s="107" t="n">
        <f aca="false">AN10+AN16+AN23+AN28+AN33</f>
        <v>0</v>
      </c>
      <c r="AO9" s="107" t="n">
        <f aca="false">AO10+AO16+AO23+AO28+AO33</f>
        <v>0</v>
      </c>
      <c r="AP9" s="107" t="n">
        <f aca="false">AP10+AP16+AP23+AP28+AP33</f>
        <v>0</v>
      </c>
      <c r="AQ9" s="107" t="n">
        <f aca="false">AQ10+AQ16+AQ23+AQ28+AQ33</f>
        <v>0</v>
      </c>
      <c r="AR9" s="107" t="n">
        <f aca="false">AR10+AR16+AR23+AR28+AR33</f>
        <v>0</v>
      </c>
      <c r="AS9" s="107" t="n">
        <f aca="false">AS10+AS16+AS23+AS28+AS33</f>
        <v>16.5</v>
      </c>
      <c r="AT9" s="107" t="n">
        <f aca="false">AT10+AT16+AT23+AT28+AT33</f>
        <v>0</v>
      </c>
      <c r="AU9" s="107" t="n">
        <f aca="false">AU10+AU16+AU23+AU28+AU33</f>
        <v>0</v>
      </c>
      <c r="AV9" s="107" t="n">
        <f aca="false">SUM(AW9:BG9)</f>
        <v>11.15</v>
      </c>
      <c r="AW9" s="107" t="n">
        <f aca="false">AW10+AW16+AW23+AW28</f>
        <v>0</v>
      </c>
      <c r="AX9" s="107" t="n">
        <f aca="false">AX10+AX16+AX23+AX28</f>
        <v>0</v>
      </c>
      <c r="AY9" s="107" t="n">
        <f aca="false">AY10+AY16+AY23+AY28</f>
        <v>0</v>
      </c>
      <c r="AZ9" s="107" t="n">
        <f aca="false">AZ10+AZ16+AZ23+AZ28</f>
        <v>0</v>
      </c>
      <c r="BA9" s="107" t="n">
        <f aca="false">BA10+BA16+BA23+BA28</f>
        <v>11.15</v>
      </c>
      <c r="BB9" s="107" t="n">
        <f aca="false">BB10+BB16+BB23+BB28</f>
        <v>0</v>
      </c>
      <c r="BC9" s="107" t="n">
        <f aca="false">BC10+BC16+BC23+BC28</f>
        <v>0</v>
      </c>
      <c r="BD9" s="107" t="n">
        <f aca="false">BD10+BD16+BD23+BD28</f>
        <v>0</v>
      </c>
      <c r="BE9" s="107" t="n">
        <f aca="false">BE10+BE16+BE23+BE28</f>
        <v>0</v>
      </c>
      <c r="BF9" s="107" t="n">
        <f aca="false">BF10+BF16+BF23+BF28</f>
        <v>0</v>
      </c>
      <c r="BG9" s="107" t="n">
        <f aca="false">BG10+BG16+BG23+BG28</f>
        <v>0</v>
      </c>
      <c r="BH9" s="107" t="n">
        <f aca="false">BH10+BH16+BH23+BH28</f>
        <v>0</v>
      </c>
      <c r="BI9" s="107" t="n">
        <f aca="false">BI10+BI16+BI23+BI28</f>
        <v>0</v>
      </c>
      <c r="BJ9" s="107" t="n">
        <f aca="false">BK9+BY9+DA9</f>
        <v>6706.16</v>
      </c>
      <c r="BK9" s="107" t="n">
        <f aca="false">SUM(BL9:BX9)</f>
        <v>6455.7</v>
      </c>
      <c r="BL9" s="107" t="n">
        <f aca="false">BL10+BL16+BL23+BL28</f>
        <v>2567.57</v>
      </c>
      <c r="BM9" s="107" t="n">
        <f aca="false">BM10+BM16+BM23+BM28</f>
        <v>192.93</v>
      </c>
      <c r="BN9" s="107" t="n">
        <f aca="false">BN10+BN16+BN23+BN28</f>
        <v>213.96</v>
      </c>
      <c r="BO9" s="107" t="n">
        <f aca="false">BO10+BO16+BO23+BO28</f>
        <v>1726.65</v>
      </c>
      <c r="BP9" s="107" t="n">
        <f aca="false">BP10+BP16+BP23+BP28</f>
        <v>903.96</v>
      </c>
      <c r="BQ9" s="107" t="n">
        <f aca="false">BQ10+BQ16+BQ23+BQ28</f>
        <v>0</v>
      </c>
      <c r="BR9" s="107" t="n">
        <f aca="false">BR10+BR16+BR23+BR28</f>
        <v>298.31</v>
      </c>
      <c r="BS9" s="107" t="n">
        <f aca="false">BS10+BS16+BS23+BS28</f>
        <v>0</v>
      </c>
      <c r="BT9" s="107" t="n">
        <f aca="false">BT10+BT16+BT23+BT28</f>
        <v>35.62</v>
      </c>
      <c r="BU9" s="107" t="n">
        <f aca="false">BU10+BU16+BU23+BU28</f>
        <v>516.7</v>
      </c>
      <c r="BV9" s="107" t="n">
        <f aca="false">BV10+BV16+BV23+BV28</f>
        <v>0</v>
      </c>
      <c r="BW9" s="107" t="n">
        <f aca="false">BW10+BW16+BW23+BW28</f>
        <v>0</v>
      </c>
      <c r="BX9" s="107" t="n">
        <f aca="false">BX10+BX16+BX23+BX28</f>
        <v>0</v>
      </c>
      <c r="BY9" s="107" t="n">
        <f aca="false">SUM(BZ9:CZ9)</f>
        <v>250.46</v>
      </c>
      <c r="BZ9" s="107" t="n">
        <f aca="false">BZ10+BZ16+BZ23+BZ28</f>
        <v>80.89</v>
      </c>
      <c r="CA9" s="107" t="n">
        <f aca="false">CA10+CA16+CA23+CA28</f>
        <v>10.05</v>
      </c>
      <c r="CB9" s="107" t="n">
        <f aca="false">CB10+CB16+CB23+CB28</f>
        <v>4.01</v>
      </c>
      <c r="CC9" s="107" t="n">
        <f aca="false">CC10+CC16+CC23+CC28</f>
        <v>5.4</v>
      </c>
      <c r="CD9" s="107" t="n">
        <f aca="false">CD10+CD16+CD23+CD28</f>
        <v>9.97</v>
      </c>
      <c r="CE9" s="107" t="n">
        <f aca="false">CE10+CE16+CE23+CE28</f>
        <v>10.4</v>
      </c>
      <c r="CF9" s="107" t="n">
        <f aca="false">CF10+CF16+CF23+CF28</f>
        <v>33.19</v>
      </c>
      <c r="CG9" s="107" t="n">
        <f aca="false">CG10+CG16+CG23+CG28</f>
        <v>0</v>
      </c>
      <c r="CH9" s="107" t="n">
        <f aca="false">CH10+CH16+CH23+CH28</f>
        <v>21</v>
      </c>
      <c r="CI9" s="107" t="n">
        <f aca="false">CI10+CI16+CI23+CI28</f>
        <v>0</v>
      </c>
      <c r="CJ9" s="107" t="n">
        <f aca="false">CJ10+CJ16+CJ23+CJ28</f>
        <v>16.4</v>
      </c>
      <c r="CK9" s="107" t="n">
        <f aca="false">CK10+CK16+CK23+CK28</f>
        <v>10.15</v>
      </c>
      <c r="CL9" s="107" t="n">
        <f aca="false">CL10+CL16+CL23+CL28</f>
        <v>4.5</v>
      </c>
      <c r="CM9" s="107" t="n">
        <f aca="false">CM10+CM16+CM23+CM28</f>
        <v>0</v>
      </c>
      <c r="CN9" s="107" t="n">
        <f aca="false">CN10+CN16+CN23+CN28</f>
        <v>0</v>
      </c>
      <c r="CO9" s="107" t="n">
        <f aca="false">CO10+CO16+CO23+CO28</f>
        <v>0</v>
      </c>
      <c r="CP9" s="107" t="n">
        <f aca="false">CP10+CP16+CP23+CP28</f>
        <v>0</v>
      </c>
      <c r="CQ9" s="107" t="n">
        <f aca="false">CQ10+CQ16+CQ23+CQ28</f>
        <v>0</v>
      </c>
      <c r="CR9" s="107" t="n">
        <f aca="false">CR10+CR16+CR23+CR28</f>
        <v>0</v>
      </c>
      <c r="CS9" s="107" t="n">
        <f aca="false">CS10+CS16+CS23+CS28</f>
        <v>0</v>
      </c>
      <c r="CT9" s="107" t="n">
        <f aca="false">CT10+CT16+CT23+CT28</f>
        <v>0</v>
      </c>
      <c r="CU9" s="107" t="n">
        <f aca="false">CU10+CU16+CU23+CU28</f>
        <v>0</v>
      </c>
      <c r="CV9" s="107" t="n">
        <f aca="false">CV10+CV16+CV23+CV28</f>
        <v>0</v>
      </c>
      <c r="CW9" s="107" t="n">
        <f aca="false">CW10+CW16+CW23+CW28</f>
        <v>0</v>
      </c>
      <c r="CX9" s="107" t="n">
        <f aca="false">CX10+CX16+CX23+CX28</f>
        <v>44.5</v>
      </c>
      <c r="CY9" s="107" t="n">
        <f aca="false">CY10+CY16+CY23+CY28</f>
        <v>0</v>
      </c>
      <c r="CZ9" s="107" t="n">
        <f aca="false">CZ10+CZ16+CZ23+CZ28</f>
        <v>0</v>
      </c>
      <c r="DA9" s="107" t="n">
        <f aca="false">DA10+DA16+DA23+DA28</f>
        <v>0</v>
      </c>
    </row>
    <row r="10" s="59" customFormat="true" ht="15.95" hidden="false" customHeight="true" outlineLevel="0" collapsed="false">
      <c r="A10" s="62" t="s">
        <v>98</v>
      </c>
      <c r="B10" s="62"/>
      <c r="C10" s="62"/>
      <c r="D10" s="62"/>
      <c r="E10" s="108"/>
      <c r="F10" s="109" t="n">
        <f aca="false">G10+T10+AV10+BJ10</f>
        <v>22.75</v>
      </c>
      <c r="G10" s="109" t="n">
        <f aca="false">SUM(H10:S10)</f>
        <v>21.07</v>
      </c>
      <c r="H10" s="110" t="n">
        <f aca="false">SUM(H11:H15)</f>
        <v>8.56</v>
      </c>
      <c r="I10" s="110" t="n">
        <f aca="false">SUM(I11:I15)</f>
        <v>6.14</v>
      </c>
      <c r="J10" s="110" t="n">
        <f aca="false">SUM(J11:J15)</f>
        <v>0</v>
      </c>
      <c r="K10" s="110" t="n">
        <f aca="false">SUM(K11:K15)</f>
        <v>3.68</v>
      </c>
      <c r="L10" s="110" t="n">
        <f aca="false">SUM(L11:L15)</f>
        <v>0</v>
      </c>
      <c r="M10" s="110" t="n">
        <f aca="false">SUM(M11:M15)</f>
        <v>0.98</v>
      </c>
      <c r="N10" s="110" t="n">
        <f aca="false">SUM(N11:N15)</f>
        <v>0</v>
      </c>
      <c r="O10" s="110" t="n">
        <f aca="false">SUM(O11:O15)</f>
        <v>0.01</v>
      </c>
      <c r="P10" s="110" t="n">
        <f aca="false">SUM(P11:P15)</f>
        <v>1.7</v>
      </c>
      <c r="Q10" s="110" t="n">
        <f aca="false">SUM(Q11:Q15)</f>
        <v>0</v>
      </c>
      <c r="R10" s="110" t="n">
        <f aca="false">SUM(R11:R15)</f>
        <v>0</v>
      </c>
      <c r="S10" s="110" t="n">
        <f aca="false">SUM(S11:S15)</f>
        <v>0</v>
      </c>
      <c r="T10" s="107" t="n">
        <f aca="false">SUM(U10:AU10)</f>
        <v>1.68</v>
      </c>
      <c r="U10" s="110" t="n">
        <f aca="false">SUM(U11:U15)</f>
        <v>0.53</v>
      </c>
      <c r="V10" s="110" t="n">
        <f aca="false">SUM(V11:V15)</f>
        <v>0.03</v>
      </c>
      <c r="W10" s="110" t="n">
        <f aca="false">SUM(W11:W15)</f>
        <v>0.02</v>
      </c>
      <c r="X10" s="110" t="n">
        <f aca="false">SUM(X11:X15)</f>
        <v>0</v>
      </c>
      <c r="Y10" s="110" t="n">
        <f aca="false">SUM(Y11:Y15)</f>
        <v>0</v>
      </c>
      <c r="Z10" s="110" t="n">
        <f aca="false">SUM(Z11:Z15)</f>
        <v>0.3</v>
      </c>
      <c r="AA10" s="110" t="n">
        <f aca="false">SUM(AA11:AA15)</f>
        <v>0</v>
      </c>
      <c r="AB10" s="110" t="n">
        <f aca="false">SUM(AB11:AB15)</f>
        <v>0</v>
      </c>
      <c r="AC10" s="110" t="n">
        <f aca="false">SUM(AC11:AC15)</f>
        <v>0.5</v>
      </c>
      <c r="AD10" s="110" t="n">
        <f aca="false">SUM(AD11:AD15)</f>
        <v>0</v>
      </c>
      <c r="AE10" s="110" t="n">
        <f aca="false">SUM(AE11:AE15)</f>
        <v>0.28</v>
      </c>
      <c r="AF10" s="110" t="n">
        <f aca="false">SUM(AF11:AF15)</f>
        <v>0.02</v>
      </c>
      <c r="AG10" s="110" t="n">
        <f aca="false">SUM(AG11:AG15)</f>
        <v>0</v>
      </c>
      <c r="AH10" s="110" t="n">
        <f aca="false">SUM(AH11:AH15)</f>
        <v>0</v>
      </c>
      <c r="AI10" s="110" t="n">
        <f aca="false">SUM(AI11:AI15)</f>
        <v>0</v>
      </c>
      <c r="AJ10" s="110" t="n">
        <f aca="false">SUM(AJ11:AJ15)</f>
        <v>0</v>
      </c>
      <c r="AK10" s="110" t="n">
        <f aca="false">SUM(AK11:AK15)</f>
        <v>0</v>
      </c>
      <c r="AL10" s="110" t="n">
        <f aca="false">SUM(AL11:AL15)</f>
        <v>0</v>
      </c>
      <c r="AM10" s="110" t="n">
        <f aca="false">SUM(AM11:AM15)</f>
        <v>0</v>
      </c>
      <c r="AN10" s="110" t="n">
        <f aca="false">SUM(AN11:AN15)</f>
        <v>0</v>
      </c>
      <c r="AO10" s="110" t="n">
        <f aca="false">SUM(AO11:AO15)</f>
        <v>0</v>
      </c>
      <c r="AP10" s="110" t="n">
        <f aca="false">SUM(AP11:AP15)</f>
        <v>0</v>
      </c>
      <c r="AQ10" s="110" t="n">
        <f aca="false">SUM(AQ11:AQ15)</f>
        <v>0</v>
      </c>
      <c r="AR10" s="110" t="n">
        <f aca="false">SUM(AR11:AR15)</f>
        <v>0</v>
      </c>
      <c r="AS10" s="110" t="n">
        <f aca="false">SUM(AS11:AS15)</f>
        <v>0</v>
      </c>
      <c r="AT10" s="110" t="n">
        <f aca="false">SUM(AT11:AT15)</f>
        <v>0</v>
      </c>
      <c r="AU10" s="110" t="n">
        <f aca="false">SUM(AU11:AU15)</f>
        <v>0</v>
      </c>
      <c r="AV10" s="107" t="n">
        <f aca="false">SUM(AW10:BG10)</f>
        <v>0</v>
      </c>
      <c r="AW10" s="110" t="n">
        <f aca="false">SUM(AW11:AW15)</f>
        <v>0</v>
      </c>
      <c r="AX10" s="110" t="n">
        <f aca="false">SUM(AX11:AX15)</f>
        <v>0</v>
      </c>
      <c r="AY10" s="110" t="n">
        <f aca="false">SUM(AY11:AY15)</f>
        <v>0</v>
      </c>
      <c r="AZ10" s="110" t="n">
        <f aca="false">SUM(AZ11:AZ15)</f>
        <v>0</v>
      </c>
      <c r="BA10" s="110" t="n">
        <f aca="false">SUM(BA11:BA15)</f>
        <v>0</v>
      </c>
      <c r="BB10" s="110" t="n">
        <f aca="false">SUM(BB11:BB15)</f>
        <v>0</v>
      </c>
      <c r="BC10" s="110" t="n">
        <f aca="false">SUM(BC11:BC15)</f>
        <v>0</v>
      </c>
      <c r="BD10" s="110" t="n">
        <f aca="false">SUM(BD11:BD15)</f>
        <v>0</v>
      </c>
      <c r="BE10" s="110" t="n">
        <f aca="false">SUM(BE11:BE15)</f>
        <v>0</v>
      </c>
      <c r="BF10" s="110" t="n">
        <f aca="false">SUM(BF11:BF15)</f>
        <v>0</v>
      </c>
      <c r="BG10" s="110" t="n">
        <f aca="false">SUM(BG11:BG15)</f>
        <v>0</v>
      </c>
      <c r="BH10" s="110" t="n">
        <f aca="false">SUM(BH11:BH15)</f>
        <v>0</v>
      </c>
      <c r="BI10" s="110" t="n">
        <f aca="false">SUM(BI11:BI15)</f>
        <v>0</v>
      </c>
      <c r="BJ10" s="107" t="n">
        <f aca="false">BK10+BY10+DA10</f>
        <v>0</v>
      </c>
      <c r="BK10" s="107" t="n">
        <f aca="false">SUM(BL10:BX10)</f>
        <v>0</v>
      </c>
      <c r="BL10" s="110" t="n">
        <f aca="false">SUM(BL11:BL15)</f>
        <v>0</v>
      </c>
      <c r="BM10" s="110" t="n">
        <f aca="false">SUM(BM11:BM15)</f>
        <v>0</v>
      </c>
      <c r="BN10" s="110" t="n">
        <f aca="false">SUM(BN11:BN15)</f>
        <v>0</v>
      </c>
      <c r="BO10" s="110" t="n">
        <f aca="false">SUM(BO11:BO15)</f>
        <v>0</v>
      </c>
      <c r="BP10" s="110" t="n">
        <f aca="false">SUM(BP11:BP15)</f>
        <v>0</v>
      </c>
      <c r="BQ10" s="110" t="n">
        <f aca="false">SUM(BQ11:BQ15)</f>
        <v>0</v>
      </c>
      <c r="BR10" s="110" t="n">
        <f aca="false">SUM(BR11:BR15)</f>
        <v>0</v>
      </c>
      <c r="BS10" s="110" t="n">
        <f aca="false">SUM(BS11:BS15)</f>
        <v>0</v>
      </c>
      <c r="BT10" s="110" t="n">
        <f aca="false">SUM(BT11:BT15)</f>
        <v>0</v>
      </c>
      <c r="BU10" s="110" t="n">
        <f aca="false">SUM(BU11:BU15)</f>
        <v>0</v>
      </c>
      <c r="BV10" s="110" t="n">
        <f aca="false">SUM(BV11:BV15)</f>
        <v>0</v>
      </c>
      <c r="BW10" s="110" t="n">
        <f aca="false">SUM(BW11:BW15)</f>
        <v>0</v>
      </c>
      <c r="BX10" s="110" t="n">
        <f aca="false">SUM(BX11:BX15)</f>
        <v>0</v>
      </c>
      <c r="BY10" s="107" t="n">
        <f aca="false">SUM(BZ10:CZ10)</f>
        <v>0</v>
      </c>
      <c r="BZ10" s="110" t="n">
        <f aca="false">SUM(BZ11:BZ15)</f>
        <v>0</v>
      </c>
      <c r="CA10" s="110" t="n">
        <f aca="false">SUM(CA11:CA15)</f>
        <v>0</v>
      </c>
      <c r="CB10" s="110" t="n">
        <f aca="false">SUM(CB11:CB15)</f>
        <v>0</v>
      </c>
      <c r="CC10" s="110" t="n">
        <f aca="false">SUM(CC11:CC15)</f>
        <v>0</v>
      </c>
      <c r="CD10" s="110" t="n">
        <f aca="false">SUM(CD11:CD15)</f>
        <v>0</v>
      </c>
      <c r="CE10" s="110" t="n">
        <f aca="false">SUM(CE11:CE15)</f>
        <v>0</v>
      </c>
      <c r="CF10" s="110" t="n">
        <f aca="false">SUM(CF11:CF15)</f>
        <v>0</v>
      </c>
      <c r="CG10" s="110" t="n">
        <f aca="false">SUM(CG11:CG15)</f>
        <v>0</v>
      </c>
      <c r="CH10" s="110" t="n">
        <f aca="false">SUM(CH11:CH15)</f>
        <v>0</v>
      </c>
      <c r="CI10" s="110" t="n">
        <f aca="false">SUM(CI11:CI15)</f>
        <v>0</v>
      </c>
      <c r="CJ10" s="110" t="n">
        <f aca="false">SUM(CJ11:CJ15)</f>
        <v>0</v>
      </c>
      <c r="CK10" s="110" t="n">
        <f aca="false">SUM(CK11:CK15)</f>
        <v>0</v>
      </c>
      <c r="CL10" s="110" t="n">
        <f aca="false">SUM(CL11:CL15)</f>
        <v>0</v>
      </c>
      <c r="CM10" s="110" t="n">
        <f aca="false">SUM(CM11:CM15)</f>
        <v>0</v>
      </c>
      <c r="CN10" s="110" t="n">
        <f aca="false">SUM(CN11:CN15)</f>
        <v>0</v>
      </c>
      <c r="CO10" s="110" t="n">
        <f aca="false">SUM(CO11:CO15)</f>
        <v>0</v>
      </c>
      <c r="CP10" s="110" t="n">
        <f aca="false">SUM(CP11:CP15)</f>
        <v>0</v>
      </c>
      <c r="CQ10" s="110" t="n">
        <f aca="false">SUM(CQ11:CQ15)</f>
        <v>0</v>
      </c>
      <c r="CR10" s="110" t="n">
        <f aca="false">SUM(CR11:CR15)</f>
        <v>0</v>
      </c>
      <c r="CS10" s="110" t="n">
        <f aca="false">SUM(CS11:CS15)</f>
        <v>0</v>
      </c>
      <c r="CT10" s="110" t="n">
        <f aca="false">SUM(CT11:CT15)</f>
        <v>0</v>
      </c>
      <c r="CU10" s="110" t="n">
        <f aca="false">SUM(CU11:CU15)</f>
        <v>0</v>
      </c>
      <c r="CV10" s="110" t="n">
        <f aca="false">SUM(CV11:CV15)</f>
        <v>0</v>
      </c>
      <c r="CW10" s="110" t="n">
        <f aca="false">SUM(CW11:CW15)</f>
        <v>0</v>
      </c>
      <c r="CX10" s="110" t="n">
        <f aca="false">SUM(CX11:CX15)</f>
        <v>0</v>
      </c>
      <c r="CY10" s="110" t="n">
        <f aca="false">SUM(CY11:CY15)</f>
        <v>0</v>
      </c>
      <c r="CZ10" s="110" t="n">
        <f aca="false">SUM(CZ11:CZ15)</f>
        <v>0</v>
      </c>
      <c r="DA10" s="110" t="n">
        <f aca="false">SUM(DA11:DA15)</f>
        <v>0</v>
      </c>
    </row>
    <row r="11" s="59" customFormat="true" ht="15.95" hidden="false" customHeight="true" outlineLevel="0" collapsed="false">
      <c r="A11" s="66" t="n">
        <v>208</v>
      </c>
      <c r="B11" s="66" t="s">
        <v>99</v>
      </c>
      <c r="C11" s="66" t="s">
        <v>99</v>
      </c>
      <c r="D11" s="67" t="s">
        <v>100</v>
      </c>
      <c r="E11" s="108"/>
      <c r="F11" s="109" t="n">
        <f aca="false">G11+T11+AV11+BJ11</f>
        <v>2.97</v>
      </c>
      <c r="G11" s="109" t="n">
        <f aca="false">SUM(H11:S11)</f>
        <v>2.97</v>
      </c>
      <c r="H11" s="107"/>
      <c r="I11" s="107"/>
      <c r="J11" s="107"/>
      <c r="K11" s="110" t="n">
        <v>2.97</v>
      </c>
      <c r="L11" s="107"/>
      <c r="M11" s="107"/>
      <c r="N11" s="107"/>
      <c r="O11" s="107"/>
      <c r="P11" s="107"/>
      <c r="Q11" s="107"/>
      <c r="R11" s="107"/>
      <c r="S11" s="107"/>
      <c r="T11" s="107" t="n">
        <f aca="false">SUM(U11:AU11)</f>
        <v>0</v>
      </c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 t="n">
        <f aca="false">SUM(AW11:BG11)</f>
        <v>0</v>
      </c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11"/>
      <c r="BJ11" s="107" t="n">
        <f aca="false">BK11+BY11+DA11</f>
        <v>0</v>
      </c>
      <c r="BK11" s="107" t="n">
        <f aca="false">SUM(BL11:BX11)</f>
        <v>0</v>
      </c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07" t="n">
        <f aca="false">SUM(BZ11:CZ11)</f>
        <v>0</v>
      </c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3"/>
    </row>
    <row r="12" s="59" customFormat="true" ht="15.95" hidden="false" customHeight="true" outlineLevel="0" collapsed="false">
      <c r="A12" s="66" t="s">
        <v>101</v>
      </c>
      <c r="B12" s="66" t="s">
        <v>102</v>
      </c>
      <c r="C12" s="66" t="s">
        <v>103</v>
      </c>
      <c r="D12" s="67" t="s">
        <v>104</v>
      </c>
      <c r="E12" s="107"/>
      <c r="F12" s="109" t="n">
        <f aca="false">G12+T12+AV12+BJ12</f>
        <v>0.99</v>
      </c>
      <c r="G12" s="109" t="n">
        <f aca="false">SUM(H12:S12)</f>
        <v>0.99</v>
      </c>
      <c r="H12" s="110"/>
      <c r="I12" s="110"/>
      <c r="J12" s="110"/>
      <c r="K12" s="110"/>
      <c r="L12" s="110"/>
      <c r="M12" s="110" t="n">
        <v>0.98</v>
      </c>
      <c r="N12" s="110"/>
      <c r="O12" s="110" t="n">
        <v>0.01</v>
      </c>
      <c r="P12" s="110"/>
      <c r="Q12" s="110"/>
      <c r="R12" s="110"/>
      <c r="S12" s="110"/>
      <c r="T12" s="107" t="n">
        <f aca="false">SUM(U12:AU12)</f>
        <v>0</v>
      </c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07" t="n">
        <f aca="false">SUM(AW12:BG12)</f>
        <v>0</v>
      </c>
      <c r="AW12" s="110"/>
      <c r="AX12" s="110"/>
      <c r="AY12" s="110"/>
      <c r="AZ12" s="114"/>
      <c r="BA12" s="114"/>
      <c r="BB12" s="114"/>
      <c r="BC12" s="114"/>
      <c r="BD12" s="114"/>
      <c r="BE12" s="114"/>
      <c r="BF12" s="114"/>
      <c r="BG12" s="114"/>
      <c r="BH12" s="114"/>
      <c r="BI12" s="115"/>
      <c r="BJ12" s="107" t="n">
        <f aca="false">BK12+BY12+DA12</f>
        <v>0</v>
      </c>
      <c r="BK12" s="107" t="n">
        <f aca="false">SUM(BL12:BX12)</f>
        <v>0</v>
      </c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07" t="n">
        <f aca="false">SUM(BZ12:CZ12)</f>
        <v>0</v>
      </c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4"/>
    </row>
    <row r="13" s="59" customFormat="true" ht="15.95" hidden="false" customHeight="true" outlineLevel="0" collapsed="false">
      <c r="A13" s="66" t="s">
        <v>105</v>
      </c>
      <c r="B13" s="66" t="s">
        <v>103</v>
      </c>
      <c r="C13" s="66" t="s">
        <v>103</v>
      </c>
      <c r="D13" s="67" t="s">
        <v>106</v>
      </c>
      <c r="E13" s="107"/>
      <c r="F13" s="109" t="n">
        <f aca="false">G13+T13+AV13+BJ13</f>
        <v>17.09</v>
      </c>
      <c r="G13" s="109" t="n">
        <f aca="false">SUM(H13:S13)</f>
        <v>15.41</v>
      </c>
      <c r="H13" s="110" t="n">
        <v>8.56</v>
      </c>
      <c r="I13" s="110" t="n">
        <v>6.14</v>
      </c>
      <c r="J13" s="110"/>
      <c r="K13" s="110" t="n">
        <v>0.71</v>
      </c>
      <c r="L13" s="110"/>
      <c r="M13" s="110"/>
      <c r="N13" s="110"/>
      <c r="O13" s="110"/>
      <c r="P13" s="110"/>
      <c r="Q13" s="110"/>
      <c r="R13" s="110"/>
      <c r="S13" s="110"/>
      <c r="T13" s="107" t="n">
        <f aca="false">SUM(U13:AU13)</f>
        <v>1.68</v>
      </c>
      <c r="U13" s="110" t="n">
        <v>0.53</v>
      </c>
      <c r="V13" s="110" t="n">
        <v>0.03</v>
      </c>
      <c r="W13" s="110" t="n">
        <v>0.02</v>
      </c>
      <c r="X13" s="110"/>
      <c r="Y13" s="110"/>
      <c r="Z13" s="110" t="n">
        <v>0.3</v>
      </c>
      <c r="AA13" s="110"/>
      <c r="AB13" s="110"/>
      <c r="AC13" s="110" t="n">
        <v>0.5</v>
      </c>
      <c r="AD13" s="110"/>
      <c r="AE13" s="110" t="n">
        <v>0.28</v>
      </c>
      <c r="AF13" s="110" t="n">
        <v>0.02</v>
      </c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07" t="n">
        <f aca="false">SUM(AW13:BG13)</f>
        <v>0</v>
      </c>
      <c r="AW13" s="110"/>
      <c r="AX13" s="110"/>
      <c r="AY13" s="110"/>
      <c r="AZ13" s="114"/>
      <c r="BA13" s="114"/>
      <c r="BB13" s="110"/>
      <c r="BC13" s="114"/>
      <c r="BD13" s="114"/>
      <c r="BE13" s="114"/>
      <c r="BF13" s="114"/>
      <c r="BG13" s="114"/>
      <c r="BH13" s="114"/>
      <c r="BI13" s="115"/>
      <c r="BJ13" s="107" t="n">
        <f aca="false">BK13+BY13+DA13</f>
        <v>0</v>
      </c>
      <c r="BK13" s="107" t="n">
        <f aca="false">SUM(BL13:BX13)</f>
        <v>0</v>
      </c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4"/>
      <c r="BX13" s="114"/>
      <c r="BY13" s="107" t="n">
        <f aca="false">SUM(BZ13:CZ13)</f>
        <v>0</v>
      </c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</row>
    <row r="14" s="59" customFormat="true" ht="15.95" hidden="false" customHeight="true" outlineLevel="0" collapsed="false">
      <c r="A14" s="66" t="s">
        <v>105</v>
      </c>
      <c r="B14" s="66" t="s">
        <v>99</v>
      </c>
      <c r="C14" s="66" t="s">
        <v>103</v>
      </c>
      <c r="D14" s="67" t="s">
        <v>107</v>
      </c>
      <c r="E14" s="107"/>
      <c r="F14" s="109" t="n">
        <f aca="false">G14+T14+AV14+BJ14</f>
        <v>0</v>
      </c>
      <c r="G14" s="109" t="n">
        <f aca="false">SUM(H14:S14)</f>
        <v>0</v>
      </c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07" t="n">
        <f aca="false">SUM(U14:AU14)</f>
        <v>0</v>
      </c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07" t="n">
        <f aca="false">SUM(AW14:BG14)</f>
        <v>0</v>
      </c>
      <c r="AW14" s="110"/>
      <c r="AX14" s="110"/>
      <c r="AY14" s="110"/>
      <c r="AZ14" s="114"/>
      <c r="BA14" s="114"/>
      <c r="BB14" s="110"/>
      <c r="BC14" s="114"/>
      <c r="BD14" s="114"/>
      <c r="BE14" s="114"/>
      <c r="BF14" s="114"/>
      <c r="BG14" s="114"/>
      <c r="BH14" s="114"/>
      <c r="BI14" s="115"/>
      <c r="BJ14" s="107" t="n">
        <f aca="false">BK14+BY14+DA14</f>
        <v>0</v>
      </c>
      <c r="BK14" s="107" t="n">
        <f aca="false">SUM(BL14:BX14)</f>
        <v>0</v>
      </c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4"/>
      <c r="BX14" s="114"/>
      <c r="BY14" s="107" t="n">
        <f aca="false">SUM(BZ14:CZ14)</f>
        <v>0</v>
      </c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</row>
    <row r="15" s="59" customFormat="true" ht="15.95" hidden="false" customHeight="true" outlineLevel="0" collapsed="false">
      <c r="A15" s="66" t="s">
        <v>108</v>
      </c>
      <c r="B15" s="66" t="s">
        <v>109</v>
      </c>
      <c r="C15" s="66" t="s">
        <v>103</v>
      </c>
      <c r="D15" s="67" t="s">
        <v>110</v>
      </c>
      <c r="E15" s="107"/>
      <c r="F15" s="109" t="n">
        <f aca="false">G15+T15+AV15+BJ15</f>
        <v>1.7</v>
      </c>
      <c r="G15" s="109" t="n">
        <f aca="false">SUM(H15:S15)</f>
        <v>1.7</v>
      </c>
      <c r="H15" s="110"/>
      <c r="I15" s="110"/>
      <c r="J15" s="110"/>
      <c r="K15" s="110"/>
      <c r="L15" s="110"/>
      <c r="M15" s="110"/>
      <c r="N15" s="110"/>
      <c r="O15" s="110"/>
      <c r="P15" s="110" t="n">
        <v>1.7</v>
      </c>
      <c r="Q15" s="110"/>
      <c r="R15" s="110"/>
      <c r="S15" s="110"/>
      <c r="T15" s="107" t="n">
        <f aca="false">SUM(U15:AU15)</f>
        <v>0</v>
      </c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07" t="n">
        <f aca="false">SUM(AW15:BG15)</f>
        <v>0</v>
      </c>
      <c r="AW15" s="110"/>
      <c r="AX15" s="110"/>
      <c r="AY15" s="110"/>
      <c r="AZ15" s="114"/>
      <c r="BA15" s="114"/>
      <c r="BB15" s="110"/>
      <c r="BC15" s="114"/>
      <c r="BD15" s="114"/>
      <c r="BE15" s="114"/>
      <c r="BF15" s="114"/>
      <c r="BG15" s="114"/>
      <c r="BH15" s="114"/>
      <c r="BI15" s="115"/>
      <c r="BJ15" s="107" t="n">
        <f aca="false">BK15+BY15+DA15</f>
        <v>0</v>
      </c>
      <c r="BK15" s="107" t="n">
        <f aca="false">SUM(BL15:BX15)</f>
        <v>0</v>
      </c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4"/>
      <c r="BX15" s="114"/>
      <c r="BY15" s="107" t="n">
        <f aca="false">SUM(BZ15:CZ15)</f>
        <v>0</v>
      </c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</row>
    <row r="16" s="59" customFormat="true" ht="15.95" hidden="false" customHeight="true" outlineLevel="0" collapsed="false">
      <c r="A16" s="62" t="s">
        <v>111</v>
      </c>
      <c r="B16" s="62"/>
      <c r="C16" s="62"/>
      <c r="D16" s="62"/>
      <c r="E16" s="107"/>
      <c r="F16" s="109" t="n">
        <f aca="false">G16+T16+AV16+BJ16</f>
        <v>6650.66</v>
      </c>
      <c r="G16" s="109" t="n">
        <f aca="false">SUM(H16:S16)</f>
        <v>0</v>
      </c>
      <c r="H16" s="110" t="n">
        <f aca="false">SUM(H17:H22)</f>
        <v>0</v>
      </c>
      <c r="I16" s="110" t="n">
        <f aca="false">SUM(I17:I22)</f>
        <v>0</v>
      </c>
      <c r="J16" s="110" t="n">
        <f aca="false">SUM(J17:J22)</f>
        <v>0</v>
      </c>
      <c r="K16" s="110" t="n">
        <f aca="false">SUM(K17:K22)</f>
        <v>0</v>
      </c>
      <c r="L16" s="110" t="n">
        <f aca="false">SUM(L17:L22)</f>
        <v>0</v>
      </c>
      <c r="M16" s="110" t="n">
        <f aca="false">SUM(M17:M22)</f>
        <v>0</v>
      </c>
      <c r="N16" s="110" t="n">
        <f aca="false">SUM(N17:N22)</f>
        <v>0</v>
      </c>
      <c r="O16" s="110" t="n">
        <f aca="false">SUM(O17:O22)</f>
        <v>0</v>
      </c>
      <c r="P16" s="110" t="n">
        <f aca="false">SUM(P17:P22)</f>
        <v>0</v>
      </c>
      <c r="Q16" s="110" t="n">
        <f aca="false">SUM(Q17:Q22)</f>
        <v>0</v>
      </c>
      <c r="R16" s="110" t="n">
        <f aca="false">SUM(R17:R22)</f>
        <v>0</v>
      </c>
      <c r="S16" s="110" t="n">
        <f aca="false">SUM(S17:S22)</f>
        <v>0</v>
      </c>
      <c r="T16" s="107" t="n">
        <f aca="false">SUM(U16:AU16)</f>
        <v>0</v>
      </c>
      <c r="U16" s="110" t="n">
        <f aca="false">SUM(U17:U22)</f>
        <v>0</v>
      </c>
      <c r="V16" s="110" t="n">
        <f aca="false">SUM(V17:V22)</f>
        <v>0</v>
      </c>
      <c r="W16" s="110" t="n">
        <f aca="false">SUM(W17:W22)</f>
        <v>0</v>
      </c>
      <c r="X16" s="110" t="n">
        <f aca="false">SUM(X17:X22)</f>
        <v>0</v>
      </c>
      <c r="Y16" s="110" t="n">
        <f aca="false">SUM(Y17:Y22)</f>
        <v>0</v>
      </c>
      <c r="Z16" s="110" t="n">
        <f aca="false">SUM(Z17:Z22)</f>
        <v>0</v>
      </c>
      <c r="AA16" s="110" t="n">
        <f aca="false">SUM(AA17:AA22)</f>
        <v>0</v>
      </c>
      <c r="AB16" s="110" t="n">
        <f aca="false">SUM(AB17:AB22)</f>
        <v>0</v>
      </c>
      <c r="AC16" s="110" t="n">
        <f aca="false">SUM(AC17:AC22)</f>
        <v>0</v>
      </c>
      <c r="AD16" s="110" t="n">
        <f aca="false">SUM(AD17:AD22)</f>
        <v>0</v>
      </c>
      <c r="AE16" s="110" t="n">
        <f aca="false">SUM(AE17:AE22)</f>
        <v>0</v>
      </c>
      <c r="AF16" s="110" t="n">
        <f aca="false">SUM(AF17:AF22)</f>
        <v>0</v>
      </c>
      <c r="AG16" s="110" t="n">
        <f aca="false">SUM(AG17:AG22)</f>
        <v>0</v>
      </c>
      <c r="AH16" s="110" t="n">
        <f aca="false">SUM(AH17:AH22)</f>
        <v>0</v>
      </c>
      <c r="AI16" s="110" t="n">
        <f aca="false">SUM(AI17:AI22)</f>
        <v>0</v>
      </c>
      <c r="AJ16" s="110" t="n">
        <f aca="false">SUM(AJ17:AJ22)</f>
        <v>0</v>
      </c>
      <c r="AK16" s="110" t="n">
        <f aca="false">SUM(AK17:AK22)</f>
        <v>0</v>
      </c>
      <c r="AL16" s="110" t="n">
        <f aca="false">SUM(AL17:AL22)</f>
        <v>0</v>
      </c>
      <c r="AM16" s="110" t="n">
        <f aca="false">SUM(AM17:AM22)</f>
        <v>0</v>
      </c>
      <c r="AN16" s="110" t="n">
        <f aca="false">SUM(AN17:AN22)</f>
        <v>0</v>
      </c>
      <c r="AO16" s="110" t="n">
        <f aca="false">SUM(AO17:AO22)</f>
        <v>0</v>
      </c>
      <c r="AP16" s="110" t="n">
        <f aca="false">SUM(AP17:AP22)</f>
        <v>0</v>
      </c>
      <c r="AQ16" s="110" t="n">
        <f aca="false">SUM(AQ17:AQ22)</f>
        <v>0</v>
      </c>
      <c r="AR16" s="110" t="n">
        <f aca="false">SUM(AR17:AR22)</f>
        <v>0</v>
      </c>
      <c r="AS16" s="110" t="n">
        <f aca="false">SUM(AS17:AS22)</f>
        <v>0</v>
      </c>
      <c r="AT16" s="110" t="n">
        <f aca="false">SUM(AT17:AT22)</f>
        <v>0</v>
      </c>
      <c r="AU16" s="110" t="n">
        <f aca="false">SUM(AU17:AU22)</f>
        <v>0</v>
      </c>
      <c r="AV16" s="107" t="n">
        <f aca="false">SUM(AW16:BG16)</f>
        <v>11.15</v>
      </c>
      <c r="AW16" s="110" t="n">
        <f aca="false">SUM(AW17:AW22)</f>
        <v>0</v>
      </c>
      <c r="AX16" s="110" t="n">
        <f aca="false">SUM(AX17:AX22)</f>
        <v>0</v>
      </c>
      <c r="AY16" s="110" t="n">
        <f aca="false">SUM(AY17:AY22)</f>
        <v>0</v>
      </c>
      <c r="AZ16" s="110" t="n">
        <f aca="false">SUM(AZ17:AZ22)</f>
        <v>0</v>
      </c>
      <c r="BA16" s="110" t="n">
        <f aca="false">SUM(BA17:BA22)</f>
        <v>11.15</v>
      </c>
      <c r="BB16" s="110" t="n">
        <f aca="false">SUM(BB17:BB22)</f>
        <v>0</v>
      </c>
      <c r="BC16" s="110" t="n">
        <f aca="false">SUM(BC17:BC22)</f>
        <v>0</v>
      </c>
      <c r="BD16" s="110" t="n">
        <f aca="false">SUM(BD17:BD22)</f>
        <v>0</v>
      </c>
      <c r="BE16" s="110" t="n">
        <f aca="false">SUM(BE17:BE22)</f>
        <v>0</v>
      </c>
      <c r="BF16" s="110" t="n">
        <f aca="false">SUM(BF17:BF22)</f>
        <v>0</v>
      </c>
      <c r="BG16" s="110" t="n">
        <f aca="false">SUM(BG17:BG22)</f>
        <v>0</v>
      </c>
      <c r="BH16" s="110" t="n">
        <f aca="false">SUM(BH17:BH22)</f>
        <v>0</v>
      </c>
      <c r="BI16" s="110" t="n">
        <f aca="false">SUM(BI17:BI22)</f>
        <v>0</v>
      </c>
      <c r="BJ16" s="107" t="n">
        <f aca="false">BK16+BY16+DA16</f>
        <v>6639.51</v>
      </c>
      <c r="BK16" s="107" t="n">
        <f aca="false">SUM(BL16:BX16)</f>
        <v>6402.96</v>
      </c>
      <c r="BL16" s="110" t="n">
        <f aca="false">SUM(BL17:BL22)</f>
        <v>2546.77</v>
      </c>
      <c r="BM16" s="110" t="n">
        <f aca="false">SUM(BM17:BM22)</f>
        <v>176.86</v>
      </c>
      <c r="BN16" s="110" t="n">
        <f aca="false">SUM(BN17:BN22)</f>
        <v>212.23</v>
      </c>
      <c r="BO16" s="110" t="n">
        <f aca="false">SUM(BO17:BO22)</f>
        <v>1726.65</v>
      </c>
      <c r="BP16" s="110" t="n">
        <f aca="false">SUM(BP17:BP22)</f>
        <v>896.55</v>
      </c>
      <c r="BQ16" s="110" t="n">
        <f aca="false">SUM(BQ17:BQ22)</f>
        <v>0</v>
      </c>
      <c r="BR16" s="110" t="n">
        <f aca="false">SUM(BR17:BR22)</f>
        <v>295.86</v>
      </c>
      <c r="BS16" s="110" t="n">
        <f aca="false">SUM(BS17:BS22)</f>
        <v>0</v>
      </c>
      <c r="BT16" s="110" t="n">
        <f aca="false">SUM(BT17:BT22)</f>
        <v>35.58</v>
      </c>
      <c r="BU16" s="110" t="n">
        <f aca="false">SUM(BU17:BU22)</f>
        <v>512.46</v>
      </c>
      <c r="BV16" s="110" t="n">
        <f aca="false">SUM(BV17:BV22)</f>
        <v>0</v>
      </c>
      <c r="BW16" s="110" t="n">
        <f aca="false">SUM(BW17:BW22)</f>
        <v>0</v>
      </c>
      <c r="BX16" s="110" t="n">
        <f aca="false">SUM(BX17:BX22)</f>
        <v>0</v>
      </c>
      <c r="BY16" s="107" t="n">
        <f aca="false">SUM(BZ16:CZ16)</f>
        <v>236.55</v>
      </c>
      <c r="BZ16" s="110" t="n">
        <f aca="false">SUM(BZ17:BZ22)</f>
        <v>78.23</v>
      </c>
      <c r="CA16" s="110" t="n">
        <f aca="false">SUM(CA17:CA22)</f>
        <v>10</v>
      </c>
      <c r="CB16" s="110" t="n">
        <f aca="false">SUM(CB17:CB22)</f>
        <v>4</v>
      </c>
      <c r="CC16" s="110" t="n">
        <f aca="false">SUM(CC17:CC22)</f>
        <v>5.4</v>
      </c>
      <c r="CD16" s="110" t="n">
        <f aca="false">SUM(CD17:CD22)</f>
        <v>9.97</v>
      </c>
      <c r="CE16" s="110" t="n">
        <f aca="false">SUM(CE17:CE22)</f>
        <v>10</v>
      </c>
      <c r="CF16" s="110" t="n">
        <f aca="false">SUM(CF17:CF22)</f>
        <v>33.19</v>
      </c>
      <c r="CG16" s="110" t="n">
        <f aca="false">SUM(CG17:CG22)</f>
        <v>0</v>
      </c>
      <c r="CH16" s="110" t="n">
        <f aca="false">SUM(CH17:CH22)</f>
        <v>20</v>
      </c>
      <c r="CI16" s="110" t="n">
        <f aca="false">SUM(CI17:CI22)</f>
        <v>0</v>
      </c>
      <c r="CJ16" s="110" t="n">
        <f aca="false">SUM(CJ17:CJ22)</f>
        <v>15.69</v>
      </c>
      <c r="CK16" s="110" t="n">
        <f aca="false">SUM(CK17:CK22)</f>
        <v>10.07</v>
      </c>
      <c r="CL16" s="110" t="n">
        <f aca="false">SUM(CL17:CL22)</f>
        <v>0</v>
      </c>
      <c r="CM16" s="110" t="n">
        <f aca="false">SUM(CM17:CM22)</f>
        <v>0</v>
      </c>
      <c r="CN16" s="110" t="n">
        <f aca="false">SUM(CN17:CN22)</f>
        <v>0</v>
      </c>
      <c r="CO16" s="110" t="n">
        <f aca="false">SUM(CO17:CO22)</f>
        <v>0</v>
      </c>
      <c r="CP16" s="110" t="n">
        <f aca="false">SUM(CP17:CP22)</f>
        <v>0</v>
      </c>
      <c r="CQ16" s="110" t="n">
        <f aca="false">SUM(CQ17:CQ22)</f>
        <v>0</v>
      </c>
      <c r="CR16" s="110" t="n">
        <f aca="false">SUM(CR17:CR22)</f>
        <v>0</v>
      </c>
      <c r="CS16" s="110" t="n">
        <f aca="false">SUM(CS17:CS22)</f>
        <v>0</v>
      </c>
      <c r="CT16" s="110" t="n">
        <f aca="false">SUM(CT17:CT22)</f>
        <v>0</v>
      </c>
      <c r="CU16" s="110" t="n">
        <f aca="false">SUM(CU17:CU22)</f>
        <v>0</v>
      </c>
      <c r="CV16" s="110" t="n">
        <f aca="false">SUM(CV17:CV22)</f>
        <v>0</v>
      </c>
      <c r="CW16" s="110" t="n">
        <f aca="false">SUM(CW17:CW22)</f>
        <v>0</v>
      </c>
      <c r="CX16" s="110" t="n">
        <f aca="false">SUM(CX17:CX22)</f>
        <v>40</v>
      </c>
      <c r="CY16" s="110" t="n">
        <f aca="false">SUM(CY17:CY22)</f>
        <v>0</v>
      </c>
      <c r="CZ16" s="110" t="n">
        <f aca="false">SUM(CZ17:CZ22)</f>
        <v>0</v>
      </c>
      <c r="DA16" s="110" t="n">
        <f aca="false">SUM(DA17:DA22)</f>
        <v>0</v>
      </c>
    </row>
    <row r="17" s="59" customFormat="true" ht="15.95" hidden="false" customHeight="true" outlineLevel="0" collapsed="false">
      <c r="A17" s="66" t="n">
        <v>208</v>
      </c>
      <c r="B17" s="66" t="s">
        <v>99</v>
      </c>
      <c r="C17" s="66" t="s">
        <v>99</v>
      </c>
      <c r="D17" s="67" t="s">
        <v>100</v>
      </c>
      <c r="E17" s="107"/>
      <c r="F17" s="109" t="n">
        <f aca="false">G17+T17+AV17+BJ17</f>
        <v>896.55</v>
      </c>
      <c r="G17" s="109" t="n">
        <f aca="false">SUM(H17:S17)</f>
        <v>0</v>
      </c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07" t="n">
        <f aca="false">SUM(U17:AU17)</f>
        <v>0</v>
      </c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07" t="n">
        <f aca="false">SUM(AW17:BG17)</f>
        <v>0</v>
      </c>
      <c r="AW17" s="110"/>
      <c r="AX17" s="110"/>
      <c r="AY17" s="110"/>
      <c r="AZ17" s="114"/>
      <c r="BA17" s="114"/>
      <c r="BB17" s="114"/>
      <c r="BC17" s="114"/>
      <c r="BD17" s="114"/>
      <c r="BE17" s="114"/>
      <c r="BF17" s="114"/>
      <c r="BG17" s="114"/>
      <c r="BH17" s="114"/>
      <c r="BI17" s="114"/>
      <c r="BJ17" s="107" t="n">
        <f aca="false">BK17+BY17+DA17</f>
        <v>896.55</v>
      </c>
      <c r="BK17" s="107" t="n">
        <f aca="false">SUM(BL17:BX17)</f>
        <v>896.55</v>
      </c>
      <c r="BL17" s="110"/>
      <c r="BM17" s="110"/>
      <c r="BN17" s="110"/>
      <c r="BO17" s="110"/>
      <c r="BP17" s="110" t="n">
        <v>896.55</v>
      </c>
      <c r="BQ17" s="110"/>
      <c r="BR17" s="110"/>
      <c r="BS17" s="110"/>
      <c r="BT17" s="110"/>
      <c r="BU17" s="110"/>
      <c r="BV17" s="110"/>
      <c r="BW17" s="114"/>
      <c r="BX17" s="114"/>
      <c r="BY17" s="107" t="n">
        <f aca="false">SUM(BZ17:CZ17)</f>
        <v>0</v>
      </c>
      <c r="BZ17" s="114"/>
      <c r="CA17" s="114"/>
      <c r="CB17" s="114"/>
      <c r="CC17" s="114"/>
      <c r="CD17" s="114"/>
      <c r="CE17" s="114"/>
      <c r="CF17" s="114"/>
      <c r="CG17" s="114"/>
      <c r="CH17" s="114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  <c r="CV17" s="114"/>
      <c r="CW17" s="114"/>
      <c r="CX17" s="114"/>
      <c r="CY17" s="114"/>
      <c r="CZ17" s="114"/>
      <c r="DA17" s="114"/>
    </row>
    <row r="18" s="59" customFormat="true" ht="15.95" hidden="false" customHeight="true" outlineLevel="0" collapsed="false">
      <c r="A18" s="66" t="s">
        <v>112</v>
      </c>
      <c r="B18" s="66" t="s">
        <v>113</v>
      </c>
      <c r="C18" s="66" t="s">
        <v>103</v>
      </c>
      <c r="D18" s="67" t="s">
        <v>114</v>
      </c>
      <c r="E18" s="107"/>
      <c r="F18" s="109" t="n">
        <f aca="false">G18+T18+AV18+BJ18</f>
        <v>22.41</v>
      </c>
      <c r="G18" s="109" t="n">
        <f aca="false">SUM(H18:S18)</f>
        <v>0</v>
      </c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07" t="n">
        <f aca="false">SUM(U18:AU18)</f>
        <v>0</v>
      </c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07" t="n">
        <f aca="false">SUM(AW18:BG18)</f>
        <v>0</v>
      </c>
      <c r="AW18" s="110"/>
      <c r="AX18" s="110"/>
      <c r="AY18" s="110"/>
      <c r="AZ18" s="114"/>
      <c r="BA18" s="114"/>
      <c r="BB18" s="114"/>
      <c r="BC18" s="114"/>
      <c r="BD18" s="114"/>
      <c r="BE18" s="114"/>
      <c r="BF18" s="114"/>
      <c r="BG18" s="114"/>
      <c r="BH18" s="114"/>
      <c r="BI18" s="114"/>
      <c r="BJ18" s="107" t="n">
        <f aca="false">BK18+BY18+DA18</f>
        <v>22.41</v>
      </c>
      <c r="BK18" s="107" t="n">
        <f aca="false">SUM(BL18:BX18)</f>
        <v>22.41</v>
      </c>
      <c r="BL18" s="110"/>
      <c r="BM18" s="110"/>
      <c r="BN18" s="110"/>
      <c r="BO18" s="110"/>
      <c r="BP18" s="110"/>
      <c r="BQ18" s="110"/>
      <c r="BR18" s="110"/>
      <c r="BS18" s="110"/>
      <c r="BT18" s="110" t="n">
        <v>22.41</v>
      </c>
      <c r="BU18" s="110"/>
      <c r="BV18" s="110"/>
      <c r="BW18" s="114"/>
      <c r="BX18" s="114"/>
      <c r="BY18" s="107" t="n">
        <f aca="false">SUM(BZ18:CZ18)</f>
        <v>0</v>
      </c>
      <c r="BZ18" s="114"/>
      <c r="CA18" s="114"/>
      <c r="CB18" s="114"/>
      <c r="CC18" s="114"/>
      <c r="CD18" s="114"/>
      <c r="CE18" s="114"/>
      <c r="CF18" s="114"/>
      <c r="CG18" s="114"/>
      <c r="CH18" s="114"/>
      <c r="CI18" s="114"/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  <c r="CV18" s="114"/>
      <c r="CW18" s="114"/>
      <c r="CX18" s="114"/>
      <c r="CY18" s="114"/>
      <c r="CZ18" s="114"/>
      <c r="DA18" s="114"/>
    </row>
    <row r="19" s="59" customFormat="true" ht="15.95" hidden="false" customHeight="true" outlineLevel="0" collapsed="false">
      <c r="A19" s="66" t="s">
        <v>101</v>
      </c>
      <c r="B19" s="66" t="s">
        <v>102</v>
      </c>
      <c r="C19" s="66" t="s">
        <v>109</v>
      </c>
      <c r="D19" s="67" t="s">
        <v>104</v>
      </c>
      <c r="E19" s="107"/>
      <c r="F19" s="109" t="n">
        <f aca="false">G19+T19+AV19+BJ19</f>
        <v>309.03</v>
      </c>
      <c r="G19" s="109" t="n">
        <f aca="false">SUM(H19:S19)</f>
        <v>0</v>
      </c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07" t="n">
        <f aca="false">SUM(U19:AU19)</f>
        <v>0</v>
      </c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07" t="n">
        <f aca="false">SUM(AW19:BG19)</f>
        <v>0</v>
      </c>
      <c r="AW19" s="110"/>
      <c r="AX19" s="110"/>
      <c r="AY19" s="110"/>
      <c r="AZ19" s="114"/>
      <c r="BA19" s="114"/>
      <c r="BB19" s="114"/>
      <c r="BC19" s="114"/>
      <c r="BD19" s="114"/>
      <c r="BE19" s="114"/>
      <c r="BF19" s="114"/>
      <c r="BG19" s="114"/>
      <c r="BH19" s="114"/>
      <c r="BI19" s="114"/>
      <c r="BJ19" s="107" t="n">
        <f aca="false">BK19+BY19+DA19</f>
        <v>309.03</v>
      </c>
      <c r="BK19" s="107" t="n">
        <f aca="false">SUM(BL19:BX19)</f>
        <v>309.03</v>
      </c>
      <c r="BL19" s="110"/>
      <c r="BM19" s="110"/>
      <c r="BN19" s="110"/>
      <c r="BO19" s="110"/>
      <c r="BP19" s="110"/>
      <c r="BQ19" s="110"/>
      <c r="BR19" s="110" t="n">
        <v>295.86</v>
      </c>
      <c r="BS19" s="110"/>
      <c r="BT19" s="110" t="n">
        <v>13.17</v>
      </c>
      <c r="BU19" s="110"/>
      <c r="BV19" s="110"/>
      <c r="BW19" s="114"/>
      <c r="BX19" s="114"/>
      <c r="BY19" s="107" t="n">
        <f aca="false">SUM(BZ19:CZ19)</f>
        <v>0</v>
      </c>
      <c r="BZ19" s="114"/>
      <c r="CA19" s="114"/>
      <c r="CB19" s="114"/>
      <c r="CC19" s="114"/>
      <c r="CD19" s="114"/>
      <c r="CE19" s="114"/>
      <c r="CF19" s="114"/>
      <c r="CG19" s="114"/>
      <c r="CH19" s="114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  <c r="CV19" s="114"/>
      <c r="CW19" s="114"/>
      <c r="CX19" s="114"/>
      <c r="CY19" s="114"/>
      <c r="CZ19" s="114"/>
      <c r="DA19" s="114"/>
    </row>
    <row r="20" customFormat="false" ht="15.95" hidden="false" customHeight="true" outlineLevel="0" collapsed="false">
      <c r="A20" s="66" t="s">
        <v>105</v>
      </c>
      <c r="B20" s="66" t="s">
        <v>99</v>
      </c>
      <c r="C20" s="66" t="s">
        <v>103</v>
      </c>
      <c r="D20" s="67" t="s">
        <v>107</v>
      </c>
      <c r="E20" s="97"/>
      <c r="F20" s="109" t="n">
        <f aca="false">G20+T20+AV20+BJ20</f>
        <v>4910.21</v>
      </c>
      <c r="G20" s="109" t="n">
        <f aca="false">SUM(H20:S20)</f>
        <v>0</v>
      </c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107" t="n">
        <f aca="false">SUM(U20:AU20)</f>
        <v>0</v>
      </c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107" t="n">
        <f aca="false">SUM(AW20:BG20)</f>
        <v>11.15</v>
      </c>
      <c r="AW20" s="92"/>
      <c r="AX20" s="92"/>
      <c r="AY20" s="92"/>
      <c r="AZ20" s="99"/>
      <c r="BA20" s="92" t="n">
        <v>11.15</v>
      </c>
      <c r="BB20" s="99"/>
      <c r="BC20" s="99"/>
      <c r="BD20" s="99"/>
      <c r="BE20" s="99"/>
      <c r="BF20" s="99"/>
      <c r="BG20" s="99"/>
      <c r="BH20" s="99"/>
      <c r="BI20" s="99"/>
      <c r="BJ20" s="107" t="n">
        <f aca="false">BK20+BY20+DA20</f>
        <v>4899.06</v>
      </c>
      <c r="BK20" s="107" t="n">
        <f aca="false">SUM(BL20:BX20)</f>
        <v>4662.51</v>
      </c>
      <c r="BL20" s="92" t="n">
        <v>2546.77</v>
      </c>
      <c r="BM20" s="92" t="n">
        <v>176.86</v>
      </c>
      <c r="BN20" s="92" t="n">
        <v>212.23</v>
      </c>
      <c r="BO20" s="92" t="n">
        <v>1726.65</v>
      </c>
      <c r="BP20" s="92"/>
      <c r="BQ20" s="92"/>
      <c r="BR20" s="92"/>
      <c r="BS20" s="92"/>
      <c r="BT20" s="92"/>
      <c r="BU20" s="92"/>
      <c r="BV20" s="92"/>
      <c r="BW20" s="99"/>
      <c r="BX20" s="99"/>
      <c r="BY20" s="107" t="n">
        <f aca="false">SUM(BZ20:CZ20)</f>
        <v>236.55</v>
      </c>
      <c r="BZ20" s="116" t="n">
        <v>78.23</v>
      </c>
      <c r="CA20" s="116" t="n">
        <v>10</v>
      </c>
      <c r="CB20" s="116" t="n">
        <v>4</v>
      </c>
      <c r="CC20" s="116" t="n">
        <v>5.4</v>
      </c>
      <c r="CD20" s="116" t="n">
        <v>9.97</v>
      </c>
      <c r="CE20" s="116" t="n">
        <v>10</v>
      </c>
      <c r="CF20" s="116" t="n">
        <v>33.19</v>
      </c>
      <c r="CG20" s="116"/>
      <c r="CH20" s="116" t="n">
        <v>20</v>
      </c>
      <c r="CI20" s="116"/>
      <c r="CJ20" s="116" t="n">
        <v>15.69</v>
      </c>
      <c r="CK20" s="116" t="n">
        <v>10.07</v>
      </c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 t="n">
        <v>40</v>
      </c>
      <c r="CY20" s="116"/>
      <c r="CZ20" s="116"/>
      <c r="DA20" s="116"/>
    </row>
    <row r="21" customFormat="false" ht="15.95" hidden="false" customHeight="true" outlineLevel="0" collapsed="false">
      <c r="A21" s="66" t="s">
        <v>115</v>
      </c>
      <c r="B21" s="66" t="s">
        <v>109</v>
      </c>
      <c r="C21" s="66" t="s">
        <v>116</v>
      </c>
      <c r="D21" s="67" t="s">
        <v>117</v>
      </c>
      <c r="E21" s="97"/>
      <c r="F21" s="109" t="n">
        <f aca="false">G21+T21+AV21+BJ21</f>
        <v>0</v>
      </c>
      <c r="G21" s="109" t="n">
        <f aca="false">SUM(H21:S21)</f>
        <v>0</v>
      </c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107" t="n">
        <f aca="false">SUM(U21:AU21)</f>
        <v>0</v>
      </c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107" t="n">
        <f aca="false">SUM(AW21:BG21)</f>
        <v>0</v>
      </c>
      <c r="AW21" s="92"/>
      <c r="AX21" s="92"/>
      <c r="AY21" s="92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107" t="n">
        <f aca="false">BK21+BY21+DA21</f>
        <v>0</v>
      </c>
      <c r="BK21" s="107" t="n">
        <f aca="false">SUM(BL21:BX21)</f>
        <v>0</v>
      </c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9"/>
      <c r="BX21" s="99"/>
      <c r="BY21" s="107" t="n">
        <f aca="false">SUM(BZ21:CZ21)</f>
        <v>0</v>
      </c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</row>
    <row r="22" customFormat="false" ht="15.95" hidden="false" customHeight="true" outlineLevel="0" collapsed="false">
      <c r="A22" s="66" t="s">
        <v>108</v>
      </c>
      <c r="B22" s="66" t="s">
        <v>109</v>
      </c>
      <c r="C22" s="66" t="s">
        <v>103</v>
      </c>
      <c r="D22" s="67" t="s">
        <v>110</v>
      </c>
      <c r="E22" s="97"/>
      <c r="F22" s="109" t="n">
        <f aca="false">G22+T22+AV22+BJ22</f>
        <v>512.46</v>
      </c>
      <c r="G22" s="109" t="n">
        <f aca="false">SUM(H22:S22)</f>
        <v>0</v>
      </c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107" t="n">
        <f aca="false">SUM(U22:AU22)</f>
        <v>0</v>
      </c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107" t="n">
        <f aca="false">SUM(AW22:BG22)</f>
        <v>0</v>
      </c>
      <c r="AW22" s="92"/>
      <c r="AX22" s="92"/>
      <c r="AY22" s="92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107" t="n">
        <f aca="false">BK22+BY22+DA22</f>
        <v>512.46</v>
      </c>
      <c r="BK22" s="107" t="n">
        <f aca="false">SUM(BL22:BX22)</f>
        <v>512.46</v>
      </c>
      <c r="BL22" s="92"/>
      <c r="BM22" s="92"/>
      <c r="BN22" s="92"/>
      <c r="BO22" s="92"/>
      <c r="BP22" s="92"/>
      <c r="BQ22" s="92"/>
      <c r="BR22" s="92"/>
      <c r="BS22" s="92"/>
      <c r="BT22" s="92"/>
      <c r="BU22" s="92" t="n">
        <v>512.46</v>
      </c>
      <c r="BV22" s="92"/>
      <c r="BW22" s="99"/>
      <c r="BX22" s="99"/>
      <c r="BY22" s="107" t="n">
        <f aca="false">SUM(BZ22:CZ22)</f>
        <v>0</v>
      </c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</row>
    <row r="23" customFormat="false" ht="15.95" hidden="false" customHeight="true" outlineLevel="0" collapsed="false">
      <c r="A23" s="71" t="s">
        <v>118</v>
      </c>
      <c r="B23" s="71"/>
      <c r="C23" s="71"/>
      <c r="D23" s="71"/>
      <c r="E23" s="97"/>
      <c r="F23" s="109" t="n">
        <f aca="false">G23+T23+AV23+BJ23</f>
        <v>125.79</v>
      </c>
      <c r="G23" s="109" t="n">
        <f aca="false">SUM(H23:S23)</f>
        <v>95.21</v>
      </c>
      <c r="H23" s="92" t="n">
        <f aca="false">SUM(H24:H27)</f>
        <v>26.96</v>
      </c>
      <c r="I23" s="92" t="n">
        <f aca="false">SUM(I24:I27)</f>
        <v>44.94</v>
      </c>
      <c r="J23" s="92" t="n">
        <f aca="false">SUM(J24:J27)</f>
        <v>2.25</v>
      </c>
      <c r="K23" s="92" t="n">
        <f aca="false">SUM(K24:K27)</f>
        <v>11.63</v>
      </c>
      <c r="L23" s="92" t="n">
        <f aca="false">SUM(L24:L27)</f>
        <v>0</v>
      </c>
      <c r="M23" s="92" t="n">
        <f aca="false">SUM(M24:M27)</f>
        <v>3.84</v>
      </c>
      <c r="N23" s="92" t="n">
        <f aca="false">SUM(N24:N27)</f>
        <v>0</v>
      </c>
      <c r="O23" s="92" t="n">
        <f aca="false">SUM(O24:O27)</f>
        <v>0.05</v>
      </c>
      <c r="P23" s="92" t="n">
        <f aca="false">SUM(P24:P27)</f>
        <v>5.54</v>
      </c>
      <c r="Q23" s="92" t="n">
        <f aca="false">SUM(Q24:Q27)</f>
        <v>0</v>
      </c>
      <c r="R23" s="92" t="n">
        <f aca="false">SUM(R24:R27)</f>
        <v>0</v>
      </c>
      <c r="S23" s="92" t="n">
        <f aca="false">SUM(S24:S27)</f>
        <v>0</v>
      </c>
      <c r="T23" s="107" t="n">
        <f aca="false">SUM(U23:AU23)</f>
        <v>30.58</v>
      </c>
      <c r="U23" s="92" t="n">
        <f aca="false">SUM(U24:U27)</f>
        <v>5.17</v>
      </c>
      <c r="V23" s="92" t="n">
        <f aca="false">SUM(V24:V27)</f>
        <v>0.2</v>
      </c>
      <c r="W23" s="92" t="n">
        <f aca="false">SUM(W24:W27)</f>
        <v>0.02</v>
      </c>
      <c r="X23" s="92" t="n">
        <f aca="false">SUM(X24:X27)</f>
        <v>0</v>
      </c>
      <c r="Y23" s="92" t="n">
        <f aca="false">SUM(Y24:Y27)</f>
        <v>0</v>
      </c>
      <c r="Z23" s="92" t="n">
        <f aca="false">SUM(Z24:Z27)</f>
        <v>0.5</v>
      </c>
      <c r="AA23" s="92" t="n">
        <f aca="false">SUM(AA24:AA27)</f>
        <v>0</v>
      </c>
      <c r="AB23" s="92" t="n">
        <f aca="false">SUM(AB24:AB27)</f>
        <v>0</v>
      </c>
      <c r="AC23" s="92" t="n">
        <f aca="false">SUM(AC24:AC27)</f>
        <v>1.2</v>
      </c>
      <c r="AD23" s="92" t="n">
        <f aca="false">SUM(AD24:AD27)</f>
        <v>0</v>
      </c>
      <c r="AE23" s="92" t="n">
        <f aca="false">SUM(AE24:AE27)</f>
        <v>1.12</v>
      </c>
      <c r="AF23" s="92" t="n">
        <f aca="false">SUM(AF24:AF27)</f>
        <v>0.11</v>
      </c>
      <c r="AG23" s="92" t="n">
        <f aca="false">SUM(AG24:AG27)</f>
        <v>5.76</v>
      </c>
      <c r="AH23" s="92" t="n">
        <f aca="false">SUM(AH24:AH27)</f>
        <v>0</v>
      </c>
      <c r="AI23" s="92" t="n">
        <f aca="false">SUM(AI24:AI27)</f>
        <v>0</v>
      </c>
      <c r="AJ23" s="92" t="n">
        <f aca="false">SUM(AJ24:AJ27)</f>
        <v>0</v>
      </c>
      <c r="AK23" s="92" t="n">
        <f aca="false">SUM(AK24:AK27)</f>
        <v>0</v>
      </c>
      <c r="AL23" s="92" t="n">
        <f aca="false">SUM(AL24:AL27)</f>
        <v>0</v>
      </c>
      <c r="AM23" s="92" t="n">
        <f aca="false">SUM(AM24:AM27)</f>
        <v>0</v>
      </c>
      <c r="AN23" s="92" t="n">
        <f aca="false">SUM(AN24:AN27)</f>
        <v>0</v>
      </c>
      <c r="AO23" s="92" t="n">
        <f aca="false">SUM(AO24:AO27)</f>
        <v>0</v>
      </c>
      <c r="AP23" s="92" t="n">
        <f aca="false">SUM(AP24:AP27)</f>
        <v>0</v>
      </c>
      <c r="AQ23" s="92" t="n">
        <f aca="false">SUM(AQ24:AQ27)</f>
        <v>0</v>
      </c>
      <c r="AR23" s="92" t="n">
        <f aca="false">SUM(AR24:AR27)</f>
        <v>0</v>
      </c>
      <c r="AS23" s="92" t="n">
        <f aca="false">SUM(AS24:AS27)</f>
        <v>16.5</v>
      </c>
      <c r="AT23" s="92" t="n">
        <f aca="false">SUM(AT24:AT27)</f>
        <v>0</v>
      </c>
      <c r="AU23" s="92" t="n">
        <f aca="false">SUM(AU24:AU27)</f>
        <v>0</v>
      </c>
      <c r="AV23" s="107" t="n">
        <f aca="false">SUM(AW23:BG23)</f>
        <v>0</v>
      </c>
      <c r="AW23" s="92" t="n">
        <f aca="false">SUM(AW24:AW27)</f>
        <v>0</v>
      </c>
      <c r="AX23" s="92" t="n">
        <f aca="false">SUM(AX24:AX27)</f>
        <v>0</v>
      </c>
      <c r="AY23" s="92" t="n">
        <f aca="false">SUM(AY24:AY27)</f>
        <v>0</v>
      </c>
      <c r="AZ23" s="92" t="n">
        <f aca="false">SUM(AZ24:AZ27)</f>
        <v>0</v>
      </c>
      <c r="BA23" s="92" t="n">
        <f aca="false">SUM(BA24:BA27)</f>
        <v>0</v>
      </c>
      <c r="BB23" s="92" t="n">
        <f aca="false">SUM(BB24:BB27)</f>
        <v>0</v>
      </c>
      <c r="BC23" s="92" t="n">
        <f aca="false">SUM(BC24:BC27)</f>
        <v>0</v>
      </c>
      <c r="BD23" s="92" t="n">
        <f aca="false">SUM(BD24:BD27)</f>
        <v>0</v>
      </c>
      <c r="BE23" s="92" t="n">
        <f aca="false">SUM(BE24:BE27)</f>
        <v>0</v>
      </c>
      <c r="BF23" s="92" t="n">
        <f aca="false">SUM(BF24:BF27)</f>
        <v>0</v>
      </c>
      <c r="BG23" s="92" t="n">
        <f aca="false">SUM(BG24:BG27)</f>
        <v>0</v>
      </c>
      <c r="BH23" s="92" t="n">
        <f aca="false">SUM(BH24:BH27)</f>
        <v>0</v>
      </c>
      <c r="BI23" s="92" t="n">
        <f aca="false">SUM(BI24:BI27)</f>
        <v>0</v>
      </c>
      <c r="BJ23" s="107" t="n">
        <f aca="false">BK23+BY23+DA23</f>
        <v>0</v>
      </c>
      <c r="BK23" s="107" t="n">
        <f aca="false">SUM(BL23:BX23)</f>
        <v>0</v>
      </c>
      <c r="BL23" s="92" t="n">
        <f aca="false">SUM(BL24:BL27)</f>
        <v>0</v>
      </c>
      <c r="BM23" s="92" t="n">
        <f aca="false">SUM(BM24:BM27)</f>
        <v>0</v>
      </c>
      <c r="BN23" s="92" t="n">
        <f aca="false">SUM(BN24:BN27)</f>
        <v>0</v>
      </c>
      <c r="BO23" s="92" t="n">
        <f aca="false">SUM(BO24:BO27)</f>
        <v>0</v>
      </c>
      <c r="BP23" s="92" t="n">
        <f aca="false">SUM(BP24:BP27)</f>
        <v>0</v>
      </c>
      <c r="BQ23" s="92" t="n">
        <f aca="false">SUM(BQ24:BQ27)</f>
        <v>0</v>
      </c>
      <c r="BR23" s="92" t="n">
        <f aca="false">SUM(BR24:BR27)</f>
        <v>0</v>
      </c>
      <c r="BS23" s="92" t="n">
        <f aca="false">SUM(BS24:BS27)</f>
        <v>0</v>
      </c>
      <c r="BT23" s="92" t="n">
        <f aca="false">SUM(BT24:BT27)</f>
        <v>0</v>
      </c>
      <c r="BU23" s="92" t="n">
        <f aca="false">SUM(BU24:BU27)</f>
        <v>0</v>
      </c>
      <c r="BV23" s="92" t="n">
        <f aca="false">SUM(BV24:BV27)</f>
        <v>0</v>
      </c>
      <c r="BW23" s="92" t="n">
        <f aca="false">SUM(BW24:BW27)</f>
        <v>0</v>
      </c>
      <c r="BX23" s="92" t="n">
        <f aca="false">SUM(BX24:BX27)</f>
        <v>0</v>
      </c>
      <c r="BY23" s="107" t="n">
        <f aca="false">SUM(BZ23:CZ23)</f>
        <v>0</v>
      </c>
      <c r="BZ23" s="92" t="n">
        <f aca="false">SUM(BZ24:BZ27)</f>
        <v>0</v>
      </c>
      <c r="CA23" s="92" t="n">
        <f aca="false">SUM(CA24:CA27)</f>
        <v>0</v>
      </c>
      <c r="CB23" s="92" t="n">
        <f aca="false">SUM(CB24:CB27)</f>
        <v>0</v>
      </c>
      <c r="CC23" s="92" t="n">
        <f aca="false">SUM(CC24:CC27)</f>
        <v>0</v>
      </c>
      <c r="CD23" s="92" t="n">
        <f aca="false">SUM(CD24:CD27)</f>
        <v>0</v>
      </c>
      <c r="CE23" s="92" t="n">
        <f aca="false">SUM(CE24:CE27)</f>
        <v>0</v>
      </c>
      <c r="CF23" s="92" t="n">
        <f aca="false">SUM(CF24:CF27)</f>
        <v>0</v>
      </c>
      <c r="CG23" s="92" t="n">
        <f aca="false">SUM(CG24:CG27)</f>
        <v>0</v>
      </c>
      <c r="CH23" s="92" t="n">
        <f aca="false">SUM(CH24:CH27)</f>
        <v>0</v>
      </c>
      <c r="CI23" s="92" t="n">
        <f aca="false">SUM(CI24:CI27)</f>
        <v>0</v>
      </c>
      <c r="CJ23" s="92" t="n">
        <f aca="false">SUM(CJ24:CJ27)</f>
        <v>0</v>
      </c>
      <c r="CK23" s="92" t="n">
        <f aca="false">SUM(CK24:CK27)</f>
        <v>0</v>
      </c>
      <c r="CL23" s="92" t="n">
        <f aca="false">SUM(CL24:CL27)</f>
        <v>0</v>
      </c>
      <c r="CM23" s="92" t="n">
        <f aca="false">SUM(CM24:CM27)</f>
        <v>0</v>
      </c>
      <c r="CN23" s="92" t="n">
        <f aca="false">SUM(CN24:CN27)</f>
        <v>0</v>
      </c>
      <c r="CO23" s="92" t="n">
        <f aca="false">SUM(CO24:CO27)</f>
        <v>0</v>
      </c>
      <c r="CP23" s="92" t="n">
        <f aca="false">SUM(CP24:CP27)</f>
        <v>0</v>
      </c>
      <c r="CQ23" s="92" t="n">
        <f aca="false">SUM(CQ24:CQ27)</f>
        <v>0</v>
      </c>
      <c r="CR23" s="92" t="n">
        <f aca="false">SUM(CR24:CR27)</f>
        <v>0</v>
      </c>
      <c r="CS23" s="92" t="n">
        <f aca="false">SUM(CS24:CS27)</f>
        <v>0</v>
      </c>
      <c r="CT23" s="92" t="n">
        <f aca="false">SUM(CT24:CT27)</f>
        <v>0</v>
      </c>
      <c r="CU23" s="92" t="n">
        <f aca="false">SUM(CU24:CU27)</f>
        <v>0</v>
      </c>
      <c r="CV23" s="92" t="n">
        <f aca="false">SUM(CV24:CV27)</f>
        <v>0</v>
      </c>
      <c r="CW23" s="92" t="n">
        <f aca="false">SUM(CW24:CW27)</f>
        <v>0</v>
      </c>
      <c r="CX23" s="92" t="n">
        <f aca="false">SUM(CX24:CX27)</f>
        <v>0</v>
      </c>
      <c r="CY23" s="92" t="n">
        <f aca="false">SUM(CY24:CY27)</f>
        <v>0</v>
      </c>
      <c r="CZ23" s="92" t="n">
        <f aca="false">SUM(CZ24:CZ27)</f>
        <v>0</v>
      </c>
      <c r="DA23" s="92" t="n">
        <f aca="false">SUM(DA24:DA27)</f>
        <v>0</v>
      </c>
    </row>
    <row r="24" customFormat="false" ht="15.95" hidden="false" customHeight="true" outlineLevel="0" collapsed="false">
      <c r="A24" s="66" t="n">
        <v>208</v>
      </c>
      <c r="B24" s="66" t="s">
        <v>99</v>
      </c>
      <c r="C24" s="66" t="s">
        <v>99</v>
      </c>
      <c r="D24" s="67" t="s">
        <v>100</v>
      </c>
      <c r="E24" s="97"/>
      <c r="F24" s="109" t="n">
        <f aca="false">G24+T24+AV24+BJ24</f>
        <v>11.63</v>
      </c>
      <c r="G24" s="109" t="n">
        <f aca="false">SUM(H24:S24)</f>
        <v>11.63</v>
      </c>
      <c r="H24" s="92"/>
      <c r="I24" s="92"/>
      <c r="J24" s="92"/>
      <c r="K24" s="92" t="n">
        <v>11.63</v>
      </c>
      <c r="L24" s="92"/>
      <c r="M24" s="92"/>
      <c r="N24" s="92"/>
      <c r="O24" s="92"/>
      <c r="P24" s="92"/>
      <c r="Q24" s="92"/>
      <c r="R24" s="92"/>
      <c r="S24" s="92"/>
      <c r="T24" s="107" t="n">
        <f aca="false">SUM(U24:AU24)</f>
        <v>0</v>
      </c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107" t="n">
        <f aca="false">SUM(AW24:BG24)</f>
        <v>0</v>
      </c>
      <c r="AW24" s="92"/>
      <c r="AX24" s="92"/>
      <c r="AY24" s="92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107" t="n">
        <f aca="false">BK24+BY24+DA24</f>
        <v>0</v>
      </c>
      <c r="BK24" s="107" t="n">
        <f aca="false">SUM(BL24:BX24)</f>
        <v>0</v>
      </c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9"/>
      <c r="BX24" s="99"/>
      <c r="BY24" s="107" t="n">
        <f aca="false">SUM(BZ24:CZ24)</f>
        <v>0</v>
      </c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</row>
    <row r="25" customFormat="false" ht="15.95" hidden="false" customHeight="true" outlineLevel="0" collapsed="false">
      <c r="A25" s="66" t="s">
        <v>101</v>
      </c>
      <c r="B25" s="66" t="s">
        <v>102</v>
      </c>
      <c r="C25" s="66" t="s">
        <v>103</v>
      </c>
      <c r="D25" s="67" t="s">
        <v>104</v>
      </c>
      <c r="E25" s="97"/>
      <c r="F25" s="109" t="n">
        <f aca="false">G25+T25+AV25+BJ25</f>
        <v>3.89</v>
      </c>
      <c r="G25" s="109" t="n">
        <f aca="false">SUM(H25:S25)</f>
        <v>3.89</v>
      </c>
      <c r="H25" s="92"/>
      <c r="I25" s="92"/>
      <c r="J25" s="92"/>
      <c r="K25" s="92"/>
      <c r="L25" s="92"/>
      <c r="M25" s="92" t="n">
        <v>3.84</v>
      </c>
      <c r="N25" s="92"/>
      <c r="O25" s="92" t="n">
        <v>0.05</v>
      </c>
      <c r="P25" s="92"/>
      <c r="Q25" s="92"/>
      <c r="R25" s="92"/>
      <c r="S25" s="92"/>
      <c r="T25" s="107" t="n">
        <f aca="false">SUM(U25:AU25)</f>
        <v>0</v>
      </c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107" t="n">
        <f aca="false">SUM(AW25:BG25)</f>
        <v>0</v>
      </c>
      <c r="AW25" s="92"/>
      <c r="AX25" s="92"/>
      <c r="AY25" s="92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107" t="n">
        <f aca="false">BK25+BY25+DA25</f>
        <v>0</v>
      </c>
      <c r="BK25" s="107" t="n">
        <f aca="false">SUM(BL25:BX25)</f>
        <v>0</v>
      </c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9"/>
      <c r="BX25" s="99"/>
      <c r="BY25" s="107" t="n">
        <f aca="false">SUM(BZ25:CZ25)</f>
        <v>0</v>
      </c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</row>
    <row r="26" customFormat="false" ht="15.95" hidden="false" customHeight="true" outlineLevel="0" collapsed="false">
      <c r="A26" s="66" t="s">
        <v>115</v>
      </c>
      <c r="B26" s="66" t="s">
        <v>109</v>
      </c>
      <c r="C26" s="66" t="s">
        <v>103</v>
      </c>
      <c r="D26" s="67" t="s">
        <v>117</v>
      </c>
      <c r="E26" s="97"/>
      <c r="F26" s="109" t="n">
        <f aca="false">G26+T26+AV26+BJ26</f>
        <v>104.73</v>
      </c>
      <c r="G26" s="109" t="n">
        <f aca="false">SUM(H26:S26)</f>
        <v>74.15</v>
      </c>
      <c r="H26" s="92" t="n">
        <v>26.96</v>
      </c>
      <c r="I26" s="92" t="n">
        <v>44.94</v>
      </c>
      <c r="J26" s="92" t="n">
        <v>2.25</v>
      </c>
      <c r="K26" s="92"/>
      <c r="L26" s="92"/>
      <c r="M26" s="92"/>
      <c r="N26" s="92"/>
      <c r="O26" s="92"/>
      <c r="P26" s="92"/>
      <c r="Q26" s="92"/>
      <c r="R26" s="92"/>
      <c r="S26" s="92"/>
      <c r="T26" s="107" t="n">
        <f aca="false">SUM(U26:AU26)</f>
        <v>30.58</v>
      </c>
      <c r="U26" s="92" t="n">
        <v>5.17</v>
      </c>
      <c r="V26" s="92" t="n">
        <v>0.2</v>
      </c>
      <c r="W26" s="92" t="n">
        <v>0.02</v>
      </c>
      <c r="X26" s="92"/>
      <c r="Y26" s="92"/>
      <c r="Z26" s="92" t="n">
        <v>0.5</v>
      </c>
      <c r="AA26" s="92"/>
      <c r="AB26" s="92"/>
      <c r="AC26" s="92" t="n">
        <v>1.2</v>
      </c>
      <c r="AD26" s="92"/>
      <c r="AE26" s="92" t="n">
        <v>1.12</v>
      </c>
      <c r="AF26" s="92" t="n">
        <v>0.11</v>
      </c>
      <c r="AG26" s="92" t="n">
        <v>5.76</v>
      </c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 t="n">
        <v>16.5</v>
      </c>
      <c r="AT26" s="92"/>
      <c r="AU26" s="92"/>
      <c r="AV26" s="107" t="n">
        <f aca="false">SUM(AW26:BG26)</f>
        <v>0</v>
      </c>
      <c r="AW26" s="92"/>
      <c r="AX26" s="92"/>
      <c r="AY26" s="92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107" t="n">
        <f aca="false">BK26+BY26+DA26</f>
        <v>0</v>
      </c>
      <c r="BK26" s="107" t="n">
        <f aca="false">SUM(BL26:BX26)</f>
        <v>0</v>
      </c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9"/>
      <c r="BX26" s="99"/>
      <c r="BY26" s="107" t="n">
        <f aca="false">SUM(BZ26:CZ26)</f>
        <v>0</v>
      </c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</row>
    <row r="27" customFormat="false" ht="15.95" hidden="false" customHeight="true" outlineLevel="0" collapsed="false">
      <c r="A27" s="66" t="s">
        <v>108</v>
      </c>
      <c r="B27" s="66" t="s">
        <v>109</v>
      </c>
      <c r="C27" s="66" t="s">
        <v>103</v>
      </c>
      <c r="D27" s="67" t="s">
        <v>110</v>
      </c>
      <c r="E27" s="97"/>
      <c r="F27" s="109" t="n">
        <f aca="false">G27+T27+AV27+BJ27</f>
        <v>5.54</v>
      </c>
      <c r="G27" s="109" t="n">
        <f aca="false">SUM(H27:S27)</f>
        <v>5.54</v>
      </c>
      <c r="H27" s="92"/>
      <c r="I27" s="92"/>
      <c r="J27" s="92"/>
      <c r="K27" s="92"/>
      <c r="L27" s="92"/>
      <c r="M27" s="92"/>
      <c r="N27" s="92"/>
      <c r="O27" s="92"/>
      <c r="P27" s="92" t="n">
        <v>5.54</v>
      </c>
      <c r="Q27" s="92"/>
      <c r="R27" s="92"/>
      <c r="S27" s="92"/>
      <c r="T27" s="107" t="n">
        <f aca="false">SUM(U27:AU27)</f>
        <v>0</v>
      </c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107" t="n">
        <f aca="false">SUM(AW27:BG27)</f>
        <v>0</v>
      </c>
      <c r="AW27" s="92"/>
      <c r="AX27" s="92"/>
      <c r="AY27" s="92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107" t="n">
        <f aca="false">BK27+BY27+DA27</f>
        <v>0</v>
      </c>
      <c r="BK27" s="107" t="n">
        <f aca="false">SUM(BL27:BX27)</f>
        <v>0</v>
      </c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9"/>
      <c r="BX27" s="99"/>
      <c r="BY27" s="107" t="n">
        <f aca="false">SUM(BZ27:CZ27)</f>
        <v>0</v>
      </c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</row>
    <row r="28" customFormat="false" ht="15.95" hidden="false" customHeight="true" outlineLevel="0" collapsed="false">
      <c r="A28" s="71" t="s">
        <v>119</v>
      </c>
      <c r="B28" s="71"/>
      <c r="C28" s="71"/>
      <c r="D28" s="71"/>
      <c r="E28" s="97"/>
      <c r="F28" s="109" t="n">
        <f aca="false">G28+T28+AV28+BJ28</f>
        <v>66.65</v>
      </c>
      <c r="G28" s="109" t="n">
        <f aca="false">SUM(H28:S28)</f>
        <v>0</v>
      </c>
      <c r="H28" s="92" t="n">
        <f aca="false">SUM(H29:H32)</f>
        <v>0</v>
      </c>
      <c r="I28" s="92" t="n">
        <f aca="false">SUM(I29:I32)</f>
        <v>0</v>
      </c>
      <c r="J28" s="92" t="n">
        <f aca="false">SUM(J29:J32)</f>
        <v>0</v>
      </c>
      <c r="K28" s="92" t="n">
        <f aca="false">SUM(K29:K32)</f>
        <v>0</v>
      </c>
      <c r="L28" s="92" t="n">
        <f aca="false">SUM(L29:L32)</f>
        <v>0</v>
      </c>
      <c r="M28" s="92" t="n">
        <f aca="false">SUM(M29:M32)</f>
        <v>0</v>
      </c>
      <c r="N28" s="92" t="n">
        <f aca="false">SUM(N29:N32)</f>
        <v>0</v>
      </c>
      <c r="O28" s="92" t="n">
        <f aca="false">SUM(O29:O32)</f>
        <v>0</v>
      </c>
      <c r="P28" s="92" t="n">
        <f aca="false">SUM(P29:P32)</f>
        <v>0</v>
      </c>
      <c r="Q28" s="92" t="n">
        <f aca="false">SUM(Q29:Q32)</f>
        <v>0</v>
      </c>
      <c r="R28" s="92" t="n">
        <f aca="false">SUM(R29:R32)</f>
        <v>0</v>
      </c>
      <c r="S28" s="92" t="n">
        <f aca="false">SUM(S29:S32)</f>
        <v>0</v>
      </c>
      <c r="T28" s="107" t="n">
        <f aca="false">SUM(U28:AU28)</f>
        <v>0</v>
      </c>
      <c r="U28" s="92" t="n">
        <f aca="false">SUM(U29:U32)</f>
        <v>0</v>
      </c>
      <c r="V28" s="92" t="n">
        <f aca="false">SUM(V29:V32)</f>
        <v>0</v>
      </c>
      <c r="W28" s="92" t="n">
        <f aca="false">SUM(W29:W32)</f>
        <v>0</v>
      </c>
      <c r="X28" s="92" t="n">
        <f aca="false">SUM(X29:X32)</f>
        <v>0</v>
      </c>
      <c r="Y28" s="92" t="n">
        <f aca="false">SUM(Y29:Y32)</f>
        <v>0</v>
      </c>
      <c r="Z28" s="92" t="n">
        <f aca="false">SUM(Z29:Z32)</f>
        <v>0</v>
      </c>
      <c r="AA28" s="92" t="n">
        <f aca="false">SUM(AA29:AA32)</f>
        <v>0</v>
      </c>
      <c r="AB28" s="92" t="n">
        <f aca="false">SUM(AB29:AB32)</f>
        <v>0</v>
      </c>
      <c r="AC28" s="92" t="n">
        <f aca="false">SUM(AC29:AC32)</f>
        <v>0</v>
      </c>
      <c r="AD28" s="92" t="n">
        <f aca="false">SUM(AD29:AD32)</f>
        <v>0</v>
      </c>
      <c r="AE28" s="92" t="n">
        <f aca="false">SUM(AE29:AE32)</f>
        <v>0</v>
      </c>
      <c r="AF28" s="92" t="n">
        <f aca="false">SUM(AF29:AF32)</f>
        <v>0</v>
      </c>
      <c r="AG28" s="92" t="n">
        <f aca="false">SUM(AG29:AG32)</f>
        <v>0</v>
      </c>
      <c r="AH28" s="92" t="n">
        <f aca="false">SUM(AH29:AH32)</f>
        <v>0</v>
      </c>
      <c r="AI28" s="92" t="n">
        <f aca="false">SUM(AI29:AI32)</f>
        <v>0</v>
      </c>
      <c r="AJ28" s="92" t="n">
        <f aca="false">SUM(AJ29:AJ32)</f>
        <v>0</v>
      </c>
      <c r="AK28" s="92" t="n">
        <f aca="false">SUM(AK29:AK32)</f>
        <v>0</v>
      </c>
      <c r="AL28" s="92" t="n">
        <f aca="false">SUM(AL29:AL32)</f>
        <v>0</v>
      </c>
      <c r="AM28" s="92" t="n">
        <f aca="false">SUM(AM29:AM32)</f>
        <v>0</v>
      </c>
      <c r="AN28" s="92" t="n">
        <f aca="false">SUM(AN29:AN32)</f>
        <v>0</v>
      </c>
      <c r="AO28" s="92" t="n">
        <f aca="false">SUM(AO29:AO32)</f>
        <v>0</v>
      </c>
      <c r="AP28" s="92" t="n">
        <f aca="false">SUM(AP29:AP32)</f>
        <v>0</v>
      </c>
      <c r="AQ28" s="92" t="n">
        <f aca="false">SUM(AQ29:AQ32)</f>
        <v>0</v>
      </c>
      <c r="AR28" s="92" t="n">
        <f aca="false">SUM(AR29:AR32)</f>
        <v>0</v>
      </c>
      <c r="AS28" s="92" t="n">
        <f aca="false">SUM(AS29:AS32)</f>
        <v>0</v>
      </c>
      <c r="AT28" s="92" t="n">
        <f aca="false">SUM(AT29:AT32)</f>
        <v>0</v>
      </c>
      <c r="AU28" s="92" t="n">
        <f aca="false">SUM(AU29:AU32)</f>
        <v>0</v>
      </c>
      <c r="AV28" s="107" t="n">
        <f aca="false">SUM(AW28:BG28)</f>
        <v>0</v>
      </c>
      <c r="AW28" s="92" t="n">
        <f aca="false">SUM(AW29:AW32)</f>
        <v>0</v>
      </c>
      <c r="AX28" s="92" t="n">
        <f aca="false">SUM(AX29:AX32)</f>
        <v>0</v>
      </c>
      <c r="AY28" s="92" t="n">
        <f aca="false">SUM(AY29:AY32)</f>
        <v>0</v>
      </c>
      <c r="AZ28" s="92" t="n">
        <f aca="false">SUM(AZ29:AZ32)</f>
        <v>0</v>
      </c>
      <c r="BA28" s="92" t="n">
        <f aca="false">SUM(BA29:BA32)</f>
        <v>0</v>
      </c>
      <c r="BB28" s="92" t="n">
        <f aca="false">SUM(BB29:BB32)</f>
        <v>0</v>
      </c>
      <c r="BC28" s="92" t="n">
        <f aca="false">SUM(BC29:BC32)</f>
        <v>0</v>
      </c>
      <c r="BD28" s="92" t="n">
        <f aca="false">SUM(BD29:BD32)</f>
        <v>0</v>
      </c>
      <c r="BE28" s="92" t="n">
        <f aca="false">SUM(BE29:BE32)</f>
        <v>0</v>
      </c>
      <c r="BF28" s="92" t="n">
        <f aca="false">SUM(BF29:BF32)</f>
        <v>0</v>
      </c>
      <c r="BG28" s="92" t="n">
        <f aca="false">SUM(BG29:BG32)</f>
        <v>0</v>
      </c>
      <c r="BH28" s="92" t="n">
        <f aca="false">SUM(BH29:BH32)</f>
        <v>0</v>
      </c>
      <c r="BI28" s="92" t="n">
        <f aca="false">SUM(BI29:BI32)</f>
        <v>0</v>
      </c>
      <c r="BJ28" s="107" t="n">
        <f aca="false">BK28+BY28+DA28</f>
        <v>66.65</v>
      </c>
      <c r="BK28" s="107" t="n">
        <f aca="false">SUM(BL28:BX28)</f>
        <v>52.74</v>
      </c>
      <c r="BL28" s="92" t="n">
        <f aca="false">SUM(BL29:BL32)</f>
        <v>20.8</v>
      </c>
      <c r="BM28" s="92" t="n">
        <f aca="false">SUM(BM29:BM32)</f>
        <v>16.07</v>
      </c>
      <c r="BN28" s="92" t="n">
        <f aca="false">SUM(BN29:BN32)</f>
        <v>1.73</v>
      </c>
      <c r="BO28" s="92" t="n">
        <f aca="false">SUM(BO29:BO32)</f>
        <v>0</v>
      </c>
      <c r="BP28" s="92" t="n">
        <f aca="false">SUM(BP29:BP32)</f>
        <v>7.41</v>
      </c>
      <c r="BQ28" s="92" t="n">
        <f aca="false">SUM(BQ29:BQ32)</f>
        <v>0</v>
      </c>
      <c r="BR28" s="92" t="n">
        <f aca="false">SUM(BR29:BR32)</f>
        <v>2.45</v>
      </c>
      <c r="BS28" s="92" t="n">
        <f aca="false">SUM(BS29:BS32)</f>
        <v>0</v>
      </c>
      <c r="BT28" s="92" t="n">
        <f aca="false">SUM(BT29:BT32)</f>
        <v>0.04</v>
      </c>
      <c r="BU28" s="92" t="n">
        <f aca="false">SUM(BU29:BU32)</f>
        <v>4.24</v>
      </c>
      <c r="BV28" s="92" t="n">
        <f aca="false">SUM(BV29:BV32)</f>
        <v>0</v>
      </c>
      <c r="BW28" s="92" t="n">
        <f aca="false">SUM(BW29:BW32)</f>
        <v>0</v>
      </c>
      <c r="BX28" s="92" t="n">
        <f aca="false">SUM(BX29:BX32)</f>
        <v>0</v>
      </c>
      <c r="BY28" s="107" t="n">
        <f aca="false">SUM(BZ28:CZ28)</f>
        <v>13.91</v>
      </c>
      <c r="BZ28" s="92" t="n">
        <f aca="false">SUM(BZ29:BZ32)</f>
        <v>2.66</v>
      </c>
      <c r="CA28" s="92" t="n">
        <f aca="false">SUM(CA29:CA32)</f>
        <v>0.05</v>
      </c>
      <c r="CB28" s="92" t="n">
        <f aca="false">SUM(CB29:CB32)</f>
        <v>0.01</v>
      </c>
      <c r="CC28" s="92" t="n">
        <f aca="false">SUM(CC29:CC32)</f>
        <v>0</v>
      </c>
      <c r="CD28" s="92" t="n">
        <f aca="false">SUM(CD29:CD32)</f>
        <v>0</v>
      </c>
      <c r="CE28" s="92" t="n">
        <f aca="false">SUM(CE29:CE32)</f>
        <v>0.4</v>
      </c>
      <c r="CF28" s="92" t="n">
        <f aca="false">SUM(CF29:CF32)</f>
        <v>0</v>
      </c>
      <c r="CG28" s="92" t="n">
        <f aca="false">SUM(CG29:CG32)</f>
        <v>0</v>
      </c>
      <c r="CH28" s="92" t="n">
        <f aca="false">SUM(CH29:CH32)</f>
        <v>1</v>
      </c>
      <c r="CI28" s="92" t="n">
        <f aca="false">SUM(CI29:CI32)</f>
        <v>0</v>
      </c>
      <c r="CJ28" s="92" t="n">
        <f aca="false">SUM(CJ29:CJ32)</f>
        <v>0.71</v>
      </c>
      <c r="CK28" s="92" t="n">
        <f aca="false">SUM(CK29:CK32)</f>
        <v>0.08</v>
      </c>
      <c r="CL28" s="92" t="n">
        <f aca="false">SUM(CL29:CL32)</f>
        <v>4.5</v>
      </c>
      <c r="CM28" s="92" t="n">
        <f aca="false">SUM(CM29:CM32)</f>
        <v>0</v>
      </c>
      <c r="CN28" s="92" t="n">
        <f aca="false">SUM(CN29:CN32)</f>
        <v>0</v>
      </c>
      <c r="CO28" s="92" t="n">
        <f aca="false">SUM(CO29:CO32)</f>
        <v>0</v>
      </c>
      <c r="CP28" s="92" t="n">
        <f aca="false">SUM(CP29:CP32)</f>
        <v>0</v>
      </c>
      <c r="CQ28" s="92" t="n">
        <f aca="false">SUM(CQ29:CQ32)</f>
        <v>0</v>
      </c>
      <c r="CR28" s="92" t="n">
        <f aca="false">SUM(CR29:CR32)</f>
        <v>0</v>
      </c>
      <c r="CS28" s="92" t="n">
        <f aca="false">SUM(CS29:CS32)</f>
        <v>0</v>
      </c>
      <c r="CT28" s="92" t="n">
        <f aca="false">SUM(CT29:CT32)</f>
        <v>0</v>
      </c>
      <c r="CU28" s="92" t="n">
        <f aca="false">SUM(CU29:CU32)</f>
        <v>0</v>
      </c>
      <c r="CV28" s="92" t="n">
        <f aca="false">SUM(CV29:CV32)</f>
        <v>0</v>
      </c>
      <c r="CW28" s="92" t="n">
        <f aca="false">SUM(CW29:CW32)</f>
        <v>0</v>
      </c>
      <c r="CX28" s="92" t="n">
        <f aca="false">SUM(CX29:CX32)</f>
        <v>4.5</v>
      </c>
      <c r="CY28" s="92" t="n">
        <f aca="false">SUM(CY29:CY32)</f>
        <v>0</v>
      </c>
      <c r="CZ28" s="92" t="n">
        <f aca="false">SUM(CZ29:CZ32)</f>
        <v>0</v>
      </c>
      <c r="DA28" s="92" t="n">
        <f aca="false">SUM(DA29:DA32)</f>
        <v>0</v>
      </c>
    </row>
    <row r="29" customFormat="false" ht="15.95" hidden="false" customHeight="true" outlineLevel="0" collapsed="false">
      <c r="A29" s="66" t="n">
        <v>208</v>
      </c>
      <c r="B29" s="66" t="s">
        <v>99</v>
      </c>
      <c r="C29" s="66" t="s">
        <v>99</v>
      </c>
      <c r="D29" s="67" t="s">
        <v>100</v>
      </c>
      <c r="E29" s="97"/>
      <c r="F29" s="109" t="n">
        <f aca="false">G29+T29+AV29+BJ29</f>
        <v>7.41</v>
      </c>
      <c r="G29" s="109" t="n">
        <f aca="false">SUM(H29:S29)</f>
        <v>0</v>
      </c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107" t="n">
        <f aca="false">SUM(U29:AU29)</f>
        <v>0</v>
      </c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107" t="n">
        <f aca="false">SUM(AW29:BG29)</f>
        <v>0</v>
      </c>
      <c r="AW29" s="92"/>
      <c r="AX29" s="92"/>
      <c r="AY29" s="92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107" t="n">
        <f aca="false">BK29+BY29+DA29</f>
        <v>7.41</v>
      </c>
      <c r="BK29" s="107" t="n">
        <f aca="false">SUM(BL29:BX29)</f>
        <v>7.41</v>
      </c>
      <c r="BL29" s="92"/>
      <c r="BM29" s="92"/>
      <c r="BN29" s="92"/>
      <c r="BO29" s="92"/>
      <c r="BP29" s="92" t="n">
        <v>7.41</v>
      </c>
      <c r="BQ29" s="92"/>
      <c r="BR29" s="92"/>
      <c r="BS29" s="92"/>
      <c r="BT29" s="92"/>
      <c r="BU29" s="92"/>
      <c r="BV29" s="92"/>
      <c r="BW29" s="99"/>
      <c r="BX29" s="99"/>
      <c r="BY29" s="107" t="n">
        <f aca="false">SUM(BZ29:CZ29)</f>
        <v>0</v>
      </c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</row>
    <row r="30" customFormat="false" ht="15.95" hidden="false" customHeight="true" outlineLevel="0" collapsed="false">
      <c r="A30" s="66" t="s">
        <v>101</v>
      </c>
      <c r="B30" s="66" t="s">
        <v>102</v>
      </c>
      <c r="C30" s="66" t="s">
        <v>103</v>
      </c>
      <c r="D30" s="67" t="s">
        <v>104</v>
      </c>
      <c r="E30" s="97"/>
      <c r="F30" s="109" t="n">
        <f aca="false">G30+T30+AV30+BJ30</f>
        <v>2.49</v>
      </c>
      <c r="G30" s="109" t="n">
        <f aca="false">SUM(H30:S30)</f>
        <v>0</v>
      </c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107" t="n">
        <f aca="false">SUM(U30:AU30)</f>
        <v>0</v>
      </c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107" t="n">
        <f aca="false">SUM(AW30:BG30)</f>
        <v>0</v>
      </c>
      <c r="AW30" s="92"/>
      <c r="AX30" s="92"/>
      <c r="AY30" s="92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107" t="n">
        <f aca="false">BK30+BY30+DA30</f>
        <v>2.49</v>
      </c>
      <c r="BK30" s="107" t="n">
        <f aca="false">SUM(BL30:BX30)</f>
        <v>2.49</v>
      </c>
      <c r="BL30" s="92"/>
      <c r="BM30" s="92"/>
      <c r="BN30" s="92"/>
      <c r="BO30" s="92"/>
      <c r="BP30" s="92"/>
      <c r="BQ30" s="92"/>
      <c r="BR30" s="92" t="n">
        <v>2.45</v>
      </c>
      <c r="BS30" s="92"/>
      <c r="BT30" s="92" t="n">
        <v>0.04</v>
      </c>
      <c r="BU30" s="92"/>
      <c r="BV30" s="92"/>
      <c r="BW30" s="99"/>
      <c r="BX30" s="99"/>
      <c r="BY30" s="107" t="n">
        <f aca="false">SUM(BZ30:CZ30)</f>
        <v>0</v>
      </c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</row>
    <row r="31" s="117" customFormat="true" ht="15.95" hidden="false" customHeight="true" outlineLevel="0" collapsed="false">
      <c r="A31" s="66" t="s">
        <v>115</v>
      </c>
      <c r="B31" s="66" t="s">
        <v>109</v>
      </c>
      <c r="C31" s="66" t="s">
        <v>103</v>
      </c>
      <c r="D31" s="67" t="s">
        <v>117</v>
      </c>
      <c r="E31" s="98"/>
      <c r="F31" s="109" t="n">
        <f aca="false">G31+T31+AV31+BJ31</f>
        <v>52.51</v>
      </c>
      <c r="G31" s="109" t="n">
        <f aca="false">SUM(H31:S31)</f>
        <v>0</v>
      </c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107" t="n">
        <f aca="false">SUM(U31:AU31)</f>
        <v>0</v>
      </c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107" t="n">
        <f aca="false">SUM(AW31:BG31)</f>
        <v>0</v>
      </c>
      <c r="AW31" s="98"/>
      <c r="AX31" s="98"/>
      <c r="AY31" s="98"/>
      <c r="AZ31" s="98"/>
      <c r="BA31" s="98"/>
      <c r="BB31" s="98"/>
      <c r="BC31" s="98"/>
      <c r="BD31" s="98"/>
      <c r="BE31" s="98"/>
      <c r="BF31" s="98"/>
      <c r="BG31" s="98"/>
      <c r="BH31" s="98"/>
      <c r="BI31" s="98"/>
      <c r="BJ31" s="107" t="n">
        <f aca="false">BK31+BY31+DA31</f>
        <v>52.51</v>
      </c>
      <c r="BK31" s="107" t="n">
        <f aca="false">SUM(BL31:BX31)</f>
        <v>38.6</v>
      </c>
      <c r="BL31" s="98" t="n">
        <v>20.8</v>
      </c>
      <c r="BM31" s="98" t="n">
        <v>16.07</v>
      </c>
      <c r="BN31" s="98" t="n">
        <v>1.73</v>
      </c>
      <c r="BO31" s="98"/>
      <c r="BP31" s="98"/>
      <c r="BQ31" s="98"/>
      <c r="BR31" s="98"/>
      <c r="BS31" s="98"/>
      <c r="BT31" s="98"/>
      <c r="BU31" s="98"/>
      <c r="BV31" s="98"/>
      <c r="BW31" s="98"/>
      <c r="BX31" s="98"/>
      <c r="BY31" s="107" t="n">
        <f aca="false">SUM(BZ31:CZ31)</f>
        <v>13.91</v>
      </c>
      <c r="BZ31" s="98" t="n">
        <v>2.66</v>
      </c>
      <c r="CA31" s="98" t="n">
        <v>0.05</v>
      </c>
      <c r="CB31" s="98" t="n">
        <v>0.01</v>
      </c>
      <c r="CC31" s="98"/>
      <c r="CD31" s="98"/>
      <c r="CE31" s="98" t="n">
        <v>0.4</v>
      </c>
      <c r="CF31" s="98"/>
      <c r="CG31" s="98"/>
      <c r="CH31" s="98" t="n">
        <v>1</v>
      </c>
      <c r="CI31" s="98"/>
      <c r="CJ31" s="98" t="n">
        <v>0.71</v>
      </c>
      <c r="CK31" s="98" t="n">
        <v>0.08</v>
      </c>
      <c r="CL31" s="98" t="n">
        <v>4.5</v>
      </c>
      <c r="CM31" s="98"/>
      <c r="CN31" s="98"/>
      <c r="CO31" s="98"/>
      <c r="CP31" s="98"/>
      <c r="CQ31" s="98"/>
      <c r="CR31" s="98"/>
      <c r="CS31" s="98"/>
      <c r="CT31" s="98"/>
      <c r="CU31" s="98"/>
      <c r="CV31" s="98"/>
      <c r="CW31" s="98"/>
      <c r="CX31" s="98" t="n">
        <v>4.5</v>
      </c>
      <c r="CY31" s="98"/>
      <c r="CZ31" s="98"/>
      <c r="DA31" s="98"/>
    </row>
    <row r="32" s="117" customFormat="true" ht="15.95" hidden="false" customHeight="true" outlineLevel="0" collapsed="false">
      <c r="A32" s="66" t="s">
        <v>108</v>
      </c>
      <c r="B32" s="66" t="s">
        <v>109</v>
      </c>
      <c r="C32" s="66" t="s">
        <v>103</v>
      </c>
      <c r="D32" s="67" t="s">
        <v>110</v>
      </c>
      <c r="E32" s="98"/>
      <c r="F32" s="109" t="n">
        <f aca="false">G32+T32+AV32+BJ32</f>
        <v>4.24</v>
      </c>
      <c r="G32" s="109" t="n">
        <f aca="false">SUM(H32:S32)</f>
        <v>0</v>
      </c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107" t="n">
        <f aca="false">SUM(U32:AU32)</f>
        <v>0</v>
      </c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107" t="n">
        <f aca="false">SUM(AW32:BG32)</f>
        <v>0</v>
      </c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107" t="n">
        <f aca="false">BK32+BY32+DA32</f>
        <v>4.24</v>
      </c>
      <c r="BK32" s="107" t="n">
        <f aca="false">SUM(BL32:BX32)</f>
        <v>4.24</v>
      </c>
      <c r="BL32" s="98"/>
      <c r="BM32" s="98"/>
      <c r="BN32" s="98"/>
      <c r="BO32" s="98"/>
      <c r="BP32" s="98"/>
      <c r="BQ32" s="98"/>
      <c r="BR32" s="98"/>
      <c r="BS32" s="98"/>
      <c r="BT32" s="98"/>
      <c r="BU32" s="98" t="n">
        <v>4.24</v>
      </c>
      <c r="BV32" s="98"/>
      <c r="BW32" s="98"/>
      <c r="BX32" s="98"/>
      <c r="BY32" s="107" t="n">
        <f aca="false">SUM(BZ32:CZ32)</f>
        <v>0</v>
      </c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</row>
    <row r="33" s="117" customFormat="true" ht="15.95" hidden="false" customHeight="true" outlineLevel="0" collapsed="false">
      <c r="A33" s="118" t="s">
        <v>120</v>
      </c>
      <c r="B33" s="118"/>
      <c r="C33" s="118"/>
      <c r="D33" s="118"/>
      <c r="E33" s="98"/>
      <c r="F33" s="109" t="n">
        <f aca="false">G33+T33+AV33+BJ33</f>
        <v>302.51</v>
      </c>
      <c r="G33" s="109" t="n">
        <f aca="false">SUM(H33:S33)</f>
        <v>0</v>
      </c>
      <c r="H33" s="98" t="n">
        <f aca="false">SUM(H34:H37)</f>
        <v>0</v>
      </c>
      <c r="I33" s="98" t="n">
        <f aca="false">SUM(I34:I37)</f>
        <v>0</v>
      </c>
      <c r="J33" s="98" t="n">
        <f aca="false">SUM(J34:J37)</f>
        <v>0</v>
      </c>
      <c r="K33" s="98" t="n">
        <f aca="false">SUM(K34:K37)</f>
        <v>0</v>
      </c>
      <c r="L33" s="98" t="n">
        <f aca="false">SUM(L34:L37)</f>
        <v>0</v>
      </c>
      <c r="M33" s="98" t="n">
        <f aca="false">SUM(M34:M37)</f>
        <v>0</v>
      </c>
      <c r="N33" s="98" t="n">
        <f aca="false">SUM(N34:N37)</f>
        <v>0</v>
      </c>
      <c r="O33" s="98" t="n">
        <f aca="false">SUM(O34:O37)</f>
        <v>0</v>
      </c>
      <c r="P33" s="98" t="n">
        <f aca="false">SUM(P34:P37)</f>
        <v>0</v>
      </c>
      <c r="Q33" s="98" t="n">
        <f aca="false">SUM(Q34:Q37)</f>
        <v>0</v>
      </c>
      <c r="R33" s="98" t="n">
        <f aca="false">SUM(R34:R37)</f>
        <v>0</v>
      </c>
      <c r="S33" s="98" t="n">
        <f aca="false">SUM(S34:S37)</f>
        <v>0</v>
      </c>
      <c r="T33" s="98" t="n">
        <f aca="false">SUM(U33:AU33)</f>
        <v>0</v>
      </c>
      <c r="U33" s="98" t="n">
        <f aca="false">SUM(U34:U37)</f>
        <v>0</v>
      </c>
      <c r="V33" s="98" t="n">
        <f aca="false">SUM(V34:V37)</f>
        <v>0</v>
      </c>
      <c r="W33" s="98" t="n">
        <f aca="false">SUM(W34:W37)</f>
        <v>0</v>
      </c>
      <c r="X33" s="98" t="n">
        <f aca="false">SUM(X34:X37)</f>
        <v>0</v>
      </c>
      <c r="Y33" s="98" t="n">
        <f aca="false">SUM(Y34:Y37)</f>
        <v>0</v>
      </c>
      <c r="Z33" s="98" t="n">
        <f aca="false">SUM(Z34:Z37)</f>
        <v>0</v>
      </c>
      <c r="AA33" s="98" t="n">
        <f aca="false">SUM(AA34:AA37)</f>
        <v>0</v>
      </c>
      <c r="AB33" s="98" t="n">
        <f aca="false">SUM(AB34:AB37)</f>
        <v>0</v>
      </c>
      <c r="AC33" s="98" t="n">
        <f aca="false">SUM(AC34:AC37)</f>
        <v>0</v>
      </c>
      <c r="AD33" s="98" t="n">
        <f aca="false">SUM(AD34:AD37)</f>
        <v>0</v>
      </c>
      <c r="AE33" s="98" t="n">
        <f aca="false">SUM(AE34:AE37)</f>
        <v>0</v>
      </c>
      <c r="AF33" s="98" t="n">
        <f aca="false">SUM(AF34:AF37)</f>
        <v>0</v>
      </c>
      <c r="AG33" s="98" t="n">
        <f aca="false">SUM(AG34:AG37)</f>
        <v>0</v>
      </c>
      <c r="AH33" s="98" t="n">
        <f aca="false">SUM(AH34:AH37)</f>
        <v>0</v>
      </c>
      <c r="AI33" s="98" t="n">
        <f aca="false">SUM(AI34:AI37)</f>
        <v>0</v>
      </c>
      <c r="AJ33" s="98" t="n">
        <f aca="false">SUM(AJ34:AJ37)</f>
        <v>0</v>
      </c>
      <c r="AK33" s="98" t="n">
        <f aca="false">SUM(AK34:AK37)</f>
        <v>0</v>
      </c>
      <c r="AL33" s="98" t="n">
        <f aca="false">SUM(AL34:AL37)</f>
        <v>0</v>
      </c>
      <c r="AM33" s="98" t="n">
        <f aca="false">SUM(AM34:AM37)</f>
        <v>0</v>
      </c>
      <c r="AN33" s="98" t="n">
        <f aca="false">SUM(AN34:AN37)</f>
        <v>0</v>
      </c>
      <c r="AO33" s="98" t="n">
        <f aca="false">SUM(AO34:AO37)</f>
        <v>0</v>
      </c>
      <c r="AP33" s="98" t="n">
        <f aca="false">SUM(AP34:AP37)</f>
        <v>0</v>
      </c>
      <c r="AQ33" s="98" t="n">
        <f aca="false">SUM(AQ34:AQ37)</f>
        <v>0</v>
      </c>
      <c r="AR33" s="98" t="n">
        <f aca="false">SUM(AR34:AR37)</f>
        <v>0</v>
      </c>
      <c r="AS33" s="98" t="n">
        <f aca="false">SUM(AS34:AS37)</f>
        <v>0</v>
      </c>
      <c r="AT33" s="98" t="n">
        <f aca="false">SUM(AT34:AT37)</f>
        <v>0</v>
      </c>
      <c r="AU33" s="98" t="n">
        <f aca="false">SUM(AU34:AU37)</f>
        <v>0</v>
      </c>
      <c r="AV33" s="98" t="n">
        <f aca="false">SUM(AW33:BG33)</f>
        <v>0</v>
      </c>
      <c r="AW33" s="98" t="n">
        <f aca="false">SUM(AW34:AW37)</f>
        <v>0</v>
      </c>
      <c r="AX33" s="98" t="n">
        <f aca="false">SUM(AX34:AX37)</f>
        <v>0</v>
      </c>
      <c r="AY33" s="98" t="n">
        <f aca="false">SUM(AY34:AY37)</f>
        <v>0</v>
      </c>
      <c r="AZ33" s="98" t="n">
        <f aca="false">SUM(AZ34:AZ37)</f>
        <v>0</v>
      </c>
      <c r="BA33" s="98" t="n">
        <f aca="false">SUM(BA34:BA37)</f>
        <v>0</v>
      </c>
      <c r="BB33" s="98" t="n">
        <f aca="false">SUM(BB34:BB37)</f>
        <v>0</v>
      </c>
      <c r="BC33" s="98" t="n">
        <f aca="false">SUM(BC34:BC37)</f>
        <v>0</v>
      </c>
      <c r="BD33" s="98" t="n">
        <f aca="false">SUM(BD34:BD37)</f>
        <v>0</v>
      </c>
      <c r="BE33" s="98" t="n">
        <f aca="false">SUM(BE34:BE37)</f>
        <v>0</v>
      </c>
      <c r="BF33" s="98" t="n">
        <f aca="false">SUM(BF34:BF37)</f>
        <v>0</v>
      </c>
      <c r="BG33" s="98" t="n">
        <f aca="false">SUM(BG34:BG37)</f>
        <v>0</v>
      </c>
      <c r="BH33" s="98" t="n">
        <f aca="false">BI33</f>
        <v>0</v>
      </c>
      <c r="BI33" s="98" t="n">
        <f aca="false">SUM(BI34:BI37)</f>
        <v>0</v>
      </c>
      <c r="BJ33" s="107" t="n">
        <f aca="false">BK33+BY33+DA33</f>
        <v>302.51</v>
      </c>
      <c r="BK33" s="98" t="n">
        <f aca="false">SUM(BL33:BX33)</f>
        <v>251.51</v>
      </c>
      <c r="BL33" s="98" t="n">
        <f aca="false">SUM(BL34:BL37)</f>
        <v>100.95</v>
      </c>
      <c r="BM33" s="98" t="n">
        <f aca="false">SUM(BM34:BM37)</f>
        <v>71.75</v>
      </c>
      <c r="BN33" s="98" t="n">
        <f aca="false">SUM(BN34:BN37)</f>
        <v>8.41</v>
      </c>
      <c r="BO33" s="98" t="n">
        <f aca="false">SUM(BO34:BO37)</f>
        <v>2.84</v>
      </c>
      <c r="BP33" s="98" t="n">
        <f aca="false">SUM(BP34:BP37)</f>
        <v>35.45</v>
      </c>
      <c r="BQ33" s="98" t="n">
        <f aca="false">SUM(BQ34:BQ37)</f>
        <v>0</v>
      </c>
      <c r="BR33" s="98" t="n">
        <f aca="false">SUM(BR34:BR37)</f>
        <v>11.7</v>
      </c>
      <c r="BS33" s="98" t="n">
        <f aca="false">SUM(BS34:BS37)</f>
        <v>0</v>
      </c>
      <c r="BT33" s="98" t="n">
        <f aca="false">SUM(BT34:BT37)</f>
        <v>0.15</v>
      </c>
      <c r="BU33" s="98" t="n">
        <f aca="false">SUM(BU34:BU37)</f>
        <v>20.26</v>
      </c>
      <c r="BV33" s="98" t="n">
        <f aca="false">SUM(BV34:BV37)</f>
        <v>0</v>
      </c>
      <c r="BW33" s="98" t="n">
        <f aca="false">SUM(BW34:BW37)</f>
        <v>0</v>
      </c>
      <c r="BX33" s="98" t="n">
        <f aca="false">SUM(BX34:BX37)</f>
        <v>0</v>
      </c>
      <c r="BY33" s="98" t="n">
        <f aca="false">SUM(BZ33:CZ33)</f>
        <v>51</v>
      </c>
      <c r="BZ33" s="98" t="n">
        <f aca="false">SUM(BZ34:BZ37)</f>
        <v>4.5</v>
      </c>
      <c r="CA33" s="98" t="n">
        <f aca="false">SUM(CA34:CA37)</f>
        <v>1</v>
      </c>
      <c r="CB33" s="98" t="n">
        <f aca="false">SUM(CB34:CB37)</f>
        <v>0.24</v>
      </c>
      <c r="CC33" s="98" t="n">
        <f aca="false">SUM(CC34:CC37)</f>
        <v>0</v>
      </c>
      <c r="CD33" s="98" t="n">
        <f aca="false">SUM(CD34:CD37)</f>
        <v>0</v>
      </c>
      <c r="CE33" s="98" t="n">
        <f aca="false">SUM(CE34:CE37)</f>
        <v>2</v>
      </c>
      <c r="CF33" s="98" t="n">
        <f aca="false">SUM(CF34:CF37)</f>
        <v>0</v>
      </c>
      <c r="CG33" s="98" t="n">
        <f aca="false">SUM(CG34:CG37)</f>
        <v>0</v>
      </c>
      <c r="CH33" s="98" t="n">
        <f aca="false">SUM(CH34:CH37)</f>
        <v>3.9</v>
      </c>
      <c r="CI33" s="98" t="n">
        <f aca="false">SUM(CI34:CI37)</f>
        <v>0</v>
      </c>
      <c r="CJ33" s="98" t="n">
        <f aca="false">SUM(CJ34:CJ37)</f>
        <v>3.38</v>
      </c>
      <c r="CK33" s="98" t="n">
        <f aca="false">SUM(CK34:CK37)</f>
        <v>0.36</v>
      </c>
      <c r="CL33" s="98" t="n">
        <f aca="false">SUM(CL34:CL37)</f>
        <v>20.62</v>
      </c>
      <c r="CM33" s="98" t="n">
        <f aca="false">SUM(CM34:CM37)</f>
        <v>0</v>
      </c>
      <c r="CN33" s="98" t="n">
        <f aca="false">SUM(CN34:CN37)</f>
        <v>1</v>
      </c>
      <c r="CO33" s="98" t="n">
        <f aca="false">SUM(CO34:CO37)</f>
        <v>1</v>
      </c>
      <c r="CP33" s="98" t="n">
        <f aca="false">SUM(CP34:CP37)</f>
        <v>0</v>
      </c>
      <c r="CQ33" s="98" t="n">
        <f aca="false">SUM(CQ34:CQ37)</f>
        <v>0</v>
      </c>
      <c r="CR33" s="98" t="n">
        <f aca="false">SUM(CR34:CR37)</f>
        <v>0</v>
      </c>
      <c r="CS33" s="98" t="n">
        <f aca="false">SUM(CS34:CS37)</f>
        <v>0</v>
      </c>
      <c r="CT33" s="98" t="n">
        <f aca="false">SUM(CT34:CT37)</f>
        <v>1</v>
      </c>
      <c r="CU33" s="98" t="n">
        <f aca="false">SUM(CU34:CU37)</f>
        <v>1</v>
      </c>
      <c r="CV33" s="98" t="n">
        <f aca="false">SUM(CV34:CV37)</f>
        <v>0</v>
      </c>
      <c r="CW33" s="98" t="n">
        <f aca="false">SUM(CW34:CW37)</f>
        <v>0</v>
      </c>
      <c r="CX33" s="98" t="n">
        <f aca="false">SUM(CX34:CX37)</f>
        <v>9</v>
      </c>
      <c r="CY33" s="98" t="n">
        <f aca="false">SUM(CY34:CY37)</f>
        <v>2</v>
      </c>
      <c r="CZ33" s="98" t="n">
        <f aca="false">SUM(CZ34:CZ37)</f>
        <v>0</v>
      </c>
      <c r="DA33" s="98" t="n">
        <f aca="false">SUM(DA34:DA37)</f>
        <v>0</v>
      </c>
    </row>
    <row r="34" s="117" customFormat="true" ht="15.95" hidden="false" customHeight="true" outlineLevel="0" collapsed="false">
      <c r="A34" s="66" t="n">
        <v>208</v>
      </c>
      <c r="B34" s="66" t="s">
        <v>99</v>
      </c>
      <c r="C34" s="66" t="s">
        <v>99</v>
      </c>
      <c r="D34" s="77" t="s">
        <v>100</v>
      </c>
      <c r="E34" s="98"/>
      <c r="F34" s="109" t="n">
        <f aca="false">G34+T34+AV34+BJ34</f>
        <v>35.45</v>
      </c>
      <c r="G34" s="109" t="n">
        <f aca="false">SUM(H34:S34)</f>
        <v>0</v>
      </c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 t="n">
        <f aca="false">SUM(U34:AU34)</f>
        <v>0</v>
      </c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 t="n">
        <f aca="false">SUM(AW34:BG34)</f>
        <v>0</v>
      </c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107" t="n">
        <f aca="false">BK34+BY34+DA34</f>
        <v>35.45</v>
      </c>
      <c r="BK34" s="98" t="n">
        <f aca="false">SUM(BL34:BX34)</f>
        <v>35.45</v>
      </c>
      <c r="BL34" s="98"/>
      <c r="BM34" s="98"/>
      <c r="BN34" s="98"/>
      <c r="BO34" s="98"/>
      <c r="BP34" s="98" t="n">
        <v>35.45</v>
      </c>
      <c r="BQ34" s="98"/>
      <c r="BR34" s="98"/>
      <c r="BS34" s="98"/>
      <c r="BT34" s="98"/>
      <c r="BU34" s="98"/>
      <c r="BV34" s="98"/>
      <c r="BW34" s="98"/>
      <c r="BX34" s="98"/>
      <c r="BY34" s="98" t="n">
        <f aca="false">SUM(BZ34:CZ34)</f>
        <v>0</v>
      </c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</row>
    <row r="35" s="117" customFormat="true" ht="15.95" hidden="false" customHeight="true" outlineLevel="0" collapsed="false">
      <c r="A35" s="66" t="s">
        <v>101</v>
      </c>
      <c r="B35" s="66" t="s">
        <v>102</v>
      </c>
      <c r="C35" s="66" t="s">
        <v>103</v>
      </c>
      <c r="D35" s="77" t="s">
        <v>104</v>
      </c>
      <c r="E35" s="98"/>
      <c r="F35" s="109" t="n">
        <f aca="false">G35+T35+AV35+BJ35</f>
        <v>11.85</v>
      </c>
      <c r="G35" s="109" t="n">
        <f aca="false">SUM(H35:S35)</f>
        <v>0</v>
      </c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 t="n">
        <f aca="false">SUM(U35:AU35)</f>
        <v>0</v>
      </c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 t="n">
        <f aca="false">SUM(AW35:BG35)</f>
        <v>0</v>
      </c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107" t="n">
        <f aca="false">BK35+BY35+DA35</f>
        <v>11.85</v>
      </c>
      <c r="BK35" s="98" t="n">
        <f aca="false">SUM(BL35:BX35)</f>
        <v>11.85</v>
      </c>
      <c r="BL35" s="98"/>
      <c r="BM35" s="98"/>
      <c r="BN35" s="98"/>
      <c r="BO35" s="98"/>
      <c r="BP35" s="98"/>
      <c r="BQ35" s="98"/>
      <c r="BR35" s="98" t="n">
        <v>11.7</v>
      </c>
      <c r="BS35" s="98"/>
      <c r="BT35" s="98" t="n">
        <v>0.15</v>
      </c>
      <c r="BU35" s="98"/>
      <c r="BV35" s="98"/>
      <c r="BW35" s="98"/>
      <c r="BX35" s="98"/>
      <c r="BY35" s="98" t="n">
        <f aca="false">SUM(BZ35:CZ35)</f>
        <v>0</v>
      </c>
      <c r="BZ35" s="98"/>
      <c r="CA35" s="98"/>
      <c r="CB35" s="98"/>
      <c r="CC35" s="98"/>
      <c r="CD35" s="98"/>
      <c r="CE35" s="98"/>
      <c r="CF35" s="98"/>
      <c r="CG35" s="98"/>
      <c r="CH35" s="98"/>
      <c r="CI35" s="98"/>
      <c r="CJ35" s="98"/>
      <c r="CK35" s="98"/>
      <c r="CL35" s="98"/>
      <c r="CM35" s="98"/>
      <c r="CN35" s="98"/>
      <c r="CO35" s="98"/>
      <c r="CP35" s="98"/>
      <c r="CQ35" s="98"/>
      <c r="CR35" s="98"/>
      <c r="CS35" s="98"/>
      <c r="CT35" s="98"/>
      <c r="CU35" s="98"/>
      <c r="CV35" s="98"/>
      <c r="CW35" s="98"/>
      <c r="CX35" s="98"/>
      <c r="CY35" s="98"/>
      <c r="CZ35" s="98"/>
      <c r="DA35" s="98"/>
    </row>
    <row r="36" s="117" customFormat="true" ht="15.95" hidden="false" customHeight="true" outlineLevel="0" collapsed="false">
      <c r="A36" s="66" t="s">
        <v>115</v>
      </c>
      <c r="B36" s="66" t="s">
        <v>109</v>
      </c>
      <c r="C36" s="66" t="s">
        <v>103</v>
      </c>
      <c r="D36" s="77" t="s">
        <v>117</v>
      </c>
      <c r="E36" s="98"/>
      <c r="F36" s="109" t="n">
        <f aca="false">G36+T36+AV36+BJ36</f>
        <v>234.95</v>
      </c>
      <c r="G36" s="109" t="n">
        <f aca="false">SUM(H36:S36)</f>
        <v>0</v>
      </c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 t="n">
        <f aca="false">SUM(U36:AU36)</f>
        <v>0</v>
      </c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 t="n">
        <f aca="false">SUM(AW36:BG36)</f>
        <v>0</v>
      </c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107" t="n">
        <f aca="false">BK36+BY36+DA36</f>
        <v>234.95</v>
      </c>
      <c r="BK36" s="98" t="n">
        <f aca="false">SUM(BL36:BX36)</f>
        <v>183.95</v>
      </c>
      <c r="BL36" s="98" t="n">
        <v>100.95</v>
      </c>
      <c r="BM36" s="98" t="n">
        <v>71.75</v>
      </c>
      <c r="BN36" s="98" t="n">
        <v>8.41</v>
      </c>
      <c r="BO36" s="98" t="n">
        <v>2.84</v>
      </c>
      <c r="BP36" s="98"/>
      <c r="BQ36" s="98"/>
      <c r="BR36" s="98"/>
      <c r="BS36" s="98"/>
      <c r="BT36" s="98"/>
      <c r="BU36" s="98"/>
      <c r="BV36" s="98"/>
      <c r="BW36" s="98"/>
      <c r="BX36" s="98"/>
      <c r="BY36" s="98" t="n">
        <f aca="false">SUM(BZ36:CZ36)</f>
        <v>51</v>
      </c>
      <c r="BZ36" s="98" t="n">
        <v>4.5</v>
      </c>
      <c r="CA36" s="98" t="n">
        <v>1</v>
      </c>
      <c r="CB36" s="98" t="n">
        <v>0.24</v>
      </c>
      <c r="CC36" s="98"/>
      <c r="CD36" s="98"/>
      <c r="CE36" s="98" t="n">
        <v>2</v>
      </c>
      <c r="CF36" s="98"/>
      <c r="CG36" s="98"/>
      <c r="CH36" s="98" t="n">
        <v>3.9</v>
      </c>
      <c r="CI36" s="98"/>
      <c r="CJ36" s="98" t="n">
        <v>3.38</v>
      </c>
      <c r="CK36" s="98" t="n">
        <v>0.36</v>
      </c>
      <c r="CL36" s="98" t="n">
        <v>20.62</v>
      </c>
      <c r="CM36" s="98"/>
      <c r="CN36" s="98" t="n">
        <v>1</v>
      </c>
      <c r="CO36" s="98" t="n">
        <v>1</v>
      </c>
      <c r="CP36" s="98"/>
      <c r="CQ36" s="98"/>
      <c r="CR36" s="98"/>
      <c r="CS36" s="98"/>
      <c r="CT36" s="98" t="n">
        <v>1</v>
      </c>
      <c r="CU36" s="98" t="n">
        <v>1</v>
      </c>
      <c r="CV36" s="98"/>
      <c r="CW36" s="98"/>
      <c r="CX36" s="98" t="n">
        <v>9</v>
      </c>
      <c r="CY36" s="98" t="n">
        <v>2</v>
      </c>
      <c r="CZ36" s="98"/>
      <c r="DA36" s="98"/>
    </row>
    <row r="37" s="117" customFormat="true" ht="15.95" hidden="false" customHeight="true" outlineLevel="0" collapsed="false">
      <c r="A37" s="66" t="s">
        <v>108</v>
      </c>
      <c r="B37" s="66" t="s">
        <v>109</v>
      </c>
      <c r="C37" s="66" t="s">
        <v>103</v>
      </c>
      <c r="D37" s="77" t="s">
        <v>110</v>
      </c>
      <c r="E37" s="98"/>
      <c r="F37" s="109" t="n">
        <f aca="false">G37+T37+AV37+BJ37</f>
        <v>20.26</v>
      </c>
      <c r="G37" s="109" t="n">
        <f aca="false">SUM(H37:S37)</f>
        <v>0</v>
      </c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 t="n">
        <f aca="false">SUM(U37:AU37)</f>
        <v>0</v>
      </c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 t="n">
        <f aca="false">SUM(AW37:BG37)</f>
        <v>0</v>
      </c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107" t="n">
        <f aca="false">BK37+BY37+DA37</f>
        <v>20.26</v>
      </c>
      <c r="BK37" s="98" t="n">
        <f aca="false">SUM(BL37:BX37)</f>
        <v>20.26</v>
      </c>
      <c r="BL37" s="98"/>
      <c r="BM37" s="98"/>
      <c r="BN37" s="98"/>
      <c r="BO37" s="98"/>
      <c r="BP37" s="98"/>
      <c r="BQ37" s="98"/>
      <c r="BR37" s="98"/>
      <c r="BS37" s="98"/>
      <c r="BT37" s="98"/>
      <c r="BU37" s="98" t="n">
        <v>20.26</v>
      </c>
      <c r="BV37" s="98"/>
      <c r="BW37" s="98"/>
      <c r="BX37" s="98"/>
      <c r="BY37" s="98" t="n">
        <f aca="false">SUM(BZ37:CZ37)</f>
        <v>0</v>
      </c>
      <c r="BZ37" s="98"/>
      <c r="CA37" s="98"/>
      <c r="CB37" s="98"/>
      <c r="CC37" s="98"/>
      <c r="CD37" s="98"/>
      <c r="CE37" s="98"/>
      <c r="CF37" s="98"/>
      <c r="CG37" s="98"/>
      <c r="CH37" s="98"/>
      <c r="CI37" s="98"/>
      <c r="CJ37" s="98"/>
      <c r="CK37" s="98"/>
      <c r="CL37" s="98"/>
      <c r="CM37" s="98"/>
      <c r="CN37" s="98"/>
      <c r="CO37" s="98"/>
      <c r="CP37" s="98"/>
      <c r="CQ37" s="98"/>
      <c r="CR37" s="98"/>
      <c r="CS37" s="98"/>
      <c r="CT37" s="98"/>
      <c r="CU37" s="98"/>
      <c r="CV37" s="98"/>
      <c r="CW37" s="98"/>
      <c r="CX37" s="98"/>
      <c r="CY37" s="98"/>
      <c r="CZ37" s="98"/>
      <c r="DA37" s="98"/>
    </row>
  </sheetData>
  <mergeCells count="35">
    <mergeCell ref="A1:BG1"/>
    <mergeCell ref="A3:R3"/>
    <mergeCell ref="D4:E4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  <mergeCell ref="A9:D9"/>
    <mergeCell ref="A10:D10"/>
    <mergeCell ref="A16:D16"/>
    <mergeCell ref="A23:D23"/>
    <mergeCell ref="A28:D28"/>
    <mergeCell ref="A33:D33"/>
  </mergeCells>
  <printOptions headings="false" gridLines="false" gridLinesSet="true" horizontalCentered="true" verticalCentered="false"/>
  <pageMargins left="0.279861111111111" right="0.120138888888889" top="0.1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3" t="s">
        <v>287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2.75" hidden="false" customHeight="false" outlineLevel="0" collapsed="false">
      <c r="J2" s="54"/>
      <c r="P2" s="54" t="s">
        <v>288</v>
      </c>
    </row>
    <row r="3" customFormat="false" ht="18.75" hidden="false" customHeight="true" outlineLevel="0" collapsed="false">
      <c r="A3" s="55" t="s">
        <v>81</v>
      </c>
      <c r="J3" s="54"/>
      <c r="P3" s="54" t="s">
        <v>8</v>
      </c>
    </row>
    <row r="4" customFormat="false" ht="21" hidden="false" customHeight="true" outlineLevel="0" collapsed="false">
      <c r="A4" s="92" t="s">
        <v>186</v>
      </c>
      <c r="B4" s="92"/>
      <c r="C4" s="92"/>
      <c r="D4" s="92" t="s">
        <v>83</v>
      </c>
      <c r="E4" s="92" t="s">
        <v>187</v>
      </c>
      <c r="F4" s="92"/>
      <c r="G4" s="92"/>
      <c r="H4" s="92" t="s">
        <v>188</v>
      </c>
      <c r="I4" s="92"/>
      <c r="J4" s="92"/>
      <c r="K4" s="92"/>
      <c r="L4" s="92"/>
      <c r="M4" s="92"/>
      <c r="N4" s="92"/>
      <c r="O4" s="92"/>
      <c r="P4" s="92"/>
    </row>
    <row r="5" customFormat="false" ht="36.75" hidden="false" customHeight="true" outlineLevel="0" collapsed="false">
      <c r="A5" s="92" t="s">
        <v>90</v>
      </c>
      <c r="B5" s="92" t="s">
        <v>91</v>
      </c>
      <c r="C5" s="92" t="s">
        <v>92</v>
      </c>
      <c r="D5" s="92"/>
      <c r="E5" s="92" t="s">
        <v>97</v>
      </c>
      <c r="F5" s="92" t="s">
        <v>189</v>
      </c>
      <c r="G5" s="92" t="s">
        <v>190</v>
      </c>
      <c r="H5" s="92" t="s">
        <v>97</v>
      </c>
      <c r="I5" s="92" t="s">
        <v>124</v>
      </c>
      <c r="J5" s="94" t="s">
        <v>191</v>
      </c>
      <c r="K5" s="94" t="s">
        <v>192</v>
      </c>
      <c r="L5" s="94" t="s">
        <v>193</v>
      </c>
      <c r="M5" s="92" t="s">
        <v>128</v>
      </c>
      <c r="N5" s="92" t="s">
        <v>129</v>
      </c>
      <c r="O5" s="94" t="s">
        <v>194</v>
      </c>
      <c r="P5" s="92" t="s">
        <v>68</v>
      </c>
    </row>
    <row r="6" customFormat="false" ht="21" hidden="false" customHeight="true" outlineLevel="0" collapsed="false">
      <c r="A6" s="92"/>
      <c r="B6" s="97"/>
      <c r="C6" s="97"/>
      <c r="D6" s="97"/>
      <c r="E6" s="97"/>
      <c r="F6" s="97"/>
      <c r="G6" s="92"/>
      <c r="H6" s="97"/>
      <c r="I6" s="97"/>
      <c r="J6" s="97"/>
      <c r="K6" s="97"/>
      <c r="L6" s="97"/>
      <c r="M6" s="97"/>
      <c r="N6" s="97"/>
      <c r="O6" s="97"/>
      <c r="P6" s="97"/>
    </row>
    <row r="7" customFormat="false" ht="21" hidden="false" customHeight="true" outlineLevel="0" collapsed="false">
      <c r="A7" s="92"/>
      <c r="B7" s="97"/>
      <c r="C7" s="97"/>
      <c r="D7" s="97"/>
      <c r="E7" s="97"/>
      <c r="F7" s="97"/>
      <c r="G7" s="92"/>
      <c r="H7" s="97"/>
      <c r="I7" s="97"/>
      <c r="J7" s="97"/>
      <c r="K7" s="97"/>
      <c r="L7" s="97"/>
      <c r="M7" s="97"/>
      <c r="N7" s="97"/>
      <c r="O7" s="97"/>
      <c r="P7" s="97"/>
    </row>
    <row r="8" customFormat="false" ht="21" hidden="false" customHeight="true" outlineLevel="0" collapsed="false">
      <c r="A8" s="92"/>
      <c r="B8" s="97"/>
      <c r="C8" s="97"/>
      <c r="D8" s="97"/>
      <c r="E8" s="97"/>
      <c r="F8" s="97"/>
      <c r="G8" s="92"/>
      <c r="H8" s="97"/>
      <c r="I8" s="97"/>
      <c r="J8" s="97"/>
      <c r="K8" s="97"/>
      <c r="L8" s="97"/>
      <c r="M8" s="97"/>
      <c r="N8" s="97"/>
      <c r="O8" s="97"/>
      <c r="P8" s="97"/>
    </row>
    <row r="9" customFormat="false" ht="21" hidden="false" customHeight="true" outlineLevel="0" collapsed="false">
      <c r="A9" s="92"/>
      <c r="B9" s="97"/>
      <c r="C9" s="97"/>
      <c r="D9" s="97"/>
      <c r="E9" s="97"/>
      <c r="F9" s="97"/>
      <c r="G9" s="92"/>
      <c r="H9" s="97"/>
      <c r="I9" s="97"/>
      <c r="J9" s="97"/>
      <c r="K9" s="97"/>
      <c r="L9" s="97"/>
      <c r="M9" s="97"/>
      <c r="N9" s="97"/>
      <c r="O9" s="97"/>
      <c r="P9" s="97"/>
    </row>
    <row r="10" customFormat="false" ht="21" hidden="false" customHeight="true" outlineLevel="0" collapsed="false">
      <c r="A10" s="92"/>
      <c r="B10" s="97"/>
      <c r="C10" s="97"/>
      <c r="D10" s="97"/>
      <c r="E10" s="97"/>
      <c r="F10" s="97"/>
      <c r="G10" s="92"/>
      <c r="H10" s="97"/>
      <c r="I10" s="97"/>
      <c r="J10" s="97"/>
      <c r="K10" s="97"/>
      <c r="L10" s="97"/>
      <c r="M10" s="97"/>
      <c r="N10" s="97"/>
      <c r="O10" s="97"/>
      <c r="P10" s="97"/>
    </row>
    <row r="11" customFormat="false" ht="21" hidden="false" customHeight="true" outlineLevel="0" collapsed="false">
      <c r="A11" s="92"/>
      <c r="B11" s="97"/>
      <c r="C11" s="97"/>
      <c r="D11" s="97"/>
      <c r="E11" s="97"/>
      <c r="F11" s="97"/>
      <c r="G11" s="92"/>
      <c r="H11" s="97"/>
      <c r="I11" s="97"/>
      <c r="J11" s="97"/>
      <c r="K11" s="97"/>
      <c r="L11" s="97"/>
      <c r="M11" s="97"/>
      <c r="N11" s="97"/>
      <c r="O11" s="97"/>
      <c r="P11" s="97"/>
    </row>
    <row r="12" customFormat="false" ht="21" hidden="false" customHeight="true" outlineLevel="0" collapsed="false">
      <c r="A12" s="92"/>
      <c r="B12" s="97"/>
      <c r="C12" s="97"/>
      <c r="D12" s="97"/>
      <c r="E12" s="97"/>
      <c r="F12" s="97"/>
      <c r="G12" s="92"/>
      <c r="H12" s="97"/>
      <c r="I12" s="97"/>
      <c r="J12" s="97"/>
      <c r="K12" s="97"/>
      <c r="L12" s="97"/>
      <c r="M12" s="97"/>
      <c r="N12" s="97"/>
      <c r="O12" s="97"/>
      <c r="P12" s="97"/>
    </row>
    <row r="13" customFormat="false" ht="22.5" hidden="false" customHeight="true" outlineLevel="0" collapsed="false">
      <c r="A13" s="119" t="s">
        <v>289</v>
      </c>
      <c r="B13" s="119"/>
      <c r="C13" s="119"/>
      <c r="D13" s="119"/>
      <c r="E13" s="119"/>
      <c r="F13" s="119"/>
      <c r="G13" s="119"/>
      <c r="H13" s="119"/>
      <c r="I13" s="119"/>
      <c r="J13" s="119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20" t="s">
        <v>290</v>
      </c>
      <c r="B1" s="120"/>
      <c r="C1" s="120"/>
      <c r="D1" s="120"/>
    </row>
    <row r="2" customFormat="false" ht="12.75" hidden="false" customHeight="false" outlineLevel="0" collapsed="false">
      <c r="D2" s="54" t="s">
        <v>291</v>
      </c>
    </row>
    <row r="3" customFormat="false" ht="21" hidden="false" customHeight="true" outlineLevel="0" collapsed="false">
      <c r="A3" s="18" t="s">
        <v>7</v>
      </c>
      <c r="D3" s="54" t="s">
        <v>8</v>
      </c>
    </row>
    <row r="4" s="123" customFormat="true" ht="25.35" hidden="false" customHeight="true" outlineLevel="0" collapsed="false">
      <c r="A4" s="121" t="s">
        <v>141</v>
      </c>
      <c r="B4" s="122" t="s">
        <v>292</v>
      </c>
      <c r="C4" s="122" t="s">
        <v>293</v>
      </c>
      <c r="D4" s="121" t="s">
        <v>294</v>
      </c>
    </row>
    <row r="5" s="123" customFormat="true" ht="25.35" hidden="false" customHeight="true" outlineLevel="0" collapsed="false">
      <c r="A5" s="121" t="s">
        <v>295</v>
      </c>
      <c r="B5" s="124" t="n">
        <f aca="false">B6+B7+B8</f>
        <v>93.5</v>
      </c>
      <c r="C5" s="124" t="n">
        <f aca="false">C6+C7+C8</f>
        <v>90</v>
      </c>
      <c r="D5" s="124"/>
    </row>
    <row r="6" s="59" customFormat="true" ht="25.35" hidden="false" customHeight="true" outlineLevel="0" collapsed="false">
      <c r="A6" s="125" t="s">
        <v>296</v>
      </c>
      <c r="B6" s="126"/>
      <c r="C6" s="126"/>
      <c r="D6" s="124"/>
    </row>
    <row r="7" s="59" customFormat="true" ht="25.35" hidden="false" customHeight="true" outlineLevel="0" collapsed="false">
      <c r="A7" s="125" t="s">
        <v>297</v>
      </c>
      <c r="B7" s="124"/>
      <c r="C7" s="124"/>
      <c r="D7" s="124"/>
    </row>
    <row r="8" s="59" customFormat="true" ht="25.35" hidden="false" customHeight="true" outlineLevel="0" collapsed="false">
      <c r="A8" s="125" t="s">
        <v>298</v>
      </c>
      <c r="B8" s="124" t="n">
        <f aca="false">B9+B10</f>
        <v>93.5</v>
      </c>
      <c r="C8" s="124" t="n">
        <f aca="false">C9+C10</f>
        <v>90</v>
      </c>
      <c r="D8" s="124"/>
    </row>
    <row r="9" s="59" customFormat="true" ht="29.25" hidden="false" customHeight="true" outlineLevel="0" collapsed="false">
      <c r="A9" s="127" t="s">
        <v>299</v>
      </c>
      <c r="B9" s="124" t="n">
        <v>93.5</v>
      </c>
      <c r="C9" s="124" t="n">
        <v>90</v>
      </c>
      <c r="D9" s="128" t="s">
        <v>300</v>
      </c>
    </row>
    <row r="10" s="59" customFormat="true" ht="25.35" hidden="false" customHeight="true" outlineLevel="0" collapsed="false">
      <c r="A10" s="127" t="s">
        <v>301</v>
      </c>
      <c r="B10" s="126"/>
      <c r="C10" s="126"/>
      <c r="D10" s="124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33065</cp:lastModifiedBy>
  <cp:lastPrinted>2019-02-18T03:30:02Z</cp:lastPrinted>
  <dcterms:modified xsi:type="dcterms:W3CDTF">2024-08-08T07:1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02091FA6D044669D5231F1923EA44B_12</vt:lpwstr>
  </property>
  <property fmtid="{D5CDD505-2E9C-101B-9397-08002B2CF9AE}" pid="3" name="KSOProductBuildVer">
    <vt:lpwstr>2052-12.1.0.17147</vt:lpwstr>
  </property>
</Properties>
</file>