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true" localSheetId="0" name="_xlnm._FilterDatabase" vbProcedure="false">报名登记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辽河石油职业技术学院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校园招聘教职员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
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  应聘人签名：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11.99"/>
    <col collapsed="false" customWidth="false" hidden="false" outlineLevel="0" max="7" min="7" style="1" width="8.62"/>
    <col collapsed="false" customWidth="true" hidden="false" outlineLevel="0" max="8" min="8" style="1" width="15.99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39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78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D20" s="23"/>
    </row>
  </sheetData>
  <autoFilter ref="A1:H18"/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油气地质勘探技术专业教师,化工安全技术专业教师,精细化工技术专业教师,化工类专业实训教师,智能控制类课程实训教师,机械制造及自动化专业教师,安全技术与管理专业实训教师,思政课教师,中文教师,英语教师,体育教师（乒乓球或羽毛球方向）,体育教师（健美操或体育舞蹈方向）,信息技术教师,男公寓管理辅导员,女公寓管理辅导员,财务职员"</formula1>
      <formula2>0</formula2>
    </dataValidation>
  </dataValidations>
  <printOptions headings="false" gridLines="false" gridLinesSet="true" horizontalCentered="true" verticalCentered="true"/>
  <pageMargins left="0.432638888888889" right="0.472222222222222" top="0.314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暴躁树子</cp:lastModifiedBy>
  <cp:lastPrinted>2018-11-13T01:48:40Z</cp:lastPrinted>
  <dcterms:modified xsi:type="dcterms:W3CDTF">2024-04-10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8D06A12F453F896828B69C9C40EC_13</vt:lpwstr>
  </property>
  <property fmtid="{D5CDD505-2E9C-101B-9397-08002B2CF9AE}" pid="3" name="KSOProductBuildVer">
    <vt:lpwstr>2052-12.1.0.16417</vt:lpwstr>
  </property>
</Properties>
</file>