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兴隆台区地方政府债务余额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10" min="2" style="1" width="14.74"/>
    <col collapsed="false" customWidth="false" hidden="false" outlineLevel="0" max="257" min="11" style="1" width="12.12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6.9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6" t="s">
        <v>6</v>
      </c>
      <c r="I4" s="6"/>
      <c r="J4" s="6"/>
    </row>
    <row r="5" s="7" customFormat="true" ht="16.9" hidden="false" customHeight="true" outlineLevel="0" collapsed="false">
      <c r="A5" s="4"/>
      <c r="B5" s="4"/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7</v>
      </c>
      <c r="I5" s="9" t="s">
        <v>12</v>
      </c>
      <c r="J5" s="9" t="s">
        <v>13</v>
      </c>
    </row>
    <row r="6" s="7" customFormat="true" ht="16.9" hidden="false" customHeight="true" outlineLevel="0" collapsed="false">
      <c r="A6" s="10" t="s">
        <v>14</v>
      </c>
      <c r="B6" s="11" t="n">
        <f aca="false">SUM(C6,H6)</f>
        <v>409773</v>
      </c>
      <c r="C6" s="11" t="n">
        <f aca="false">SUM(D6:G6)</f>
        <v>284191</v>
      </c>
      <c r="D6" s="11" t="n">
        <v>198073</v>
      </c>
      <c r="E6" s="11" t="n">
        <v>0</v>
      </c>
      <c r="F6" s="11" t="n">
        <v>0</v>
      </c>
      <c r="G6" s="11" t="n">
        <v>86118</v>
      </c>
      <c r="H6" s="11" t="n">
        <f aca="false">SUM(I6:J6)</f>
        <v>125582</v>
      </c>
      <c r="I6" s="11" t="n">
        <v>15350</v>
      </c>
      <c r="J6" s="11" t="n">
        <v>110232</v>
      </c>
    </row>
    <row r="7" s="7" customFormat="true" ht="16.9" hidden="false" customHeight="true" outlineLevel="0" collapsed="false">
      <c r="A7" s="10" t="s">
        <v>15</v>
      </c>
      <c r="B7" s="11" t="n">
        <f aca="false">C7+H7</f>
        <v>440000</v>
      </c>
      <c r="C7" s="11" t="n">
        <v>285000</v>
      </c>
      <c r="D7" s="12"/>
      <c r="E7" s="12"/>
      <c r="F7" s="12"/>
      <c r="G7" s="12"/>
      <c r="H7" s="11" t="n">
        <v>155000</v>
      </c>
      <c r="I7" s="12"/>
      <c r="J7" s="12"/>
    </row>
    <row r="8" s="7" customFormat="true" ht="16.9" hidden="false" customHeight="true" outlineLevel="0" collapsed="false">
      <c r="A8" s="10" t="s">
        <v>16</v>
      </c>
      <c r="B8" s="11" t="n">
        <f aca="false">C8+H8</f>
        <v>186350</v>
      </c>
      <c r="C8" s="11" t="n">
        <f aca="false">SUM(D8:F8)</f>
        <v>86118</v>
      </c>
      <c r="D8" s="11" t="n">
        <v>86118</v>
      </c>
      <c r="E8" s="11" t="n">
        <v>0</v>
      </c>
      <c r="F8" s="11" t="n">
        <v>0</v>
      </c>
      <c r="G8" s="12"/>
      <c r="H8" s="11" t="n">
        <f aca="false">I8</f>
        <v>100232</v>
      </c>
      <c r="I8" s="11" t="n">
        <v>100232</v>
      </c>
      <c r="J8" s="12"/>
    </row>
    <row r="9" s="7" customFormat="true" ht="16.9" hidden="false" customHeight="true" outlineLevel="0" collapsed="false">
      <c r="A9" s="10" t="s">
        <v>17</v>
      </c>
      <c r="B9" s="11" t="n">
        <f aca="false">C9+H9</f>
        <v>186350</v>
      </c>
      <c r="C9" s="11" t="n">
        <f aca="false">SUM(D9:G9)</f>
        <v>86118</v>
      </c>
      <c r="D9" s="11" t="n">
        <v>0</v>
      </c>
      <c r="E9" s="11" t="n">
        <v>0</v>
      </c>
      <c r="F9" s="11" t="n">
        <v>0</v>
      </c>
      <c r="G9" s="11" t="n">
        <v>86118</v>
      </c>
      <c r="H9" s="11" t="n">
        <f aca="false">J9+I9</f>
        <v>100232</v>
      </c>
      <c r="I9" s="11" t="n">
        <v>0</v>
      </c>
      <c r="J9" s="11" t="n">
        <v>100232</v>
      </c>
    </row>
    <row r="10" s="7" customFormat="true" ht="16.9" hidden="false" customHeight="true" outlineLevel="0" collapsed="false">
      <c r="A10" s="10" t="s">
        <v>18</v>
      </c>
      <c r="B10" s="11" t="n">
        <f aca="false">C10+H10</f>
        <v>10000</v>
      </c>
      <c r="C10" s="11" t="n">
        <f aca="false">SUM(D10:G10)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I10+J10</f>
        <v>10000</v>
      </c>
      <c r="I10" s="11" t="n">
        <v>0</v>
      </c>
      <c r="J10" s="11" t="n">
        <v>10000</v>
      </c>
    </row>
    <row r="11" s="7" customFormat="true" ht="16.9" hidden="false" customHeight="true" outlineLevel="0" collapsed="false">
      <c r="A11" s="10" t="s">
        <v>19</v>
      </c>
      <c r="B11" s="11" t="n">
        <f aca="false">C11+H11</f>
        <v>399773</v>
      </c>
      <c r="C11" s="11" t="n">
        <f aca="false">SUM(D11:G11)</f>
        <v>284191</v>
      </c>
      <c r="D11" s="11" t="n">
        <f aca="false">D6+D8-D9-D10</f>
        <v>284191</v>
      </c>
      <c r="E11" s="11" t="n">
        <f aca="false">E6+E8-E9-E10</f>
        <v>0</v>
      </c>
      <c r="F11" s="11" t="n">
        <f aca="false">F6+F8-F9-F10</f>
        <v>0</v>
      </c>
      <c r="G11" s="11" t="n">
        <f aca="false">G6-G9-G10</f>
        <v>0</v>
      </c>
      <c r="H11" s="11" t="n">
        <f aca="false">SUM(I11:J11)</f>
        <v>115582</v>
      </c>
      <c r="I11" s="11" t="n">
        <f aca="false">I8+I6-I9-I10</f>
        <v>115582</v>
      </c>
      <c r="J11" s="11" t="n">
        <f aca="false">J6-J9-J10</f>
        <v>0</v>
      </c>
    </row>
    <row r="12" s="7" customFormat="true" ht="15.6" hidden="false" customHeight="true" outlineLevel="0" collapsed="false"/>
    <row r="13" s="7" customFormat="true" ht="15.6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