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年终结余</t>
  </si>
  <si>
    <t xml:space="preserve">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收入总计</t>
  </si>
  <si>
    <t xml:space="preserve">本年收入</t>
  </si>
  <si>
    <t xml:space="preserve">上级补助收入</t>
  </si>
  <si>
    <t xml:space="preserve">上年结余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计划单列市上解省支出</t>
  </si>
  <si>
    <t xml:space="preserve">调出资金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10.37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7.12"/>
    <col collapsed="false" customWidth="true" hidden="false" outlineLevel="0" max="12" min="9" style="1" width="13.62"/>
    <col collapsed="false" customWidth="true" hidden="false" outlineLevel="0" max="14" min="13" style="1" width="7.5"/>
    <col collapsed="false" customWidth="true" hidden="false" outlineLevel="0" max="16" min="15" style="1" width="10.37"/>
    <col collapsed="false" customWidth="true" hidden="false" outlineLevel="0" max="17" min="17" style="1" width="11.99"/>
    <col collapsed="false" customWidth="true" hidden="false" outlineLevel="0" max="18" min="18" style="1" width="7.5"/>
    <col collapsed="false" customWidth="true" hidden="false" outlineLevel="0" max="19" min="19" style="1" width="7.12"/>
    <col collapsed="false" customWidth="true" hidden="false" outlineLevel="0" max="20" min="20" style="1" width="10.37"/>
    <col collapsed="false" customWidth="true" hidden="false" outlineLevel="0" max="21" min="21" style="1" width="13.62"/>
    <col collapsed="false" customWidth="true" hidden="false" outlineLevel="0" max="22" min="22" style="1" width="7.5"/>
    <col collapsed="false" customWidth="true" hidden="false" outlineLevel="0" max="23" min="23" style="1" width="7.87"/>
    <col collapsed="false" customWidth="false" hidden="false" outlineLevel="0" max="257" min="24" style="1" width="9.14"/>
  </cols>
  <sheetData>
    <row r="1" s="3" customFormat="true" ht="3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20.95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7" t="s">
        <v>7</v>
      </c>
      <c r="I5" s="7"/>
      <c r="J5" s="7"/>
      <c r="K5" s="7"/>
      <c r="L5" s="7"/>
      <c r="M5" s="9" t="s">
        <v>6</v>
      </c>
      <c r="N5" s="9"/>
      <c r="O5" s="9"/>
      <c r="P5" s="9"/>
      <c r="Q5" s="9"/>
      <c r="R5" s="7" t="s">
        <v>7</v>
      </c>
      <c r="S5" s="7"/>
      <c r="T5" s="7"/>
      <c r="U5" s="7"/>
      <c r="V5" s="7"/>
      <c r="W5" s="10" t="s">
        <v>8</v>
      </c>
    </row>
    <row r="6" s="3" customFormat="true" ht="28.6" hidden="false" customHeight="true" outlineLevel="0" collapsed="false">
      <c r="A6" s="6"/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3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0"/>
    </row>
    <row r="7" s="3" customFormat="true" ht="17" hidden="false" customHeight="true" outlineLevel="0" collapsed="false">
      <c r="A7" s="14" t="s">
        <v>30</v>
      </c>
      <c r="B7" s="15" t="n">
        <v>180891</v>
      </c>
      <c r="C7" s="15" t="n">
        <v>1636</v>
      </c>
      <c r="D7" s="15" t="n">
        <v>0</v>
      </c>
      <c r="E7" s="15" t="n">
        <v>700</v>
      </c>
      <c r="F7" s="15" t="n">
        <v>0</v>
      </c>
      <c r="G7" s="15" t="n">
        <v>178555</v>
      </c>
      <c r="H7" s="15" t="n">
        <v>96253</v>
      </c>
      <c r="I7" s="15" t="n">
        <v>3294</v>
      </c>
      <c r="J7" s="15" t="n">
        <v>75844</v>
      </c>
      <c r="K7" s="15" t="n">
        <v>0</v>
      </c>
      <c r="L7" s="15" t="n">
        <v>17115</v>
      </c>
      <c r="M7" s="15" t="n">
        <f aca="false">SUM(N7:Q7)</f>
        <v>308027</v>
      </c>
      <c r="N7" s="15" t="n">
        <v>180891</v>
      </c>
      <c r="O7" s="15" t="n">
        <v>5031</v>
      </c>
      <c r="P7" s="15" t="n">
        <v>122105</v>
      </c>
      <c r="Q7" s="15" t="n">
        <v>0</v>
      </c>
      <c r="R7" s="15" t="n">
        <f aca="false">SUM(S7:V7)</f>
        <v>228892</v>
      </c>
      <c r="S7" s="15" t="n">
        <v>96253</v>
      </c>
      <c r="T7" s="16" t="n">
        <v>0</v>
      </c>
      <c r="U7" s="15" t="n">
        <v>0</v>
      </c>
      <c r="V7" s="15" t="n">
        <v>132639</v>
      </c>
      <c r="W7" s="15" t="n">
        <v>79135</v>
      </c>
    </row>
    <row r="8" s="3" customFormat="true" ht="17" hidden="false" customHeight="true" outlineLevel="0" collapsed="false">
      <c r="A8" s="14" t="s">
        <v>31</v>
      </c>
      <c r="B8" s="15" t="n">
        <v>7760</v>
      </c>
      <c r="C8" s="15" t="n">
        <v>731</v>
      </c>
      <c r="D8" s="15" t="n">
        <v>0</v>
      </c>
      <c r="E8" s="15" t="n">
        <v>700</v>
      </c>
      <c r="F8" s="15" t="n">
        <v>0</v>
      </c>
      <c r="G8" s="15" t="n">
        <v>6329</v>
      </c>
      <c r="H8" s="15" t="n">
        <v>3512</v>
      </c>
      <c r="I8" s="15" t="n">
        <v>2595</v>
      </c>
      <c r="J8" s="15" t="n">
        <v>0</v>
      </c>
      <c r="K8" s="15" t="n">
        <v>0</v>
      </c>
      <c r="L8" s="15" t="n">
        <v>917</v>
      </c>
      <c r="M8" s="15" t="n">
        <f aca="false">SUM(N8:Q8)</f>
        <v>13132</v>
      </c>
      <c r="N8" s="15" t="n">
        <v>7760</v>
      </c>
      <c r="O8" s="15" t="n">
        <v>758</v>
      </c>
      <c r="P8" s="15" t="n">
        <v>4614</v>
      </c>
      <c r="Q8" s="15" t="n">
        <v>0</v>
      </c>
      <c r="R8" s="15" t="n">
        <f aca="false">SUM(S8:V8)</f>
        <v>9124</v>
      </c>
      <c r="S8" s="15" t="n">
        <v>3512</v>
      </c>
      <c r="T8" s="16" t="n">
        <v>-400</v>
      </c>
      <c r="U8" s="15" t="n">
        <v>0</v>
      </c>
      <c r="V8" s="15" t="n">
        <v>6012</v>
      </c>
      <c r="W8" s="15" t="n">
        <v>4008</v>
      </c>
    </row>
    <row r="9" s="3" customFormat="true" ht="17" hidden="false" customHeight="true" outlineLevel="0" collapsed="false">
      <c r="A9" s="14" t="s">
        <v>32</v>
      </c>
      <c r="B9" s="15" t="n">
        <v>173131</v>
      </c>
      <c r="C9" s="15" t="n">
        <v>905</v>
      </c>
      <c r="D9" s="15" t="n">
        <v>0</v>
      </c>
      <c r="E9" s="15" t="n">
        <v>0</v>
      </c>
      <c r="F9" s="15" t="n">
        <v>0</v>
      </c>
      <c r="G9" s="15" t="n">
        <v>172226</v>
      </c>
      <c r="H9" s="15" t="n">
        <v>92741</v>
      </c>
      <c r="I9" s="15" t="n">
        <v>699</v>
      </c>
      <c r="J9" s="15" t="n">
        <v>75844</v>
      </c>
      <c r="K9" s="15" t="n">
        <v>0</v>
      </c>
      <c r="L9" s="15" t="n">
        <v>16198</v>
      </c>
      <c r="M9" s="15" t="n">
        <f aca="false">SUM(N9:Q9)</f>
        <v>294895</v>
      </c>
      <c r="N9" s="15" t="n">
        <v>173131</v>
      </c>
      <c r="O9" s="15" t="n">
        <v>4273</v>
      </c>
      <c r="P9" s="15" t="n">
        <v>117491</v>
      </c>
      <c r="Q9" s="15" t="n">
        <v>0</v>
      </c>
      <c r="R9" s="15" t="n">
        <f aca="false">SUM(S9:V9)</f>
        <v>219768</v>
      </c>
      <c r="S9" s="15" t="n">
        <v>92741</v>
      </c>
      <c r="T9" s="16" t="n">
        <v>400</v>
      </c>
      <c r="U9" s="15" t="n">
        <v>0</v>
      </c>
      <c r="V9" s="15" t="n">
        <v>126627</v>
      </c>
      <c r="W9" s="15" t="n">
        <v>75127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3-08-18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