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大洼区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9"/>
      <c r="C28" s="9"/>
      <c r="D28" s="9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  <c r="I28" s="10"/>
      <c r="J28" s="10"/>
      <c r="K28" s="10"/>
      <c r="L28" s="10"/>
      <c r="M28" s="10"/>
    </row>
    <row r="29" s="1" customFormat="true" ht="17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1" customFormat="true" ht="17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1" customFormat="true" ht="17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1" customFormat="true" ht="17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1" customFormat="true" ht="17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1" customFormat="true" ht="17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1" customFormat="true" ht="17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1" customFormat="true" ht="17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1" customFormat="true" ht="17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1" customFormat="true" ht="17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1" customFormat="true" ht="17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1T0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5506D47684A389B6762459E05C8D1</vt:lpwstr>
  </property>
  <property fmtid="{D5CDD505-2E9C-101B-9397-08002B2CF9AE}" pid="3" name="KSOProductBuildVer">
    <vt:lpwstr>2052-11.1.0.11744</vt:lpwstr>
  </property>
</Properties>
</file>