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1"/>
  </bookViews>
  <sheets>
    <sheet name="封面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0" name="Print_Area" vbProcedure="false">封面!$A$1:$E$6</definedName>
    <definedName function="false" hidden="false" localSheetId="0" name="Print_Titles" vbProcedure="false">封面!$1:$4</definedName>
    <definedName function="false" hidden="false" localSheetId="2" name="Print_Area" vbProcedure="false">'02'!$A$1:$K$8</definedName>
    <definedName function="false" hidden="false" localSheetId="2" name="Print_Titles" vbProcedure="false">'02'!$1:$5</definedName>
    <definedName function="false" hidden="false" localSheetId="3" name="Print_Area" vbProcedure="false">'03'!$A$1:$T$24</definedName>
    <definedName function="false" hidden="false" localSheetId="3" name="Print_Titles" vbProcedure="false">'03'!$1:$7</definedName>
    <definedName function="false" hidden="false" localSheetId="5" name="Print_Area" vbProcedure="false">'05'!$A$1:$M$22</definedName>
    <definedName function="false" hidden="false" localSheetId="5" name="Print_Titles" vbProcedure="false">'05'!$1:$5</definedName>
    <definedName function="false" hidden="false" localSheetId="6" name="Print_Area" vbProcedure="false">'06'!$A$1:$C$26</definedName>
    <definedName function="false" hidden="false" localSheetId="6" name="Print_Titles" vbProcedure="false">'06'!$1:$6</definedName>
    <definedName function="false" hidden="false" localSheetId="8" name="Print_Area" vbProcedure="false">'08'!$A$1:$J$7</definedName>
    <definedName function="false" hidden="false" localSheetId="8" name="Print_Titles" vbProcedure="false">'08'!$1:$7</definedName>
    <definedName function="false" hidden="false" localSheetId="9" name="Print_Area" vbProcedure="false">'09'!$A$1:$P$29</definedName>
    <definedName function="false" hidden="false" localSheetId="9" name="Print_Titles" vbProcedure="false">'09'!$1:$5</definedName>
    <definedName function="false" hidden="false" localSheetId="11" name="Print_Area" vbProcedure="false">'11'!$A$1:$C$26</definedName>
    <definedName function="false" hidden="false" localSheetId="11" name="Print_Titles" vbProcedure="false">'1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94">
  <si>
    <r>
      <rPr>
        <b val="true"/>
        <sz val="32"/>
        <rFont val="宋体"/>
        <family val="0"/>
        <charset val="134"/>
      </rPr>
      <t xml:space="preserve">2020</t>
    </r>
    <r>
      <rPr>
        <b val="true"/>
        <sz val="32"/>
        <rFont val="Noto Sans"/>
        <family val="2"/>
      </rPr>
      <t xml:space="preserve">年度部门预算公开表</t>
    </r>
  </si>
  <si>
    <t xml:space="preserve">预算代码：</t>
  </si>
  <si>
    <t xml:space="preserve">单位名称</t>
  </si>
  <si>
    <t xml:space="preserve">部门名称：</t>
  </si>
  <si>
    <t xml:space="preserve">盘锦市兴隆台区农业和水利服务中心</t>
  </si>
  <si>
    <r>
      <rPr>
        <b val="true"/>
        <sz val="18"/>
        <rFont val="Noto Sans"/>
        <family val="2"/>
      </rPr>
      <t xml:space="preserve">              编制日期：     </t>
    </r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     </t>
    </r>
    <r>
      <rPr>
        <b val="true"/>
        <sz val="18"/>
        <rFont val="仿宋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     </t>
    </r>
    <r>
      <rPr>
        <b val="true"/>
        <sz val="18"/>
        <rFont val="仿宋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日</t>
    </r>
  </si>
  <si>
    <t xml:space="preserve">机关负责人签章：        财务负责人签章：           制表人签章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部门收支总体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行政事业性收费</t>
  </si>
  <si>
    <t xml:space="preserve">工资性支出</t>
  </si>
  <si>
    <t xml:space="preserve">国防支出</t>
  </si>
  <si>
    <t xml:space="preserve">四、纳入预算管理的政府性基金</t>
  </si>
  <si>
    <t xml:space="preserve">社会保障缴费</t>
  </si>
  <si>
    <t xml:space="preserve">公共安全支出</t>
  </si>
  <si>
    <t xml:space="preserve">五、纳入专户管理的行政事业性收费等收入</t>
  </si>
  <si>
    <t xml:space="preserve">住房公积金</t>
  </si>
  <si>
    <t xml:space="preserve">教育支出</t>
  </si>
  <si>
    <t xml:space="preserve">六、专项收入</t>
  </si>
  <si>
    <t xml:space="preserve">其他工资福利</t>
  </si>
  <si>
    <t xml:space="preserve">科学技术支出</t>
  </si>
  <si>
    <t xml:space="preserve">七、国有经营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文化体育与传媒支出</t>
  </si>
  <si>
    <t xml:space="preserve">八、其他收入</t>
  </si>
  <si>
    <t xml:space="preserve">办公经费</t>
  </si>
  <si>
    <t xml:space="preserve">社会保障和就业支出</t>
  </si>
  <si>
    <t xml:space="preserve">社区（村）办公经费</t>
  </si>
  <si>
    <t xml:space="preserve">社会保险基金支出</t>
  </si>
  <si>
    <t xml:space="preserve">会议费</t>
  </si>
  <si>
    <t xml:space="preserve">医疗卫生与计划生育支出</t>
  </si>
  <si>
    <t xml:space="preserve">培训费</t>
  </si>
  <si>
    <t xml:space="preserve">节能环保支出</t>
  </si>
  <si>
    <t xml:space="preserve">专用材料费</t>
  </si>
  <si>
    <t xml:space="preserve">城乡社区支出</t>
  </si>
  <si>
    <t xml:space="preserve">委托业务费</t>
  </si>
  <si>
    <t xml:space="preserve">农林水支出</t>
  </si>
  <si>
    <t xml:space="preserve">公务接待费</t>
  </si>
  <si>
    <t xml:space="preserve">交通运输支出</t>
  </si>
  <si>
    <t xml:space="preserve">因公出国（境）费</t>
  </si>
  <si>
    <t xml:space="preserve">资源勘探工业信息等支出</t>
  </si>
  <si>
    <t xml:space="preserve">公务用车运行维护费</t>
  </si>
  <si>
    <t xml:space="preserve">商业服务等支出</t>
  </si>
  <si>
    <t xml:space="preserve">维修（护）费</t>
  </si>
  <si>
    <t xml:space="preserve">金融支出</t>
  </si>
  <si>
    <t xml:space="preserve">其他商品和服务支出</t>
  </si>
  <si>
    <t xml:space="preserve">援助其他地区支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土资源气象等支出</t>
  </si>
  <si>
    <t xml:space="preserve">二、项目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利息及费用支出</t>
    </r>
  </si>
  <si>
    <t xml:space="preserve">预备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本性支出（基本建设）</t>
    </r>
  </si>
  <si>
    <t xml:space="preserve">其他支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资本性支出</t>
    </r>
  </si>
  <si>
    <t xml:space="preserve">转移性支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（基本建设）</t>
    </r>
  </si>
  <si>
    <t xml:space="preserve">债务还本支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补助</t>
    </r>
  </si>
  <si>
    <t xml:space="preserve">债务付息支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社会保障基金支出</t>
    </r>
  </si>
  <si>
    <t xml:space="preserve">债务发行费用支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本 年 收 入 合 计</t>
  </si>
  <si>
    <t xml:space="preserve">   本 年 支 出 合 计</t>
  </si>
  <si>
    <t xml:space="preserve">收  入  预  算  总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合计</t>
  </si>
  <si>
    <t xml:space="preserve">财政拨款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国有资本经营收入</t>
  </si>
  <si>
    <t xml:space="preserve">其他收入</t>
  </si>
  <si>
    <t xml:space="preserve">302</t>
  </si>
  <si>
    <t xml:space="preserve">  302032</t>
  </si>
  <si>
    <t xml:space="preserve">农业和水利服务中心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部门支出总体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合   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13</t>
  </si>
  <si>
    <t xml:space="preserve">01</t>
  </si>
  <si>
    <t xml:space="preserve">  农业农村</t>
  </si>
  <si>
    <t xml:space="preserve">  213</t>
  </si>
  <si>
    <t xml:space="preserve">  01</t>
  </si>
  <si>
    <t xml:space="preserve">04</t>
  </si>
  <si>
    <t xml:space="preserve">    事业运行（农业）</t>
  </si>
  <si>
    <t xml:space="preserve">99</t>
  </si>
  <si>
    <t xml:space="preserve">    其他农业支出</t>
  </si>
  <si>
    <t xml:space="preserve">  水利</t>
  </si>
  <si>
    <t xml:space="preserve">  03</t>
  </si>
  <si>
    <t xml:space="preserve">    其他水利支出</t>
  </si>
  <si>
    <t xml:space="preserve">221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财政拨款收支总体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一般公共预算基本支出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科目代码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办公费</t>
  </si>
  <si>
    <t xml:space="preserve">  物业管理费</t>
  </si>
  <si>
    <t xml:space="preserve">  公务接待费</t>
  </si>
  <si>
    <t xml:space="preserve">  工会经费</t>
  </si>
  <si>
    <t xml:space="preserve">  公务用车运行维护费</t>
  </si>
  <si>
    <t xml:space="preserve">  其他商品和服务支出</t>
  </si>
  <si>
    <t xml:space="preserve">  抚恤金</t>
  </si>
  <si>
    <t xml:space="preserve">  其他对个人和家庭的补助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一般公共预算“三公”经费支出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增减情况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政府性基金预算支出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本年收入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其他收入等</t>
  </si>
  <si>
    <t xml:space="preserve">经济建设科</t>
  </si>
  <si>
    <t xml:space="preserve">  农业和水利服务中心</t>
  </si>
  <si>
    <t xml:space="preserve">堤坝维护费</t>
  </si>
  <si>
    <r>
      <rPr>
        <sz val="10"/>
        <rFont val="Noto Sans"/>
        <family val="2"/>
      </rPr>
      <t xml:space="preserve">堤防灭鼠费：购鼠药，用于辽河</t>
    </r>
    <r>
      <rPr>
        <sz val="10"/>
        <rFont val="宋体"/>
        <family val="0"/>
        <charset val="134"/>
      </rPr>
      <t xml:space="preserve">14km</t>
    </r>
    <r>
      <rPr>
        <sz val="10"/>
        <rFont val="Noto Sans"/>
        <family val="2"/>
      </rPr>
      <t xml:space="preserve">、绕阳河</t>
    </r>
    <r>
      <rPr>
        <sz val="10"/>
        <rFont val="宋体"/>
        <family val="0"/>
        <charset val="134"/>
      </rPr>
      <t xml:space="preserve">10.89km</t>
    </r>
    <r>
      <rPr>
        <sz val="10"/>
        <rFont val="Noto Sans"/>
        <family val="2"/>
      </rPr>
      <t xml:space="preserve">堤防灭鼠；购鼠药</t>
    </r>
    <r>
      <rPr>
        <sz val="10"/>
        <rFont val="宋体"/>
        <family val="0"/>
        <charset val="134"/>
      </rPr>
      <t xml:space="preserve">3000k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  <r>
      <rPr>
        <sz val="10"/>
        <rFont val="Noto Sans"/>
        <family val="2"/>
      </rPr>
      <t xml:space="preserve">，合计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。堤防除草：绕阳河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利于日常维护及检查堤防等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合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防疫费</t>
  </si>
  <si>
    <r>
      <rPr>
        <sz val="10"/>
        <rFont val="Noto Sans"/>
        <family val="2"/>
      </rPr>
      <t xml:space="preserve">根据《动物防疫法》农业部《全国动物疫病流行病学调查方案》《国务院关于进一步加强动物防疫工作的通知》和辽政发《关于贯彻落实国务院通知精神进一步加强动物防疫工作的通知》以及《辽宁省人民政府办公厅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辽宁省中长期动物疫病防治规划（</t>
    </r>
    <r>
      <rPr>
        <sz val="10"/>
        <rFont val="宋体"/>
        <family val="0"/>
        <charset val="134"/>
      </rPr>
      <t xml:space="preserve">2012-2020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文件规定。依法对动物强制免疫，按国家规定的重大动物疫病免疫效果监测、病原检测、流调、分析、预警，牛羊布病、结核病的净化等。按照业务部门具体监测方案要求，用于防护设施和采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、购置诊断液及试剂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、化学试剂以及低值易耗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。</t>
    </r>
  </si>
  <si>
    <t xml:space="preserve">河长制工作经费</t>
  </si>
  <si>
    <r>
      <rPr>
        <sz val="10"/>
        <rFont val="Noto Sans"/>
        <family val="2"/>
      </rPr>
      <t xml:space="preserve">河长制宣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宣传材料费、人工费。一河一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委托第三方做一河一档项目。划界确权，工作项目资金。公示牌，公示牌的维修更换新增等。</t>
    </r>
  </si>
  <si>
    <t xml:space="preserve">河道滩地垃圾清理费</t>
  </si>
  <si>
    <r>
      <rPr>
        <sz val="10"/>
        <rFont val="Noto Sans"/>
        <family val="2"/>
      </rPr>
      <t xml:space="preserve">违规排放的生活、建筑垃圾及其他废弃物清理、运输、处置。①固体垃圾清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台次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次，合计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万元；②分类垃圾清理，工日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日，合计</t>
    </r>
    <r>
      <rPr>
        <sz val="10"/>
        <rFont val="宋体"/>
        <family val="0"/>
        <charset val="134"/>
      </rPr>
      <t xml:space="preserve">9.0</t>
    </r>
    <r>
      <rPr>
        <sz val="10"/>
        <rFont val="Noto Sans"/>
        <family val="2"/>
      </rPr>
      <t xml:space="preserve">万元。</t>
    </r>
  </si>
  <si>
    <t xml:space="preserve">河流生态补水费</t>
  </si>
  <si>
    <r>
      <rPr>
        <sz val="10"/>
        <rFont val="Noto Sans"/>
        <family val="2"/>
      </rPr>
      <t xml:space="preserve">螃蟹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、六零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生态补水费</t>
    </r>
  </si>
  <si>
    <t xml:space="preserve">河滩地维护费</t>
  </si>
  <si>
    <r>
      <rPr>
        <sz val="10"/>
        <rFont val="Noto Sans"/>
        <family val="2"/>
      </rPr>
      <t xml:space="preserve">根据蓝天办要求，河边荒地（民堤至河边）杂草防止焚烧，需要在滩地打防火隔离带，机械打防火隔离带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台时，</t>
    </r>
    <r>
      <rPr>
        <sz val="10"/>
        <rFont val="宋体"/>
        <family val="0"/>
        <charset val="134"/>
      </rPr>
      <t xml:space="preserve">220/ </t>
    </r>
    <r>
      <rPr>
        <sz val="10"/>
        <rFont val="Noto Sans"/>
        <family val="2"/>
      </rPr>
      <t xml:space="preserve">台时，合计</t>
    </r>
    <r>
      <rPr>
        <sz val="10"/>
        <rFont val="宋体"/>
        <family val="0"/>
        <charset val="134"/>
      </rPr>
      <t xml:space="preserve">15.4</t>
    </r>
    <r>
      <rPr>
        <sz val="10"/>
        <rFont val="Noto Sans"/>
        <family val="2"/>
      </rPr>
      <t xml:space="preserve">万元。河滩地防火范围长需要增加防火员，费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x15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x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。防火需要，滩地（堤防至民堤）芦苇收割，收割补助费标准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15370</t>
    </r>
    <r>
      <rPr>
        <sz val="10"/>
        <rFont val="Noto Sans"/>
        <family val="2"/>
      </rPr>
      <t xml:space="preserve">亩补助费总计</t>
    </r>
    <r>
      <rPr>
        <sz val="10"/>
        <rFont val="宋体"/>
        <family val="0"/>
        <charset val="134"/>
      </rPr>
      <t xml:space="preserve">46.11</t>
    </r>
    <r>
      <rPr>
        <sz val="10"/>
        <rFont val="Noto Sans"/>
        <family val="2"/>
      </rPr>
      <t xml:space="preserve">万元</t>
    </r>
  </si>
  <si>
    <t xml:space="preserve">胡家美丽乡村建设水系治理</t>
  </si>
  <si>
    <r>
      <rPr>
        <sz val="10"/>
        <rFont val="Noto Sans"/>
        <family val="2"/>
      </rPr>
      <t xml:space="preserve">河道断面改造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，新建蓄水拦河闸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，码头及通航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现有拦河闸及桥梁改建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，景观湿地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交通节点河岸景观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，合计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。</t>
    </r>
  </si>
  <si>
    <t xml:space="preserve">监测费</t>
  </si>
  <si>
    <r>
      <rPr>
        <sz val="10"/>
        <rFont val="Noto Sans"/>
        <family val="2"/>
      </rPr>
      <t xml:space="preserve">水资源节约管理与保护监测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质监测及水位动态监测费</t>
    </r>
  </si>
  <si>
    <t xml:space="preserve">辽河回租滩地管理路养护项目</t>
  </si>
  <si>
    <r>
      <rPr>
        <sz val="10"/>
        <rFont val="Noto Sans"/>
        <family val="2"/>
      </rPr>
      <t xml:space="preserve">辽河回租滩地管理需要养护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管理路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均厚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。其中：①山皮砂</t>
    </r>
    <r>
      <rPr>
        <sz val="10"/>
        <rFont val="宋体"/>
        <family val="0"/>
        <charset val="134"/>
      </rPr>
      <t xml:space="preserve">1200m3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  <r>
      <rPr>
        <sz val="10"/>
        <rFont val="Noto Sans"/>
        <family val="2"/>
      </rPr>
      <t xml:space="preserve">，合计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万元；②整平碾压机车（整形、摊铺、平整、压实）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台时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时，合计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万元；</t>
    </r>
  </si>
  <si>
    <t xml:space="preserve">农机购置补贴专项工作经费</t>
  </si>
  <si>
    <r>
      <rPr>
        <sz val="10"/>
        <rFont val="Noto Sans"/>
        <family val="2"/>
      </rPr>
      <t xml:space="preserve">关于依据辽宁省农委、财政厅制定的《辽宁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机购置补贴实施方案》，在农机购置补贴专项工作具体实施中，为确保农机购置补贴政策顺利实施，各项目财政部门要安排必要的管理工作经费，对开展政策宣传、公示、核实、建立信息档案等方面的支出给予保证。由于国家及省里的配套工作经费现已取消，要求补贴工作经费向同级财政部门申请解决，需要办公经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农机驾驶员考试场地、机具、设备租赁经费</t>
  </si>
  <si>
    <r>
      <rPr>
        <sz val="10"/>
        <rFont val="Noto Sans"/>
        <family val="2"/>
      </rPr>
      <t xml:space="preserve">根据《中华人民共和国道路交通安全法》、《农业机械促进法》、《拖拉机和联合收割机驾驶证业务工作规范》的规定，每年春、秋两次对辖区内农机驾驶员进行考试。需要印刷费材料、租用考试机具费、租用考试场地费等，合计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农业病虫害防治</t>
  </si>
  <si>
    <r>
      <rPr>
        <sz val="10"/>
        <rFont val="Noto Sans"/>
        <family val="2"/>
      </rPr>
      <t xml:space="preserve">外来有害生物防治（美国白蛾）重复防治面积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×20</t>
    </r>
    <r>
      <rPr>
        <sz val="10"/>
        <rFont val="Noto Sans"/>
        <family val="2"/>
      </rPr>
      <t xml:space="preserve">元</t>
    </r>
  </si>
  <si>
    <t xml:space="preserve">绕阳河堤防防汛道路养护项目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运行与维护需要）绕阳河堤顶防汛道路由于频繁行车碾扎、为保障堤防正常运行安全，需铺砂养护：堤长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均厚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。其中：①山皮砂</t>
    </r>
    <r>
      <rPr>
        <sz val="10"/>
        <rFont val="宋体"/>
        <family val="0"/>
        <charset val="134"/>
      </rPr>
      <t xml:space="preserve">2137m3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  <r>
      <rPr>
        <sz val="10"/>
        <rFont val="Noto Sans"/>
        <family val="2"/>
      </rPr>
      <t xml:space="preserve">，合计</t>
    </r>
    <r>
      <rPr>
        <sz val="10"/>
        <rFont val="宋体"/>
        <family val="0"/>
        <charset val="134"/>
      </rPr>
      <t xml:space="preserve">13.9</t>
    </r>
    <r>
      <rPr>
        <sz val="10"/>
        <rFont val="Noto Sans"/>
        <family val="2"/>
      </rPr>
      <t xml:space="preserve">万元；②整平碾压机车（整形、摊铺、平整、压实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台时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时，合计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万元；③税金</t>
    </r>
    <r>
      <rPr>
        <sz val="10"/>
        <rFont val="宋体"/>
        <family val="0"/>
        <charset val="134"/>
      </rPr>
      <t xml:space="preserve">1.5</t>
    </r>
  </si>
  <si>
    <t xml:space="preserve">绕阳河盘锦市段防洪治理工程</t>
  </si>
  <si>
    <r>
      <rPr>
        <sz val="10"/>
        <rFont val="Noto Sans"/>
        <family val="2"/>
      </rPr>
      <t xml:space="preserve">根据辽水合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文件加快落实水利薄弱环节建设工作要求，以实现全面提升防汛抗洪和防汛减灾能力的目标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拟实施此工程。堤防加固长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公里，险工修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穿堤建筑物改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爬堤道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，总投资</t>
    </r>
    <r>
      <rPr>
        <sz val="10"/>
        <rFont val="宋体"/>
        <family val="0"/>
        <charset val="134"/>
      </rPr>
      <t xml:space="preserve">1.48</t>
    </r>
    <r>
      <rPr>
        <sz val="10"/>
        <rFont val="Noto Sans"/>
        <family val="2"/>
      </rPr>
      <t xml:space="preserve">亿元。地方配套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列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。（省、市、绩效考核项目）</t>
    </r>
  </si>
  <si>
    <t xml:space="preserve">水电费</t>
  </si>
  <si>
    <t xml:space="preserve">兴海水利站水电费</t>
  </si>
  <si>
    <t xml:space="preserve">水利站冬季取暖费</t>
  </si>
  <si>
    <t xml:space="preserve">排灌站冬季取暖</t>
  </si>
  <si>
    <t xml:space="preserve">水利站设备维护保养费</t>
  </si>
  <si>
    <t xml:space="preserve">排灌站机电设备设施维护维修易损件、润滑油等</t>
  </si>
  <si>
    <t xml:space="preserve">维修费</t>
  </si>
  <si>
    <r>
      <rPr>
        <sz val="10"/>
        <rFont val="Noto Sans"/>
        <family val="2"/>
      </rPr>
      <t xml:space="preserve">拦路桩维修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河大堤拦路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为正常运行需维修，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，合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堤防雨淋沟修复：由于堤坡、堤肩受到风剥侵蚀、雨水冲刷等，形成埂沟、洞穴需修复堤坡、堤肩隐患，修复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。①人工费，工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日，合计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；②整平机械费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台时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时，合计</t>
    </r>
    <r>
      <rPr>
        <sz val="10"/>
        <rFont val="宋体"/>
        <family val="0"/>
        <charset val="134"/>
      </rPr>
      <t xml:space="preserve">11.0</t>
    </r>
    <r>
      <rPr>
        <sz val="10"/>
        <rFont val="Noto Sans"/>
        <family val="2"/>
      </rPr>
      <t xml:space="preserve">万元；</t>
    </r>
  </si>
  <si>
    <t xml:space="preserve">畜产品质量安全经费</t>
  </si>
  <si>
    <r>
      <rPr>
        <sz val="10"/>
        <rFont val="Noto Sans"/>
        <family val="2"/>
      </rPr>
      <t xml:space="preserve">根据省局、市局工作计划、兴隆台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瘦肉精”专项监测计划及实施方案，加强养殖场日常监督检查和市场风险监测，“瘦肉精”和药残抽检工作，需业务经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宣传费</t>
  </si>
  <si>
    <r>
      <rPr>
        <sz val="10"/>
        <rFont val="Noto Sans"/>
        <family val="2"/>
      </rPr>
      <t xml:space="preserve">世界水日、中国水周宣传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、水法及各类相关法律法规宣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、节能减排达标宣传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宜居乡村综合业务费</t>
  </si>
  <si>
    <t xml:space="preserve">宜居乡村综合业务经费</t>
  </si>
  <si>
    <t xml:space="preserve">疫苗费</t>
  </si>
  <si>
    <r>
      <rPr>
        <sz val="10"/>
        <rFont val="Noto Sans"/>
        <family val="2"/>
      </rPr>
      <t xml:space="preserve">根据《动物防疫法》《辽宁省动物防疫条例》用于疫苗运输保藏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、购置冷藏箱及温度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、冰箱（柜）维护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、疫苗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；动物强制免疫（口蹄疫、猪瘟、禽流感、小反刍兽疫等）疫苗款中央财政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、省市县各负责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资金来源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财政拨款收入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至二季度</t>
  </si>
  <si>
    <t xml:space="preserve">截至三季度</t>
  </si>
  <si>
    <t xml:space="preserve">截至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一般公共预算财政拨款基本支出预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"/>
    <numFmt numFmtId="166" formatCode="#,##0.0"/>
    <numFmt numFmtId="167" formatCode="@"/>
    <numFmt numFmtId="168" formatCode="0.00_ "/>
    <numFmt numFmtId="169" formatCode="0.0_);[RED]\(0.0\)"/>
    <numFmt numFmtId="170" formatCode="0.00"/>
    <numFmt numFmtId="171" formatCode="0.00_ ;[RED]\-0.00\ "/>
    <numFmt numFmtId="172" formatCode="#,##0.00_ ;[RED]\-#,##0.00\ "/>
    <numFmt numFmtId="173" formatCode="* #,##0.00;* \-#,##0.00;* &quot;&quot;??;@"/>
    <numFmt numFmtId="174" formatCode="* #,##0.0;* \-#,##0.0;* &quot;&quot;??;@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32"/>
      <name val="宋体"/>
      <family val="0"/>
      <charset val="134"/>
    </font>
    <font>
      <b val="true"/>
      <sz val="32"/>
      <name val="Noto Sans"/>
      <family val="2"/>
    </font>
    <font>
      <b val="true"/>
      <sz val="16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Trial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06" xfId="20"/>
    <cellStyle name="差_支出汇总3（按功能科目）的复制" xfId="21"/>
    <cellStyle name="差_新报表页" xfId="22"/>
    <cellStyle name="差_项目等支出明细表7的复制" xfId="23"/>
    <cellStyle name="常规_06" xfId="24"/>
    <cellStyle name="常规_5E72D377DDA14D4C99A5FD7D2670F806" xfId="25"/>
    <cellStyle name="常规_一般公共预算基本支出预算表_1" xfId="26"/>
    <cellStyle name="常规_支出汇总3（按功能科目）的复制" xfId="27"/>
    <cellStyle name="常规_新报表页" xfId="28"/>
    <cellStyle name="常规_项目等支出明细表7的复制" xfId="29"/>
    <cellStyle name="标题_0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55.32"/>
    <col collapsed="false" customWidth="true" hidden="false" outlineLevel="0" max="4" min="4" style="1" width="43.32"/>
    <col collapsed="false" customWidth="true" hidden="false" outlineLevel="0" max="5" min="5" style="1" width="30.49"/>
    <col collapsed="false" customWidth="false" hidden="false" outlineLevel="0" max="257" min="6" style="1" width="9.15"/>
  </cols>
  <sheetData>
    <row r="1" customFormat="false" ht="84" hidden="false" customHeight="true" outlineLevel="0" collapsed="false">
      <c r="A1" s="0"/>
      <c r="B1" s="0"/>
    </row>
    <row r="2" customFormat="false" ht="52.5" hidden="false" customHeight="true" outlineLevel="0" collapsed="false">
      <c r="A2" s="0"/>
      <c r="B2" s="0"/>
      <c r="C2" s="2" t="s">
        <v>0</v>
      </c>
      <c r="D2" s="2"/>
      <c r="E2" s="2"/>
    </row>
    <row r="3" customFormat="false" ht="32.25" hidden="false" customHeight="true" outlineLevel="0" collapsed="false">
      <c r="A3" s="0"/>
      <c r="B3" s="0"/>
    </row>
    <row r="4" customFormat="false" ht="6" hidden="false" customHeight="true" outlineLevel="0" collapsed="false">
      <c r="A4" s="0"/>
      <c r="B4" s="0"/>
    </row>
    <row r="5" customFormat="false" ht="35.25" hidden="false" customHeight="true" outlineLevel="0" collapsed="false">
      <c r="A5" s="0"/>
      <c r="B5" s="0"/>
      <c r="C5" s="3" t="s">
        <v>1</v>
      </c>
      <c r="D5" s="0" t="n">
        <v>441002</v>
      </c>
      <c r="E5" s="4"/>
      <c r="J5" s="5"/>
      <c r="X5" s="6"/>
      <c r="EE5" s="7" t="s">
        <v>2</v>
      </c>
    </row>
    <row r="6" customFormat="false" ht="42.75" hidden="false" customHeight="true" outlineLevel="0" collapsed="false">
      <c r="A6" s="0"/>
      <c r="B6" s="0"/>
      <c r="C6" s="3" t="s">
        <v>3</v>
      </c>
      <c r="D6" s="8" t="s">
        <v>4</v>
      </c>
      <c r="E6" s="9"/>
      <c r="T6" s="7"/>
      <c r="U6" s="7"/>
    </row>
    <row r="7" s="10" customFormat="true" ht="52.5" hidden="false" customHeight="true" outlineLevel="0" collapsed="false">
      <c r="A7" s="0"/>
      <c r="B7" s="0"/>
      <c r="D7" s="0"/>
      <c r="T7" s="11"/>
      <c r="U7" s="11"/>
    </row>
    <row r="8" s="10" customFormat="true" ht="34.5" hidden="false" customHeight="true" outlineLevel="0" collapsed="false">
      <c r="A8" s="0"/>
      <c r="B8" s="0"/>
      <c r="C8" s="12" t="s">
        <v>5</v>
      </c>
      <c r="D8" s="13"/>
      <c r="E8" s="13"/>
      <c r="T8" s="11"/>
      <c r="U8" s="11"/>
    </row>
    <row r="9" customFormat="false" ht="46.5" hidden="false" customHeight="true" outlineLevel="0" collapsed="false">
      <c r="A9" s="0"/>
      <c r="B9" s="0"/>
      <c r="C9" s="14"/>
      <c r="T9" s="7"/>
      <c r="U9" s="7"/>
    </row>
    <row r="10" customFormat="false" ht="46.5" hidden="false" customHeight="true" outlineLevel="0" collapsed="false">
      <c r="A10" s="0"/>
      <c r="B10" s="0"/>
      <c r="C10" s="14"/>
      <c r="T10" s="7"/>
      <c r="U10" s="7"/>
    </row>
    <row r="11" customFormat="false" ht="46.5" hidden="false" customHeight="true" outlineLevel="0" collapsed="false">
      <c r="A11" s="0"/>
      <c r="B11" s="0"/>
      <c r="T11" s="7"/>
      <c r="U11" s="7"/>
    </row>
    <row r="12" s="16" customFormat="true" ht="46.5" hidden="false" customHeight="true" outlineLevel="0" collapsed="false">
      <c r="A12" s="0"/>
      <c r="B12" s="0"/>
      <c r="C12" s="15" t="s">
        <v>6</v>
      </c>
      <c r="D12" s="15"/>
      <c r="E12" s="15"/>
      <c r="T12" s="17"/>
      <c r="U12" s="17"/>
    </row>
    <row r="13" customFormat="false" ht="46.5" hidden="false" customHeight="true" outlineLevel="0" collapsed="false">
      <c r="A13" s="0"/>
      <c r="B13" s="0"/>
      <c r="T13" s="7"/>
      <c r="U13" s="7"/>
    </row>
    <row r="14" customFormat="false" ht="46.5" hidden="false" customHeight="true" outlineLevel="0" collapsed="false">
      <c r="A14" s="0"/>
      <c r="B14" s="0"/>
      <c r="T14" s="7"/>
      <c r="U14" s="7"/>
    </row>
    <row r="15" customFormat="false" ht="46.5" hidden="false" customHeight="true" outlineLevel="0" collapsed="false">
      <c r="A15" s="0"/>
      <c r="B15" s="0"/>
      <c r="T15" s="7"/>
      <c r="U15" s="7"/>
    </row>
    <row r="16" customFormat="false" ht="46.5" hidden="false" customHeight="true" outlineLevel="0" collapsed="false">
      <c r="A16" s="0"/>
      <c r="B16" s="0"/>
      <c r="T16" s="7"/>
      <c r="U16" s="7"/>
    </row>
    <row r="17" customFormat="false" ht="46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7"/>
      <c r="U17" s="7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</row>
    <row r="18" customFormat="false" ht="4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7"/>
      <c r="U18" s="7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</row>
    <row r="19" customFormat="false" ht="46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7"/>
      <c r="U19" s="7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</row>
    <row r="20" customFormat="false" ht="4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7"/>
      <c r="U20" s="7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</row>
    <row r="21" customFormat="false" ht="46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7"/>
      <c r="U21" s="7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</row>
    <row r="22" customFormat="false" ht="46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7"/>
      <c r="U22" s="7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</row>
    <row r="23" customFormat="false" ht="46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7"/>
      <c r="U23" s="7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</row>
    <row r="24" customFormat="false" ht="46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7"/>
      <c r="U24" s="7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</row>
    <row r="25" customFormat="false" ht="46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7"/>
      <c r="U25" s="7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</row>
    <row r="26" customFormat="false" ht="4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7"/>
      <c r="U26" s="7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</row>
    <row r="27" customFormat="false" ht="4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7"/>
      <c r="U27" s="7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</row>
    <row r="28" customFormat="false" ht="4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7"/>
      <c r="U28" s="7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</row>
    <row r="29" customFormat="false" ht="4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7"/>
      <c r="U29" s="7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</row>
    <row r="30" customFormat="false" ht="4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7"/>
      <c r="U30" s="7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</row>
    <row r="31" customFormat="false" ht="46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7"/>
      <c r="U31" s="7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</row>
    <row r="32" customFormat="false" ht="4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7"/>
      <c r="U32" s="7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</row>
    <row r="33" customFormat="false" ht="46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7"/>
      <c r="U33" s="7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</row>
    <row r="34" customFormat="false" ht="46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7"/>
      <c r="U34" s="7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</row>
    <row r="35" customFormat="false" ht="46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7"/>
      <c r="U35" s="7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</row>
    <row r="36" customFormat="false" ht="4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7"/>
      <c r="U36" s="7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</row>
    <row r="37" customFormat="false" ht="4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7"/>
      <c r="U37" s="7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</row>
    <row r="38" customFormat="false" ht="4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7"/>
      <c r="U38" s="7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</row>
    <row r="39" customFormat="false" ht="4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7"/>
      <c r="U39" s="7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</row>
    <row r="40" customFormat="false" ht="4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7"/>
      <c r="U40" s="7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</row>
    <row r="41" customFormat="false" ht="4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7"/>
      <c r="U41" s="7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</row>
    <row r="42" customFormat="false" ht="4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7"/>
      <c r="U42" s="7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</row>
    <row r="43" customFormat="false" ht="46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7"/>
      <c r="U43" s="7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</row>
    <row r="44" customFormat="false" ht="46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7"/>
      <c r="U44" s="7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</row>
    <row r="45" customFormat="false" ht="46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7"/>
      <c r="U45" s="7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</row>
    <row r="46" customFormat="false" ht="46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7"/>
      <c r="U46" s="7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</row>
    <row r="47" customFormat="false" ht="4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7"/>
      <c r="U47" s="7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</row>
    <row r="48" customFormat="false" ht="46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7"/>
      <c r="U48" s="7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</row>
    <row r="49" customFormat="false" ht="46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7"/>
      <c r="U49" s="7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</row>
    <row r="50" customFormat="false" ht="46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7"/>
      <c r="U50" s="7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</row>
    <row r="51" customFormat="false" ht="46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7"/>
      <c r="U51" s="7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</row>
    <row r="52" customFormat="false" ht="46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7"/>
      <c r="U52" s="7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</row>
    <row r="53" customFormat="false" ht="46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7"/>
      <c r="U53" s="7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</row>
    <row r="54" customFormat="false" ht="46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7"/>
      <c r="U54" s="7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</row>
    <row r="55" customFormat="false" ht="46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7"/>
      <c r="U55" s="7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</row>
    <row r="56" customFormat="false" ht="46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7"/>
      <c r="U56" s="7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</row>
    <row r="57" customFormat="false" ht="46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7"/>
      <c r="U57" s="7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</row>
    <row r="58" customFormat="false" ht="4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7"/>
      <c r="U58" s="7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</row>
    <row r="59" customFormat="false" ht="46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7"/>
      <c r="U59" s="7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</row>
    <row r="60" customFormat="false" ht="46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7"/>
      <c r="U60" s="7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</row>
    <row r="61" customFormat="false" ht="46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7"/>
      <c r="U61" s="7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</row>
    <row r="62" customFormat="false" ht="46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7"/>
      <c r="U62" s="7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</row>
    <row r="63" customFormat="false" ht="46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7"/>
      <c r="U63" s="7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</row>
    <row r="64" customFormat="false" ht="46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7"/>
      <c r="U64" s="7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</row>
    <row r="65" customFormat="false" ht="46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7"/>
      <c r="U65" s="7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</row>
    <row r="66" customFormat="false" ht="46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7"/>
      <c r="U66" s="7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</row>
    <row r="67" customFormat="false" ht="46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7"/>
      <c r="U67" s="7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</row>
    <row r="68" customFormat="false" ht="46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7"/>
      <c r="U68" s="7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</row>
    <row r="69" customFormat="false" ht="46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7"/>
      <c r="U69" s="7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</row>
    <row r="70" customFormat="false" ht="46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7"/>
      <c r="U70" s="7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</row>
    <row r="71" customFormat="false" ht="46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7"/>
      <c r="U71" s="7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</row>
    <row r="72" customFormat="false" ht="46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7"/>
      <c r="U72" s="7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</row>
    <row r="73" customFormat="false" ht="46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7"/>
      <c r="U73" s="7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</row>
    <row r="74" customFormat="false" ht="46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7"/>
      <c r="U74" s="7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</row>
    <row r="75" customFormat="false" ht="46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7"/>
      <c r="U75" s="7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</row>
    <row r="76" customFormat="false" ht="46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7"/>
      <c r="U76" s="7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</row>
    <row r="77" customFormat="false" ht="46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7"/>
      <c r="U77" s="7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</row>
    <row r="78" customFormat="false" ht="46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7"/>
      <c r="U78" s="7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</row>
    <row r="79" customFormat="false" ht="46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7"/>
      <c r="U79" s="7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</row>
    <row r="80" customFormat="false" ht="46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7"/>
      <c r="U80" s="7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</row>
    <row r="81" customFormat="false" ht="46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7"/>
      <c r="U81" s="7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</row>
    <row r="82" customFormat="false" ht="46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7"/>
      <c r="U82" s="7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</row>
    <row r="83" customFormat="false" ht="46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7"/>
      <c r="U83" s="7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</row>
    <row r="84" customFormat="false" ht="4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7"/>
      <c r="U84" s="7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</row>
    <row r="85" customFormat="false" ht="46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7"/>
      <c r="U85" s="7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</row>
    <row r="86" customFormat="false" ht="46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7"/>
      <c r="U86" s="7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</row>
    <row r="87" customFormat="false" ht="46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7"/>
      <c r="U87" s="7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</row>
    <row r="88" customFormat="false" ht="46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7"/>
      <c r="U88" s="7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</row>
    <row r="89" customFormat="false" ht="46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7"/>
      <c r="U89" s="7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</row>
    <row r="90" customFormat="false" ht="46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7"/>
      <c r="U90" s="7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</row>
    <row r="91" customFormat="false" ht="46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7"/>
      <c r="U91" s="7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</row>
    <row r="92" customFormat="false" ht="46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7"/>
      <c r="U92" s="7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</row>
    <row r="93" customFormat="false" ht="46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7"/>
      <c r="U93" s="7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</row>
    <row r="94" customFormat="false" ht="46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7"/>
      <c r="U94" s="7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</row>
    <row r="95" customFormat="false" ht="46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7"/>
      <c r="U95" s="7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</row>
    <row r="96" customFormat="false" ht="46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7"/>
      <c r="U96" s="7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</row>
    <row r="97" customFormat="false" ht="46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7"/>
      <c r="U97" s="7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</row>
    <row r="98" customFormat="false" ht="46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7"/>
      <c r="U98" s="7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</row>
    <row r="99" customFormat="false" ht="46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7"/>
      <c r="U99" s="7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</row>
    <row r="100" customFormat="false" ht="46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7"/>
      <c r="U100" s="7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</row>
    <row r="101" customFormat="false" ht="46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7"/>
      <c r="U101" s="7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</row>
    <row r="102" customFormat="false" ht="46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7"/>
      <c r="U102" s="7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</row>
    <row r="103" customFormat="false" ht="46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7"/>
      <c r="U103" s="7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</row>
    <row r="104" customFormat="false" ht="46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7"/>
      <c r="U104" s="7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</row>
    <row r="105" customFormat="false" ht="46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7"/>
      <c r="U105" s="7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</row>
    <row r="106" customFormat="false" ht="46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7"/>
      <c r="U106" s="7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</row>
    <row r="107" customFormat="false" ht="4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7"/>
      <c r="U107" s="7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</row>
    <row r="108" customFormat="false" ht="4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7"/>
      <c r="U108" s="7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</row>
    <row r="109" customFormat="false" ht="46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7"/>
      <c r="U109" s="7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</row>
    <row r="110" customFormat="false" ht="46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7"/>
      <c r="U110" s="7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</row>
    <row r="111" customFormat="false" ht="46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7"/>
      <c r="U111" s="7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</row>
    <row r="112" customFormat="false" ht="46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7"/>
      <c r="U112" s="7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</row>
    <row r="113" customFormat="false" ht="46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7"/>
      <c r="U113" s="7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</row>
    <row r="114" customFormat="false" ht="46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7"/>
      <c r="U114" s="7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</row>
    <row r="115" customFormat="false" ht="46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7"/>
      <c r="U115" s="7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</row>
    <row r="116" customFormat="false" ht="46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7"/>
      <c r="U116" s="7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</row>
    <row r="117" customFormat="false" ht="46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7"/>
      <c r="U117" s="7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</row>
    <row r="118" customFormat="false" ht="46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7"/>
      <c r="U118" s="7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</row>
    <row r="119" customFormat="false" ht="46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7"/>
      <c r="U119" s="7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</row>
    <row r="120" customFormat="false" ht="46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7"/>
      <c r="U120" s="7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</row>
    <row r="121" customFormat="false" ht="46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7"/>
      <c r="U121" s="7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</row>
    <row r="122" customFormat="false" ht="46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7"/>
      <c r="U122" s="7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</row>
    <row r="123" customFormat="false" ht="46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7"/>
      <c r="U123" s="7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</row>
    <row r="124" customFormat="false" ht="46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7"/>
      <c r="U124" s="7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</row>
    <row r="125" customFormat="false" ht="46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7"/>
      <c r="U125" s="7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</row>
    <row r="126" customFormat="false" ht="46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7"/>
      <c r="U126" s="7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</row>
    <row r="127" customFormat="false" ht="46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7"/>
      <c r="U127" s="7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</row>
    <row r="128" customFormat="false" ht="46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7"/>
      <c r="U128" s="7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</row>
    <row r="129" customFormat="false" ht="46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7"/>
      <c r="U129" s="7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</row>
    <row r="130" customFormat="false" ht="46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7"/>
      <c r="U130" s="7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</row>
    <row r="131" customFormat="false" ht="46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7"/>
      <c r="U131" s="7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</row>
    <row r="132" customFormat="false" ht="46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7"/>
      <c r="U132" s="7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</row>
    <row r="133" customFormat="false" ht="46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7"/>
      <c r="U133" s="7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</row>
    <row r="134" customFormat="false" ht="46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7"/>
      <c r="U134" s="7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</row>
    <row r="135" customFormat="false" ht="4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7"/>
      <c r="U135" s="7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</row>
    <row r="136" customFormat="false" ht="46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7"/>
      <c r="U136" s="7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</row>
    <row r="137" customFormat="false" ht="46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7"/>
      <c r="U137" s="7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</row>
    <row r="138" customFormat="false" ht="46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7"/>
      <c r="U138" s="7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</row>
    <row r="139" customFormat="false" ht="46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7"/>
      <c r="U139" s="7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</row>
    <row r="140" customFormat="false" ht="46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7"/>
      <c r="U140" s="7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</row>
    <row r="141" customFormat="false" ht="46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7"/>
      <c r="U141" s="7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</row>
    <row r="142" customFormat="false" ht="46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7"/>
      <c r="U142" s="7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</row>
    <row r="143" customFormat="false" ht="46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7"/>
      <c r="U143" s="7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</row>
    <row r="144" customFormat="false" ht="46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7"/>
      <c r="U144" s="7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</row>
    <row r="145" customFormat="false" ht="46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7"/>
      <c r="U145" s="7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</row>
    <row r="146" customFormat="false" ht="46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7"/>
      <c r="U146" s="7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</row>
    <row r="147" customFormat="false" ht="46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7"/>
      <c r="U147" s="7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</row>
    <row r="148" customFormat="false" ht="46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7"/>
      <c r="U148" s="7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</row>
    <row r="149" customFormat="false" ht="46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7"/>
      <c r="U149" s="7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</row>
    <row r="150" customFormat="false" ht="46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7"/>
      <c r="U150" s="7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</row>
    <row r="151" customFormat="false" ht="46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7"/>
      <c r="U151" s="7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</row>
    <row r="152" customFormat="false" ht="46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7"/>
      <c r="U152" s="7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</row>
    <row r="153" customFormat="false" ht="46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7"/>
      <c r="U153" s="7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</row>
    <row r="154" customFormat="false" ht="46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7"/>
      <c r="U154" s="7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</row>
    <row r="155" customFormat="false" ht="46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7"/>
      <c r="U155" s="7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</row>
    <row r="156" customFormat="false" ht="46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7"/>
      <c r="U156" s="7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</row>
    <row r="157" customFormat="false" ht="46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7"/>
      <c r="U157" s="7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</row>
    <row r="158" customFormat="false" ht="46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7"/>
      <c r="U158" s="7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</row>
    <row r="159" customFormat="false" ht="46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7"/>
      <c r="U159" s="7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</row>
    <row r="160" customFormat="false" ht="46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7"/>
      <c r="U160" s="7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</row>
    <row r="161" customFormat="false" ht="46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7"/>
      <c r="U161" s="7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</row>
    <row r="162" customFormat="false" ht="46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7"/>
      <c r="U162" s="7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</row>
    <row r="163" customFormat="false" ht="46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7"/>
      <c r="U163" s="7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</row>
    <row r="164" customFormat="false" ht="46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7"/>
      <c r="U164" s="7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</row>
    <row r="165" customFormat="false" ht="46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7"/>
      <c r="U165" s="7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</row>
    <row r="166" customFormat="false" ht="46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7"/>
      <c r="U166" s="7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</row>
    <row r="167" customFormat="false" ht="46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7"/>
      <c r="U167" s="7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</row>
    <row r="168" customFormat="false" ht="46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7"/>
      <c r="U168" s="7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</row>
    <row r="169" customFormat="false" ht="46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7"/>
      <c r="U169" s="7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</row>
    <row r="170" customFormat="false" ht="46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7"/>
      <c r="U170" s="7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</row>
    <row r="171" customFormat="false" ht="46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7"/>
      <c r="U171" s="7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</row>
    <row r="172" customFormat="false" ht="46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7"/>
      <c r="U172" s="7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</row>
    <row r="173" customFormat="false" ht="46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7"/>
      <c r="U173" s="7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</row>
    <row r="174" customFormat="false" ht="46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7"/>
      <c r="U174" s="7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</row>
    <row r="175" customFormat="false" ht="46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7"/>
      <c r="U175" s="7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</row>
    <row r="176" customFormat="false" ht="46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7"/>
      <c r="U176" s="7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</row>
    <row r="177" customFormat="false" ht="46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7"/>
      <c r="U177" s="7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</row>
    <row r="178" customFormat="false" ht="46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7"/>
      <c r="U178" s="7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</row>
    <row r="179" customFormat="false" ht="46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7"/>
      <c r="U179" s="7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</row>
    <row r="180" customFormat="false" ht="46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7"/>
      <c r="U180" s="7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</row>
    <row r="181" customFormat="false" ht="46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7"/>
      <c r="U181" s="7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</row>
    <row r="182" customFormat="false" ht="46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7"/>
      <c r="U182" s="7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</row>
    <row r="183" customFormat="false" ht="46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7"/>
      <c r="U183" s="7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</row>
    <row r="184" customFormat="false" ht="46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7"/>
      <c r="U184" s="7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</row>
    <row r="185" customFormat="false" ht="46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7"/>
      <c r="U185" s="7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</row>
    <row r="186" customFormat="false" ht="46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7"/>
      <c r="U186" s="7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</row>
    <row r="187" customFormat="false" ht="46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7"/>
      <c r="U187" s="7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</row>
    <row r="188" customFormat="false" ht="46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7"/>
      <c r="U188" s="7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</row>
    <row r="189" customFormat="false" ht="46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7"/>
      <c r="U189" s="7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</row>
    <row r="190" customFormat="false" ht="46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7"/>
      <c r="U190" s="7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</row>
    <row r="191" customFormat="false" ht="46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7"/>
      <c r="U191" s="7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</row>
    <row r="192" customFormat="false" ht="46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7"/>
      <c r="U192" s="7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</row>
    <row r="193" customFormat="false" ht="46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7"/>
      <c r="U193" s="7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</row>
    <row r="194" customFormat="false" ht="46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7"/>
      <c r="U194" s="7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</row>
    <row r="195" customFormat="false" ht="46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7"/>
      <c r="U195" s="7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</row>
    <row r="196" customFormat="false" ht="46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7"/>
      <c r="U196" s="7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</row>
    <row r="197" customFormat="false" ht="46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7"/>
      <c r="U197" s="7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</row>
    <row r="198" customFormat="false" ht="46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7"/>
      <c r="U198" s="7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</row>
    <row r="199" customFormat="false" ht="46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7"/>
      <c r="U199" s="7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</row>
    <row r="200" customFormat="false" ht="46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7"/>
      <c r="U200" s="7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</row>
    <row r="201" customFormat="false" ht="46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7"/>
      <c r="U201" s="7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</row>
    <row r="202" customFormat="false" ht="46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7"/>
      <c r="U202" s="7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</row>
    <row r="203" customFormat="false" ht="46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7"/>
      <c r="U203" s="7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</row>
    <row r="204" customFormat="false" ht="46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7"/>
      <c r="U204" s="7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</row>
    <row r="205" customFormat="false" ht="46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7"/>
      <c r="U205" s="7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</row>
    <row r="206" customFormat="false" ht="46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7"/>
      <c r="U206" s="7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</row>
    <row r="207" customFormat="false" ht="46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7"/>
      <c r="U207" s="7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</row>
    <row r="208" customFormat="false" ht="46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7"/>
      <c r="U208" s="7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</row>
    <row r="209" customFormat="false" ht="46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7"/>
      <c r="U209" s="7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</row>
    <row r="210" customFormat="false" ht="46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7"/>
      <c r="U210" s="7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</row>
    <row r="211" customFormat="false" ht="46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7"/>
      <c r="U211" s="7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</row>
    <row r="212" customFormat="false" ht="46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7"/>
      <c r="U212" s="7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</row>
    <row r="213" customFormat="false" ht="46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7"/>
      <c r="U213" s="7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</row>
    <row r="214" customFormat="false" ht="46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7"/>
      <c r="U214" s="7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</row>
    <row r="215" customFormat="false" ht="46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7"/>
      <c r="U215" s="7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</row>
    <row r="216" customFormat="false" ht="46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7"/>
      <c r="U216" s="7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</row>
    <row r="217" customFormat="false" ht="46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7"/>
      <c r="U217" s="7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</row>
    <row r="218" customFormat="false" ht="46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7"/>
      <c r="U218" s="7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</row>
    <row r="219" customFormat="false" ht="46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7"/>
      <c r="U219" s="7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</row>
    <row r="220" customFormat="false" ht="46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7"/>
      <c r="U220" s="7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</row>
    <row r="221" customFormat="false" ht="46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7"/>
      <c r="U221" s="7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</row>
    <row r="222" customFormat="false" ht="46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7"/>
      <c r="U222" s="7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</row>
    <row r="223" customFormat="false" ht="46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7"/>
      <c r="U223" s="7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</row>
    <row r="224" customFormat="false" ht="46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7"/>
      <c r="U224" s="7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</row>
    <row r="225" customFormat="false" ht="46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7"/>
      <c r="U225" s="7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</row>
    <row r="226" customFormat="false" ht="46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7"/>
      <c r="U226" s="7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</row>
    <row r="227" customFormat="false" ht="46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7"/>
      <c r="U227" s="7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</row>
    <row r="228" customFormat="false" ht="46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7"/>
      <c r="U228" s="7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</row>
    <row r="229" customFormat="false" ht="46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7"/>
      <c r="U229" s="7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</row>
    <row r="230" customFormat="false" ht="46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7"/>
      <c r="U230" s="7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</row>
    <row r="231" customFormat="false" ht="46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7"/>
      <c r="U231" s="7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</row>
    <row r="232" customFormat="false" ht="46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7"/>
      <c r="U232" s="7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</row>
    <row r="233" customFormat="false" ht="46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7"/>
      <c r="U233" s="7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</row>
    <row r="234" customFormat="false" ht="46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7"/>
      <c r="U234" s="7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</row>
    <row r="235" customFormat="false" ht="46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7"/>
      <c r="U235" s="7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</row>
    <row r="236" customFormat="false" ht="46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7"/>
      <c r="U236" s="7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</row>
    <row r="237" customFormat="false" ht="46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7"/>
      <c r="U237" s="7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</row>
    <row r="238" customFormat="false" ht="46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7"/>
      <c r="U238" s="7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</row>
    <row r="239" customFormat="false" ht="46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7"/>
      <c r="U239" s="7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</row>
    <row r="240" customFormat="false" ht="46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7"/>
      <c r="U240" s="7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</row>
    <row r="241" customFormat="false" ht="46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7"/>
      <c r="U241" s="7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</row>
    <row r="242" customFormat="false" ht="46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7"/>
      <c r="U242" s="7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</row>
    <row r="243" customFormat="false" ht="46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7"/>
      <c r="U243" s="7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</row>
    <row r="244" customFormat="false" ht="46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7"/>
      <c r="U244" s="7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</row>
    <row r="245" customFormat="false" ht="46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7"/>
      <c r="U245" s="7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</row>
    <row r="246" customFormat="false" ht="46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7"/>
      <c r="U246" s="7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</row>
    <row r="247" customFormat="false" ht="46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7"/>
      <c r="U247" s="7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</row>
    <row r="248" customFormat="false" ht="46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7"/>
      <c r="U248" s="7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</row>
    <row r="249" customFormat="false" ht="46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7"/>
      <c r="U249" s="7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</row>
    <row r="250" customFormat="false" ht="46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7"/>
      <c r="U250" s="7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</row>
    <row r="251" customFormat="false" ht="46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7"/>
      <c r="U251" s="7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</row>
    <row r="252" customFormat="false" ht="46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7"/>
      <c r="U252" s="7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</row>
    <row r="253" customFormat="false" ht="46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7"/>
      <c r="U253" s="7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</row>
    <row r="254" customFormat="false" ht="46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7"/>
      <c r="U254" s="7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</row>
    <row r="255" customFormat="false" ht="46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7"/>
      <c r="U255" s="7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</row>
    <row r="256" customFormat="false" ht="46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7"/>
      <c r="U256" s="7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</row>
    <row r="257" customFormat="false" ht="46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7"/>
      <c r="U257" s="7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</row>
    <row r="258" customFormat="false" ht="46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7"/>
      <c r="U258" s="7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</row>
    <row r="259" customFormat="false" ht="46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7"/>
      <c r="U259" s="7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</row>
    <row r="260" customFormat="false" ht="46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7"/>
      <c r="U260" s="7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</row>
    <row r="261" customFormat="false" ht="46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7"/>
      <c r="U261" s="7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</row>
    <row r="262" customFormat="false" ht="46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7"/>
      <c r="U262" s="7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</row>
    <row r="263" customFormat="false" ht="46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7"/>
      <c r="U263" s="7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</row>
    <row r="264" customFormat="false" ht="46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7"/>
      <c r="U264" s="7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</row>
    <row r="265" customFormat="false" ht="46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7"/>
      <c r="U265" s="7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</row>
    <row r="266" customFormat="false" ht="46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7"/>
      <c r="U266" s="7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</row>
    <row r="267" customFormat="false" ht="46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7"/>
      <c r="U267" s="7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</row>
    <row r="268" customFormat="false" ht="46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7"/>
      <c r="U268" s="7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</row>
    <row r="269" customFormat="false" ht="46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7"/>
      <c r="U269" s="7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</row>
    <row r="270" customFormat="false" ht="46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7"/>
      <c r="U270" s="7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</row>
    <row r="271" customFormat="false" ht="46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7"/>
      <c r="U271" s="7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</row>
    <row r="272" customFormat="false" ht="46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7"/>
      <c r="U272" s="7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</row>
    <row r="273" customFormat="false" ht="46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7"/>
      <c r="U273" s="7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</row>
    <row r="274" customFormat="false" ht="46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7"/>
      <c r="U274" s="7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</row>
    <row r="275" customFormat="false" ht="46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7"/>
      <c r="U275" s="7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</row>
    <row r="276" customFormat="false" ht="46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7"/>
      <c r="U276" s="7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</row>
    <row r="277" customFormat="false" ht="46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7"/>
      <c r="U277" s="7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</row>
    <row r="278" customFormat="false" ht="46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7"/>
      <c r="U278" s="7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</row>
    <row r="279" customFormat="false" ht="46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7"/>
      <c r="U279" s="7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</row>
    <row r="280" customFormat="false" ht="46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7"/>
      <c r="U280" s="7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</row>
    <row r="281" customFormat="false" ht="46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7"/>
      <c r="U281" s="7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</row>
    <row r="282" customFormat="false" ht="46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7"/>
      <c r="U282" s="7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</row>
    <row r="283" customFormat="false" ht="46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7"/>
      <c r="U283" s="7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</row>
    <row r="284" customFormat="false" ht="46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7"/>
      <c r="U284" s="7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</row>
    <row r="285" customFormat="false" ht="46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7"/>
      <c r="U285" s="7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</row>
    <row r="286" customFormat="false" ht="46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7"/>
      <c r="U286" s="7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</row>
    <row r="287" customFormat="false" ht="46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7"/>
      <c r="U287" s="7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</row>
    <row r="288" customFormat="false" ht="46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7"/>
      <c r="U288" s="7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</row>
    <row r="289" customFormat="false" ht="46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7"/>
      <c r="U289" s="7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</row>
    <row r="290" customFormat="false" ht="46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7"/>
      <c r="U290" s="7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</row>
    <row r="291" customFormat="false" ht="46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7"/>
      <c r="U291" s="7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</row>
    <row r="292" customFormat="false" ht="46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7"/>
      <c r="U292" s="7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</row>
    <row r="293" customFormat="false" ht="46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7"/>
      <c r="U293" s="7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</row>
    <row r="294" customFormat="false" ht="46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7"/>
      <c r="U294" s="7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</row>
    <row r="295" customFormat="false" ht="46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7"/>
      <c r="U295" s="7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</row>
    <row r="296" customFormat="false" ht="46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7"/>
      <c r="U296" s="7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</row>
    <row r="297" customFormat="false" ht="46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7"/>
      <c r="U297" s="7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</row>
    <row r="298" customFormat="false" ht="46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7"/>
      <c r="U298" s="7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</row>
    <row r="299" customFormat="false" ht="46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7"/>
      <c r="U299" s="7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</row>
    <row r="300" customFormat="false" ht="46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7"/>
      <c r="U300" s="7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</row>
    <row r="301" customFormat="false" ht="46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7"/>
      <c r="U301" s="7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</row>
    <row r="302" customFormat="false" ht="46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7"/>
      <c r="U302" s="7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</row>
    <row r="303" customFormat="false" ht="46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7"/>
      <c r="U303" s="7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</row>
    <row r="304" customFormat="false" ht="46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7"/>
      <c r="U304" s="7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</row>
    <row r="305" customFormat="false" ht="46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7"/>
      <c r="U305" s="7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</row>
    <row r="306" customFormat="false" ht="46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7"/>
      <c r="U306" s="7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</row>
    <row r="307" customFormat="false" ht="46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7"/>
      <c r="U307" s="7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</row>
    <row r="308" customFormat="false" ht="46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7"/>
      <c r="U308" s="7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</row>
    <row r="309" customFormat="false" ht="46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7"/>
      <c r="U309" s="7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</row>
    <row r="310" customFormat="false" ht="46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7"/>
      <c r="U310" s="7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</row>
    <row r="311" customFormat="false" ht="46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7"/>
      <c r="U311" s="7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</row>
    <row r="312" customFormat="false" ht="46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7"/>
      <c r="U312" s="7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</row>
    <row r="313" customFormat="false" ht="46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7"/>
      <c r="U313" s="7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</row>
    <row r="314" customFormat="false" ht="46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7"/>
      <c r="U314" s="7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</row>
    <row r="315" customFormat="false" ht="46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7"/>
      <c r="U315" s="7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</row>
    <row r="316" customFormat="false" ht="46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7"/>
      <c r="U316" s="7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</row>
    <row r="317" customFormat="false" ht="46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7"/>
      <c r="U317" s="7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</row>
    <row r="318" customFormat="false" ht="46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7"/>
      <c r="U318" s="7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</row>
    <row r="319" customFormat="false" ht="46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7"/>
      <c r="U319" s="7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</row>
    <row r="320" customFormat="false" ht="46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7"/>
      <c r="U320" s="7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</row>
    <row r="321" customFormat="false" ht="46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7"/>
      <c r="U321" s="7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</row>
    <row r="322" customFormat="false" ht="46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7"/>
      <c r="U322" s="7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</row>
    <row r="323" customFormat="false" ht="46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7"/>
      <c r="U323" s="7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</row>
    <row r="324" customFormat="false" ht="46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7"/>
      <c r="U324" s="7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</row>
    <row r="325" customFormat="false" ht="46.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7"/>
      <c r="U325" s="7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</row>
    <row r="326" customFormat="false" ht="46.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7"/>
      <c r="U326" s="7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</row>
    <row r="327" customFormat="false" ht="46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7"/>
      <c r="U327" s="7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</row>
    <row r="328" customFormat="false" ht="46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7"/>
      <c r="U328" s="7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</row>
    <row r="329" customFormat="false" ht="46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7"/>
      <c r="U329" s="7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</row>
    <row r="330" customFormat="false" ht="46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7"/>
      <c r="U330" s="7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</row>
    <row r="331" customFormat="false" ht="46.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7"/>
      <c r="U331" s="7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</row>
    <row r="332" customFormat="false" ht="46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7"/>
      <c r="U332" s="7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</row>
    <row r="333" customFormat="false" ht="46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7"/>
      <c r="U333" s="7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</row>
    <row r="334" customFormat="false" ht="46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7"/>
      <c r="U334" s="7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</row>
    <row r="335" customFormat="false" ht="46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7"/>
      <c r="U335" s="7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</row>
    <row r="336" customFormat="false" ht="46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7"/>
      <c r="U336" s="7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</row>
    <row r="337" customFormat="false" ht="46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7"/>
      <c r="U337" s="7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</row>
    <row r="338" customFormat="false" ht="46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7"/>
      <c r="U338" s="7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</row>
    <row r="339" customFormat="false" ht="46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7"/>
      <c r="U339" s="7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</row>
    <row r="340" customFormat="false" ht="46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7"/>
      <c r="U340" s="7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</row>
    <row r="341" customFormat="false" ht="46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7"/>
      <c r="U341" s="7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</row>
    <row r="342" customFormat="false" ht="46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7"/>
      <c r="U342" s="7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</row>
    <row r="343" customFormat="false" ht="46.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7"/>
      <c r="U343" s="7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</row>
    <row r="344" customFormat="false" ht="46.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7"/>
      <c r="U344" s="7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</row>
    <row r="345" customFormat="false" ht="46.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7"/>
      <c r="U345" s="7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</row>
    <row r="346" customFormat="false" ht="46.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7"/>
      <c r="U346" s="7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</row>
    <row r="347" customFormat="false" ht="46.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7"/>
      <c r="U347" s="7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</row>
    <row r="348" customFormat="false" ht="46.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7"/>
      <c r="U348" s="7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</row>
    <row r="349" customFormat="false" ht="46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7"/>
      <c r="U349" s="7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</row>
    <row r="350" customFormat="false" ht="46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7"/>
      <c r="U350" s="7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</row>
    <row r="351" customFormat="false" ht="46.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7"/>
      <c r="U351" s="7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</row>
    <row r="352" customFormat="false" ht="46.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7"/>
      <c r="U352" s="7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</row>
    <row r="353" customFormat="false" ht="46.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7"/>
      <c r="U353" s="7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</row>
    <row r="354" customFormat="false" ht="46.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7"/>
      <c r="U354" s="7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</row>
    <row r="355" customFormat="false" ht="46.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7"/>
      <c r="U355" s="7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</row>
    <row r="356" customFormat="false" ht="46.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7"/>
      <c r="U356" s="7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</row>
    <row r="357" customFormat="false" ht="46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7"/>
      <c r="U357" s="7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</row>
    <row r="358" customFormat="false" ht="46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7"/>
      <c r="U358" s="7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</row>
    <row r="359" customFormat="false" ht="46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7"/>
      <c r="U359" s="7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</row>
    <row r="360" customFormat="false" ht="46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7"/>
      <c r="U360" s="7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</row>
    <row r="361" customFormat="false" ht="46.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7"/>
      <c r="U361" s="7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</row>
    <row r="362" customFormat="false" ht="46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7"/>
      <c r="U362" s="7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</row>
    <row r="363" customFormat="false" ht="46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7"/>
      <c r="U363" s="7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</row>
    <row r="364" customFormat="false" ht="46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7"/>
      <c r="U364" s="7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</row>
    <row r="365" customFormat="false" ht="46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7"/>
      <c r="U365" s="7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</row>
    <row r="366" customFormat="false" ht="46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7"/>
      <c r="U366" s="7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</row>
    <row r="367" customFormat="false" ht="46.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7"/>
      <c r="U367" s="7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</row>
    <row r="368" customFormat="false" ht="46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7"/>
      <c r="U368" s="7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</row>
    <row r="369" customFormat="false" ht="46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7"/>
      <c r="U369" s="7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</row>
    <row r="370" customFormat="false" ht="46.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7"/>
      <c r="U370" s="7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</row>
    <row r="371" customFormat="false" ht="46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7"/>
      <c r="U371" s="7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</row>
    <row r="372" customFormat="false" ht="46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7"/>
      <c r="U372" s="7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</row>
    <row r="373" customFormat="false" ht="46.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7"/>
      <c r="U373" s="7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</row>
    <row r="374" customFormat="false" ht="46.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7"/>
      <c r="U374" s="7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</row>
    <row r="375" customFormat="false" ht="46.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7"/>
      <c r="U375" s="7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</row>
    <row r="376" customFormat="false" ht="46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7"/>
      <c r="U376" s="7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</row>
    <row r="377" customFormat="false" ht="46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7"/>
      <c r="U377" s="7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</row>
    <row r="378" customFormat="false" ht="46.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7"/>
      <c r="U378" s="7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</row>
    <row r="379" customFormat="false" ht="46.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7"/>
      <c r="U379" s="7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</row>
    <row r="380" customFormat="false" ht="46.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7"/>
      <c r="U380" s="7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</row>
    <row r="381" customFormat="false" ht="46.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7"/>
      <c r="U381" s="7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</row>
    <row r="382" customFormat="false" ht="46.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7"/>
      <c r="U382" s="7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</row>
    <row r="383" customFormat="false" ht="46.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7"/>
      <c r="U383" s="7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</row>
    <row r="384" customFormat="false" ht="46.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7"/>
      <c r="U384" s="7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</row>
    <row r="385" customFormat="false" ht="46.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7"/>
      <c r="U385" s="7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</row>
    <row r="386" customFormat="false" ht="46.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7"/>
      <c r="U386" s="7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</row>
    <row r="387" customFormat="false" ht="46.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7"/>
      <c r="U387" s="7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</row>
    <row r="388" customFormat="false" ht="46.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7"/>
      <c r="U388" s="7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</row>
    <row r="389" customFormat="false" ht="46.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7"/>
      <c r="U389" s="7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</row>
    <row r="390" customFormat="false" ht="46.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7"/>
      <c r="U390" s="7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</row>
    <row r="391" customFormat="false" ht="46.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7"/>
      <c r="U391" s="7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</row>
    <row r="392" customFormat="false" ht="46.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7"/>
      <c r="U392" s="7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</row>
    <row r="393" customFormat="false" ht="46.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7"/>
      <c r="U393" s="7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</row>
    <row r="394" customFormat="false" ht="46.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7"/>
      <c r="U394" s="7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</row>
    <row r="395" customFormat="false" ht="46.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7"/>
      <c r="U395" s="7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</row>
    <row r="396" customFormat="false" ht="46.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7"/>
      <c r="U396" s="7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</row>
    <row r="397" customFormat="false" ht="46.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7"/>
      <c r="U397" s="7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</row>
    <row r="398" customFormat="false" ht="46.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7"/>
      <c r="U398" s="7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</row>
    <row r="399" customFormat="false" ht="46.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7"/>
      <c r="U399" s="7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</row>
    <row r="400" customFormat="false" ht="46.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7"/>
      <c r="U400" s="7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</row>
    <row r="401" customFormat="false" ht="46.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7"/>
      <c r="U401" s="7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</row>
    <row r="402" customFormat="false" ht="46.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7"/>
      <c r="U402" s="7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</row>
    <row r="403" customFormat="false" ht="46.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7"/>
      <c r="U403" s="7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</row>
    <row r="404" customFormat="false" ht="46.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7"/>
      <c r="U404" s="7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</row>
    <row r="405" customFormat="false" ht="46.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7"/>
      <c r="U405" s="7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</row>
    <row r="406" customFormat="false" ht="46.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7"/>
      <c r="U406" s="7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</row>
    <row r="407" customFormat="false" ht="46.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7"/>
      <c r="U407" s="7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</row>
    <row r="408" customFormat="false" ht="46.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7"/>
      <c r="U408" s="7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</row>
    <row r="409" customFormat="false" ht="46.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7"/>
      <c r="U409" s="7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</row>
    <row r="410" customFormat="false" ht="46.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7"/>
      <c r="U410" s="7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</row>
    <row r="411" customFormat="false" ht="46.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7"/>
      <c r="U411" s="7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</row>
    <row r="412" customFormat="false" ht="46.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7"/>
      <c r="U412" s="7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</row>
    <row r="413" customFormat="false" ht="46.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7"/>
      <c r="U413" s="7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</row>
    <row r="414" customFormat="false" ht="46.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7"/>
      <c r="U414" s="7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</row>
    <row r="415" customFormat="false" ht="46.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7"/>
      <c r="U415" s="7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</row>
    <row r="416" customFormat="false" ht="46.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7"/>
      <c r="U416" s="7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</row>
    <row r="417" customFormat="false" ht="46.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7"/>
      <c r="U417" s="7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</row>
    <row r="418" customFormat="false" ht="46.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7"/>
      <c r="U418" s="7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</row>
    <row r="419" customFormat="false" ht="46.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7"/>
      <c r="U419" s="7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</row>
    <row r="420" customFormat="false" ht="46.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7"/>
      <c r="U420" s="7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</row>
    <row r="421" customFormat="false" ht="46.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7"/>
      <c r="U421" s="7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</row>
    <row r="422" customFormat="false" ht="46.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7"/>
      <c r="U422" s="7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</row>
    <row r="423" customFormat="false" ht="46.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7"/>
      <c r="U423" s="7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</row>
    <row r="424" customFormat="false" ht="46.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7"/>
      <c r="U424" s="7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</row>
    <row r="425" customFormat="false" ht="46.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7"/>
      <c r="U425" s="7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</row>
    <row r="426" customFormat="false" ht="46.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7"/>
      <c r="U426" s="7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</row>
    <row r="427" customFormat="false" ht="46.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7"/>
      <c r="U427" s="7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</row>
    <row r="428" customFormat="false" ht="46.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7"/>
      <c r="U428" s="7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</row>
    <row r="429" customFormat="false" ht="46.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7"/>
      <c r="U429" s="7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</row>
    <row r="430" customFormat="false" ht="46.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7"/>
      <c r="U430" s="7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</row>
    <row r="431" customFormat="false" ht="46.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7"/>
      <c r="U431" s="7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</row>
    <row r="432" customFormat="false" ht="46.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7"/>
      <c r="U432" s="7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</row>
    <row r="433" customFormat="false" ht="46.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7"/>
      <c r="U433" s="7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</row>
    <row r="434" customFormat="false" ht="46.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7"/>
      <c r="U434" s="7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</row>
    <row r="435" customFormat="false" ht="46.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7"/>
      <c r="U435" s="7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</row>
    <row r="436" customFormat="false" ht="46.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7"/>
      <c r="U436" s="7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</row>
    <row r="437" customFormat="false" ht="46.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7"/>
      <c r="U437" s="7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</row>
    <row r="438" customFormat="false" ht="46.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7"/>
      <c r="U438" s="7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</row>
    <row r="439" customFormat="false" ht="46.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7"/>
      <c r="U439" s="7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</row>
    <row r="440" customFormat="false" ht="46.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7"/>
      <c r="U440" s="7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</row>
    <row r="441" customFormat="false" ht="46.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7"/>
      <c r="U441" s="7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</row>
    <row r="442" customFormat="false" ht="46.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7"/>
      <c r="U442" s="7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</row>
    <row r="443" customFormat="false" ht="46.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7"/>
      <c r="U443" s="7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</row>
    <row r="444" customFormat="false" ht="46.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7"/>
      <c r="U444" s="7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</row>
    <row r="445" customFormat="false" ht="46.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7"/>
      <c r="U445" s="7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</row>
    <row r="446" customFormat="false" ht="46.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7"/>
      <c r="U446" s="7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</row>
    <row r="447" customFormat="false" ht="46.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7"/>
      <c r="U447" s="7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</row>
    <row r="448" customFormat="false" ht="46.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7"/>
      <c r="U448" s="7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</row>
    <row r="449" customFormat="false" ht="46.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7"/>
      <c r="U449" s="7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</row>
    <row r="450" customFormat="false" ht="46.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7"/>
      <c r="U450" s="7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</row>
    <row r="451" customFormat="false" ht="46.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7"/>
      <c r="U451" s="7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</row>
    <row r="452" customFormat="false" ht="46.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7"/>
      <c r="U452" s="7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</row>
    <row r="453" customFormat="false" ht="46.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7"/>
      <c r="U453" s="7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</row>
    <row r="454" customFormat="false" ht="46.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7"/>
      <c r="U454" s="7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</row>
    <row r="455" customFormat="false" ht="46.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7"/>
      <c r="U455" s="7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</row>
    <row r="456" customFormat="false" ht="46.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7"/>
      <c r="U456" s="7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</row>
    <row r="457" customFormat="false" ht="46.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7"/>
      <c r="U457" s="7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</row>
    <row r="458" customFormat="false" ht="46.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7"/>
      <c r="U458" s="7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</row>
    <row r="459" customFormat="false" ht="46.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7"/>
      <c r="U459" s="7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</row>
    <row r="460" customFormat="false" ht="46.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7"/>
      <c r="U460" s="7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</row>
    <row r="461" customFormat="false" ht="46.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7"/>
      <c r="U461" s="7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</row>
    <row r="462" customFormat="false" ht="46.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7"/>
      <c r="U462" s="7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</row>
    <row r="463" customFormat="false" ht="46.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7"/>
      <c r="U463" s="7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</row>
    <row r="464" customFormat="false" ht="46.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7"/>
      <c r="U464" s="7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</row>
    <row r="465" customFormat="false" ht="46.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7"/>
      <c r="U465" s="7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</row>
    <row r="466" customFormat="false" ht="46.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7"/>
      <c r="U466" s="7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</row>
    <row r="467" customFormat="false" ht="46.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7"/>
      <c r="U467" s="7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</row>
    <row r="468" customFormat="false" ht="46.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7"/>
      <c r="U468" s="7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</row>
    <row r="469" customFormat="false" ht="46.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7"/>
      <c r="U469" s="7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</row>
    <row r="470" customFormat="false" ht="46.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7"/>
      <c r="U470" s="7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</row>
    <row r="471" customFormat="false" ht="46.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7"/>
      <c r="U471" s="7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</row>
    <row r="472" customFormat="false" ht="46.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7"/>
      <c r="U472" s="7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</row>
    <row r="473" customFormat="false" ht="46.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7"/>
      <c r="U473" s="7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</row>
    <row r="474" customFormat="false" ht="46.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7"/>
      <c r="U474" s="7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</row>
    <row r="475" customFormat="false" ht="46.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7"/>
      <c r="U475" s="7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</row>
    <row r="476" customFormat="false" ht="46.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7"/>
      <c r="U476" s="7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</row>
    <row r="477" customFormat="false" ht="46.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7"/>
      <c r="U477" s="7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</row>
    <row r="478" customFormat="false" ht="46.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7"/>
      <c r="U478" s="7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</row>
    <row r="479" customFormat="false" ht="46.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7"/>
      <c r="U479" s="7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</row>
    <row r="480" customFormat="false" ht="46.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7"/>
      <c r="U480" s="7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</row>
    <row r="481" customFormat="false" ht="46.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7"/>
      <c r="U481" s="7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</row>
    <row r="482" customFormat="false" ht="46.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7"/>
      <c r="U482" s="7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</row>
    <row r="483" customFormat="false" ht="46.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7"/>
      <c r="U483" s="7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</row>
    <row r="484" customFormat="false" ht="46.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7"/>
      <c r="U484" s="7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</row>
    <row r="485" customFormat="false" ht="46.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7"/>
      <c r="U485" s="7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</row>
    <row r="486" customFormat="false" ht="46.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7"/>
      <c r="U486" s="7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</row>
    <row r="487" customFormat="false" ht="46.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7"/>
      <c r="U487" s="7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</row>
    <row r="488" customFormat="false" ht="46.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7"/>
      <c r="U488" s="7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</row>
    <row r="489" customFormat="false" ht="46.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7"/>
      <c r="U489" s="7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</row>
    <row r="490" customFormat="false" ht="46.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7"/>
      <c r="U490" s="7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</row>
    <row r="491" customFormat="false" ht="46.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7"/>
      <c r="U491" s="7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</row>
    <row r="492" customFormat="false" ht="46.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7"/>
      <c r="U492" s="7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</row>
    <row r="493" customFormat="false" ht="46.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7"/>
      <c r="U493" s="7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</row>
    <row r="494" customFormat="false" ht="46.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7"/>
      <c r="U494" s="7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</row>
    <row r="495" customFormat="false" ht="46.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7"/>
      <c r="U495" s="7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</row>
    <row r="496" customFormat="false" ht="46.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7"/>
      <c r="U496" s="7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</row>
    <row r="497" customFormat="false" ht="46.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7"/>
      <c r="U497" s="7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</row>
    <row r="498" customFormat="false" ht="46.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7"/>
      <c r="U498" s="7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</row>
    <row r="499" customFormat="false" ht="46.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7"/>
      <c r="U499" s="7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</row>
    <row r="500" customFormat="false" ht="46.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7"/>
      <c r="U500" s="7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</row>
    <row r="501" customFormat="false" ht="46.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7"/>
      <c r="U501" s="7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</row>
    <row r="502" customFormat="false" ht="46.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7"/>
      <c r="U502" s="7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</row>
    <row r="503" customFormat="false" ht="46.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7"/>
      <c r="U503" s="7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</row>
    <row r="504" customFormat="false" ht="46.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7"/>
      <c r="U504" s="7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</row>
    <row r="505" customFormat="false" ht="46.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7"/>
      <c r="U505" s="7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</row>
    <row r="506" customFormat="false" ht="46.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7"/>
      <c r="U506" s="7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</row>
    <row r="507" customFormat="false" ht="46.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7"/>
      <c r="U507" s="7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</row>
    <row r="508" customFormat="false" ht="46.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7"/>
      <c r="U508" s="7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</row>
    <row r="509" customFormat="false" ht="46.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7"/>
      <c r="U509" s="7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</row>
    <row r="510" customFormat="false" ht="46.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7"/>
      <c r="U510" s="7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</row>
    <row r="511" customFormat="false" ht="46.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7"/>
      <c r="U511" s="7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</row>
    <row r="512" customFormat="false" ht="46.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7"/>
      <c r="U512" s="7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</row>
    <row r="513" customFormat="false" ht="46.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7"/>
      <c r="U513" s="7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</row>
    <row r="514" customFormat="false" ht="46.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7"/>
      <c r="U514" s="7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</row>
    <row r="515" customFormat="false" ht="46.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7"/>
      <c r="U515" s="7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</row>
    <row r="516" customFormat="false" ht="46.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7"/>
      <c r="U516" s="7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</row>
    <row r="517" customFormat="false" ht="46.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7"/>
      <c r="U517" s="7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</row>
    <row r="518" customFormat="false" ht="46.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7"/>
      <c r="U518" s="7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</row>
    <row r="519" customFormat="false" ht="46.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7"/>
      <c r="U519" s="7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</row>
    <row r="520" customFormat="false" ht="46.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7"/>
      <c r="U520" s="7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</row>
    <row r="521" customFormat="false" ht="46.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7"/>
      <c r="U521" s="7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</row>
    <row r="522" customFormat="false" ht="46.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7"/>
      <c r="U522" s="7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</row>
    <row r="523" customFormat="false" ht="46.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7"/>
      <c r="U523" s="7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</row>
    <row r="524" customFormat="false" ht="46.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7"/>
      <c r="U524" s="7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</row>
    <row r="525" customFormat="false" ht="46.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7"/>
      <c r="U525" s="7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</row>
    <row r="526" customFormat="false" ht="46.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7"/>
      <c r="U526" s="7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</row>
    <row r="527" customFormat="false" ht="46.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7"/>
      <c r="U527" s="7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</row>
    <row r="528" customFormat="false" ht="46.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7"/>
      <c r="U528" s="7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</row>
    <row r="529" customFormat="false" ht="46.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7"/>
      <c r="U529" s="7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</row>
    <row r="530" customFormat="false" ht="46.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7"/>
      <c r="U530" s="7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</row>
    <row r="531" customFormat="false" ht="46.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7"/>
      <c r="U531" s="7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</row>
    <row r="532" customFormat="false" ht="46.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7"/>
      <c r="U532" s="7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</row>
    <row r="533" customFormat="false" ht="46.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7"/>
      <c r="U533" s="7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</row>
    <row r="534" customFormat="false" ht="46.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7"/>
      <c r="U534" s="7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</row>
    <row r="535" customFormat="false" ht="46.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7"/>
      <c r="U535" s="7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</row>
    <row r="536" customFormat="false" ht="46.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7"/>
      <c r="U536" s="7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</row>
    <row r="537" customFormat="false" ht="46.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7"/>
      <c r="U537" s="7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</row>
    <row r="538" customFormat="false" ht="46.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7"/>
      <c r="U538" s="7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</row>
    <row r="539" customFormat="false" ht="46.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7"/>
      <c r="U539" s="7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</row>
    <row r="540" customFormat="false" ht="46.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7"/>
      <c r="U540" s="7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</row>
    <row r="541" customFormat="false" ht="46.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7"/>
      <c r="U541" s="7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</row>
    <row r="542" customFormat="false" ht="46.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7"/>
      <c r="U542" s="7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</row>
    <row r="543" customFormat="false" ht="46.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7"/>
      <c r="U543" s="7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</row>
    <row r="544" customFormat="false" ht="46.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7"/>
      <c r="U544" s="7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</row>
    <row r="545" customFormat="false" ht="46.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7"/>
      <c r="U545" s="7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</row>
    <row r="546" customFormat="false" ht="46.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7"/>
      <c r="U546" s="7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</row>
    <row r="547" customFormat="false" ht="46.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7"/>
      <c r="U547" s="7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</row>
    <row r="548" customFormat="false" ht="46.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7"/>
      <c r="U548" s="7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</row>
    <row r="549" customFormat="false" ht="46.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7"/>
      <c r="U549" s="7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</row>
    <row r="550" customFormat="false" ht="46.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7"/>
      <c r="U550" s="7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</row>
    <row r="551" customFormat="false" ht="46.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7"/>
      <c r="U551" s="7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</row>
    <row r="552" customFormat="false" ht="46.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7"/>
      <c r="U552" s="7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</row>
    <row r="553" customFormat="false" ht="46.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7"/>
      <c r="U553" s="7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</row>
    <row r="554" customFormat="false" ht="46.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7"/>
      <c r="U554" s="7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</row>
    <row r="555" customFormat="false" ht="46.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7"/>
      <c r="U555" s="7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</row>
    <row r="556" customFormat="false" ht="46.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7"/>
      <c r="U556" s="7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</row>
    <row r="557" customFormat="false" ht="46.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7"/>
      <c r="U557" s="7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</row>
    <row r="558" customFormat="false" ht="46.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7"/>
      <c r="U558" s="7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</row>
    <row r="559" customFormat="false" ht="46.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7"/>
      <c r="U559" s="7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</row>
    <row r="560" customFormat="false" ht="46.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7"/>
      <c r="U560" s="7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</row>
    <row r="561" customFormat="false" ht="46.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7"/>
      <c r="U561" s="7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</row>
    <row r="562" customFormat="false" ht="46.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7"/>
      <c r="U562" s="7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</row>
    <row r="563" customFormat="false" ht="46.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7"/>
      <c r="U563" s="7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</row>
    <row r="564" customFormat="false" ht="46.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7"/>
      <c r="U564" s="7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</row>
    <row r="565" customFormat="false" ht="46.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7"/>
      <c r="U565" s="7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</row>
    <row r="566" customFormat="false" ht="46.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7"/>
      <c r="U566" s="7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</row>
    <row r="567" customFormat="false" ht="46.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7"/>
      <c r="U567" s="7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</row>
    <row r="568" customFormat="false" ht="46.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7"/>
      <c r="U568" s="7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</row>
    <row r="569" customFormat="false" ht="46.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7"/>
      <c r="U569" s="7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</row>
    <row r="570" customFormat="false" ht="46.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7"/>
      <c r="U570" s="7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</row>
    <row r="571" customFormat="false" ht="46.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7"/>
      <c r="U571" s="7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</row>
    <row r="572" customFormat="false" ht="46.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7"/>
      <c r="U572" s="7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</row>
    <row r="573" customFormat="false" ht="46.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7"/>
      <c r="U573" s="7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</row>
    <row r="574" customFormat="false" ht="46.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7"/>
      <c r="U574" s="7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</row>
    <row r="575" customFormat="false" ht="46.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7"/>
      <c r="U575" s="7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</row>
    <row r="576" customFormat="false" ht="46.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7"/>
      <c r="U576" s="7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</row>
    <row r="577" customFormat="false" ht="46.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7"/>
      <c r="U577" s="7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</row>
    <row r="578" customFormat="false" ht="46.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7"/>
      <c r="U578" s="7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</row>
    <row r="579" customFormat="false" ht="46.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7"/>
      <c r="U579" s="7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</row>
    <row r="580" customFormat="false" ht="46.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7"/>
      <c r="U580" s="7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</row>
    <row r="581" customFormat="false" ht="46.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7"/>
      <c r="U581" s="7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</row>
    <row r="582" customFormat="false" ht="46.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7"/>
      <c r="U582" s="7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</row>
    <row r="583" customFormat="false" ht="46.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7"/>
      <c r="U583" s="7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</row>
    <row r="584" customFormat="false" ht="46.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7"/>
      <c r="U584" s="7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</row>
    <row r="585" customFormat="false" ht="46.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7"/>
      <c r="U585" s="7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</row>
    <row r="586" customFormat="false" ht="46.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7"/>
      <c r="U586" s="7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</row>
    <row r="587" customFormat="false" ht="46.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7"/>
      <c r="U587" s="7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</row>
    <row r="588" customFormat="false" ht="46.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7"/>
      <c r="U588" s="7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</row>
    <row r="589" customFormat="false" ht="46.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7"/>
      <c r="U589" s="7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</row>
    <row r="590" customFormat="false" ht="46.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7"/>
      <c r="U590" s="7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</row>
    <row r="591" customFormat="false" ht="46.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7"/>
      <c r="U591" s="7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</row>
    <row r="592" customFormat="false" ht="46.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7"/>
      <c r="U592" s="7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</row>
    <row r="593" customFormat="false" ht="46.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7"/>
      <c r="U593" s="7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</row>
    <row r="594" customFormat="false" ht="46.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7"/>
      <c r="U594" s="7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</row>
    <row r="595" customFormat="false" ht="46.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7"/>
      <c r="U595" s="7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</row>
    <row r="596" customFormat="false" ht="46.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7"/>
      <c r="U596" s="7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</row>
    <row r="597" customFormat="false" ht="46.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7"/>
      <c r="U597" s="7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</row>
    <row r="598" customFormat="false" ht="46.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7"/>
      <c r="U598" s="7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</row>
    <row r="599" customFormat="false" ht="46.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7"/>
      <c r="U599" s="7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</row>
    <row r="600" customFormat="false" ht="46.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7"/>
      <c r="U600" s="7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</row>
    <row r="601" customFormat="false" ht="46.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7"/>
      <c r="U601" s="7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</row>
    <row r="602" customFormat="false" ht="46.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7"/>
      <c r="U602" s="7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</row>
    <row r="603" customFormat="false" ht="46.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7"/>
      <c r="U603" s="7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</row>
    <row r="604" customFormat="false" ht="46.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7"/>
      <c r="U604" s="7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</row>
    <row r="605" customFormat="false" ht="46.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7"/>
      <c r="U605" s="7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</row>
    <row r="606" customFormat="false" ht="46.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7"/>
      <c r="U606" s="7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</row>
    <row r="607" customFormat="false" ht="46.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7"/>
      <c r="U607" s="7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</row>
    <row r="608" customFormat="false" ht="46.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7"/>
      <c r="U608" s="7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</row>
    <row r="609" customFormat="false" ht="46.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7"/>
      <c r="U609" s="7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</row>
    <row r="610" customFormat="false" ht="46.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7"/>
      <c r="U610" s="7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</row>
    <row r="611" customFormat="false" ht="46.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7"/>
      <c r="U611" s="7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</row>
    <row r="612" customFormat="false" ht="46.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7"/>
      <c r="U612" s="7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</row>
    <row r="613" customFormat="false" ht="46.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7"/>
      <c r="U613" s="7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</row>
    <row r="614" customFormat="false" ht="46.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7"/>
      <c r="U614" s="7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</row>
    <row r="615" customFormat="false" ht="46.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7"/>
      <c r="U615" s="7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</row>
    <row r="616" customFormat="false" ht="46.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7"/>
      <c r="U616" s="7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</row>
    <row r="617" customFormat="false" ht="46.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7"/>
      <c r="U617" s="7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</row>
    <row r="618" customFormat="false" ht="46.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7"/>
      <c r="U618" s="7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</row>
    <row r="619" customFormat="false" ht="46.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7"/>
      <c r="U619" s="7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</row>
    <row r="620" customFormat="false" ht="46.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7"/>
      <c r="U620" s="7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</row>
    <row r="621" customFormat="false" ht="46.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7"/>
      <c r="U621" s="7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</row>
    <row r="622" customFormat="false" ht="46.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7"/>
      <c r="U622" s="7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</row>
    <row r="623" customFormat="false" ht="46.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7"/>
      <c r="U623" s="7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</row>
    <row r="624" customFormat="false" ht="46.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7"/>
      <c r="U624" s="7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</row>
    <row r="625" customFormat="false" ht="46.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7"/>
      <c r="U625" s="7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</row>
    <row r="626" customFormat="false" ht="46.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7"/>
      <c r="U626" s="7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</row>
    <row r="627" customFormat="false" ht="46.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7"/>
      <c r="U627" s="7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</row>
    <row r="628" customFormat="false" ht="46.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7"/>
      <c r="U628" s="7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</row>
    <row r="629" customFormat="false" ht="46.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7"/>
      <c r="U629" s="7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</row>
    <row r="630" customFormat="false" ht="46.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7"/>
      <c r="U630" s="7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</row>
    <row r="631" customFormat="false" ht="46.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7"/>
      <c r="U631" s="7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</row>
    <row r="632" customFormat="false" ht="46.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7"/>
      <c r="U632" s="7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</row>
    <row r="633" customFormat="false" ht="46.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7"/>
      <c r="U633" s="7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</row>
    <row r="634" customFormat="false" ht="46.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7"/>
      <c r="U634" s="7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</row>
    <row r="635" customFormat="false" ht="46.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7"/>
      <c r="U635" s="7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</row>
    <row r="636" customFormat="false" ht="46.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7"/>
      <c r="U636" s="7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</row>
    <row r="637" customFormat="false" ht="46.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7"/>
      <c r="U637" s="7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</row>
    <row r="638" customFormat="false" ht="46.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7"/>
      <c r="U638" s="7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</row>
    <row r="639" customFormat="false" ht="46.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7"/>
      <c r="U639" s="7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</row>
    <row r="640" customFormat="false" ht="46.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7"/>
      <c r="U640" s="7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</row>
    <row r="641" customFormat="false" ht="46.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7"/>
      <c r="U641" s="7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</row>
    <row r="642" customFormat="false" ht="46.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7"/>
      <c r="U642" s="7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</row>
    <row r="643" customFormat="false" ht="46.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7"/>
      <c r="U643" s="7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</row>
    <row r="644" customFormat="false" ht="46.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7"/>
      <c r="U644" s="7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</row>
    <row r="645" customFormat="false" ht="46.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7"/>
      <c r="U645" s="7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</row>
    <row r="646" customFormat="false" ht="46.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7"/>
      <c r="U646" s="7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</row>
    <row r="647" customFormat="false" ht="46.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7"/>
      <c r="U647" s="7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</row>
    <row r="648" customFormat="false" ht="46.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7"/>
      <c r="U648" s="7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</row>
    <row r="649" customFormat="false" ht="46.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7"/>
      <c r="U649" s="7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</row>
    <row r="650" customFormat="false" ht="46.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7"/>
      <c r="U650" s="7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</row>
    <row r="651" customFormat="false" ht="46.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7"/>
      <c r="U651" s="7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</row>
    <row r="652" customFormat="false" ht="46.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7"/>
      <c r="U652" s="7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</row>
    <row r="653" customFormat="false" ht="46.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7"/>
      <c r="U653" s="7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</row>
    <row r="654" customFormat="false" ht="46.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7"/>
      <c r="U654" s="7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</row>
    <row r="655" customFormat="false" ht="46.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7"/>
      <c r="U655" s="7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</row>
    <row r="656" customFormat="false" ht="46.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7"/>
      <c r="U656" s="7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</row>
    <row r="657" customFormat="false" ht="46.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7"/>
      <c r="U657" s="7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</row>
    <row r="658" customFormat="false" ht="46.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7"/>
      <c r="U658" s="7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</row>
    <row r="659" customFormat="false" ht="46.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7"/>
      <c r="U659" s="7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</row>
    <row r="660" customFormat="false" ht="46.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7"/>
      <c r="U660" s="7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</row>
    <row r="661" customFormat="false" ht="46.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7"/>
      <c r="U661" s="7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</row>
    <row r="662" customFormat="false" ht="46.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7"/>
      <c r="U662" s="7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</row>
    <row r="663" customFormat="false" ht="46.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7"/>
      <c r="U663" s="7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</row>
    <row r="664" customFormat="false" ht="46.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7"/>
      <c r="U664" s="7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</row>
    <row r="665" customFormat="false" ht="46.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7"/>
      <c r="U665" s="7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</row>
    <row r="666" customFormat="false" ht="46.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7"/>
      <c r="U666" s="7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</row>
    <row r="667" customFormat="false" ht="46.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7"/>
      <c r="U667" s="7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</row>
    <row r="668" customFormat="false" ht="46.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7"/>
      <c r="U668" s="7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</row>
    <row r="669" customFormat="false" ht="46.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7"/>
      <c r="U669" s="7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</row>
    <row r="670" customFormat="false" ht="46.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7"/>
      <c r="U670" s="7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</row>
    <row r="671" customFormat="false" ht="46.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7"/>
      <c r="U671" s="7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</row>
    <row r="672" customFormat="false" ht="46.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7"/>
      <c r="U672" s="7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</row>
    <row r="673" customFormat="false" ht="46.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7"/>
      <c r="U673" s="7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</row>
    <row r="674" customFormat="false" ht="46.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7"/>
      <c r="U674" s="7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</row>
    <row r="675" customFormat="false" ht="46.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7"/>
      <c r="U675" s="7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</row>
    <row r="676" customFormat="false" ht="46.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7"/>
      <c r="U676" s="7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</row>
    <row r="677" customFormat="false" ht="46.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7"/>
      <c r="U677" s="7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</row>
    <row r="678" customFormat="false" ht="46.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7"/>
      <c r="U678" s="7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</row>
    <row r="679" customFormat="false" ht="46.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7"/>
      <c r="U679" s="7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</row>
    <row r="680" customFormat="false" ht="46.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7"/>
      <c r="U680" s="7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</row>
    <row r="681" customFormat="false" ht="46.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7"/>
      <c r="U681" s="7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</row>
    <row r="682" customFormat="false" ht="46.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7"/>
      <c r="U682" s="7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</row>
    <row r="683" customFormat="false" ht="46.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7"/>
      <c r="U683" s="7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</row>
    <row r="684" customFormat="false" ht="46.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7"/>
      <c r="U684" s="7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</row>
    <row r="685" customFormat="false" ht="46.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7"/>
      <c r="U685" s="7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</row>
    <row r="686" customFormat="false" ht="46.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7"/>
      <c r="U686" s="7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</row>
    <row r="687" customFormat="false" ht="46.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7"/>
      <c r="U687" s="7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</row>
    <row r="688" customFormat="false" ht="46.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7"/>
      <c r="U688" s="7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</row>
    <row r="689" customFormat="false" ht="46.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7"/>
      <c r="U689" s="7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</row>
    <row r="690" customFormat="false" ht="46.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7"/>
      <c r="U690" s="7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</row>
    <row r="691" customFormat="false" ht="46.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7"/>
      <c r="U691" s="7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</row>
    <row r="692" customFormat="false" ht="46.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7"/>
      <c r="U692" s="7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</row>
    <row r="693" customFormat="false" ht="46.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7"/>
      <c r="U693" s="7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</row>
    <row r="694" customFormat="false" ht="46.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7"/>
      <c r="U694" s="7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</row>
    <row r="695" customFormat="false" ht="46.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7"/>
      <c r="U695" s="7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</row>
    <row r="696" customFormat="false" ht="46.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7"/>
      <c r="U696" s="7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</row>
    <row r="697" customFormat="false" ht="46.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7"/>
      <c r="U697" s="7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</row>
    <row r="698" customFormat="false" ht="46.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7"/>
      <c r="U698" s="7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</row>
    <row r="699" customFormat="false" ht="46.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7"/>
      <c r="U699" s="7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</row>
    <row r="700" customFormat="false" ht="46.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7"/>
      <c r="U700" s="7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</row>
    <row r="701" customFormat="false" ht="46.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7"/>
      <c r="U701" s="7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</row>
    <row r="702" customFormat="false" ht="46.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7"/>
      <c r="U702" s="7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</row>
    <row r="703" customFormat="false" ht="46.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7"/>
      <c r="U703" s="7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</row>
    <row r="704" customFormat="false" ht="46.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7"/>
      <c r="U704" s="7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</row>
    <row r="705" customFormat="false" ht="46.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7"/>
      <c r="U705" s="7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</row>
    <row r="706" customFormat="false" ht="46.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7"/>
      <c r="U706" s="7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</row>
    <row r="707" customFormat="false" ht="46.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7"/>
      <c r="U707" s="7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</row>
    <row r="708" customFormat="false" ht="46.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7"/>
      <c r="U708" s="7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</row>
    <row r="709" customFormat="false" ht="46.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7"/>
      <c r="U709" s="7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</row>
    <row r="710" customFormat="false" ht="46.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7"/>
      <c r="U710" s="7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</row>
    <row r="711" customFormat="false" ht="46.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7"/>
      <c r="U711" s="7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</row>
    <row r="712" customFormat="false" ht="46.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7"/>
      <c r="U712" s="7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</row>
    <row r="713" customFormat="false" ht="46.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7"/>
      <c r="U713" s="7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</row>
    <row r="714" customFormat="false" ht="46.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7"/>
      <c r="U714" s="7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</row>
    <row r="715" customFormat="false" ht="46.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7"/>
      <c r="U715" s="7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</row>
    <row r="716" customFormat="false" ht="46.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7"/>
      <c r="U716" s="7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</row>
    <row r="717" customFormat="false" ht="46.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7"/>
      <c r="U717" s="7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</row>
    <row r="718" customFormat="false" ht="46.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7"/>
      <c r="U718" s="7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</row>
    <row r="719" customFormat="false" ht="46.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7"/>
      <c r="U719" s="7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</row>
    <row r="720" customFormat="false" ht="46.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7"/>
      <c r="U720" s="7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</row>
    <row r="721" customFormat="false" ht="46.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7"/>
      <c r="U721" s="7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</row>
    <row r="722" customFormat="false" ht="46.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7"/>
      <c r="U722" s="7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</row>
    <row r="723" customFormat="false" ht="46.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7"/>
      <c r="U723" s="7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</row>
    <row r="724" customFormat="false" ht="46.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7"/>
      <c r="U724" s="7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</row>
    <row r="725" customFormat="false" ht="46.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7"/>
      <c r="U725" s="7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</row>
    <row r="726" customFormat="false" ht="46.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7"/>
      <c r="U726" s="7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</row>
    <row r="727" customFormat="false" ht="46.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7"/>
      <c r="U727" s="7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</row>
    <row r="728" customFormat="false" ht="46.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7"/>
      <c r="U728" s="7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</row>
    <row r="729" customFormat="false" ht="46.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7"/>
      <c r="U729" s="7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</row>
    <row r="730" customFormat="false" ht="46.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7"/>
      <c r="U730" s="7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</row>
    <row r="731" customFormat="false" ht="46.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7"/>
      <c r="U731" s="7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</row>
    <row r="732" customFormat="false" ht="46.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7"/>
      <c r="U732" s="7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</row>
    <row r="733" customFormat="false" ht="46.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7"/>
      <c r="U733" s="7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</row>
    <row r="734" customFormat="false" ht="46.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7"/>
      <c r="U734" s="7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</row>
    <row r="735" customFormat="false" ht="46.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7"/>
      <c r="U735" s="7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</row>
    <row r="736" customFormat="false" ht="46.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7"/>
      <c r="U736" s="7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</row>
    <row r="737" customFormat="false" ht="46.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7"/>
      <c r="U737" s="7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</row>
    <row r="738" customFormat="false" ht="46.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7"/>
      <c r="U738" s="7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</row>
    <row r="739" customFormat="false" ht="46.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7"/>
      <c r="U739" s="7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</row>
    <row r="740" customFormat="false" ht="46.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7"/>
      <c r="U740" s="7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</row>
    <row r="741" customFormat="false" ht="46.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7"/>
      <c r="U741" s="7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</row>
    <row r="742" customFormat="false" ht="46.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7"/>
      <c r="U742" s="7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</row>
    <row r="743" customFormat="false" ht="46.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7"/>
      <c r="U743" s="7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</row>
    <row r="744" customFormat="false" ht="46.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7"/>
      <c r="U744" s="7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</row>
    <row r="745" customFormat="false" ht="46.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7"/>
      <c r="U745" s="7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</row>
    <row r="746" customFormat="false" ht="46.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7"/>
      <c r="U746" s="7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</row>
    <row r="747" customFormat="false" ht="46.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7"/>
      <c r="U747" s="7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</row>
    <row r="748" customFormat="false" ht="46.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7"/>
      <c r="U748" s="7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</row>
    <row r="749" customFormat="false" ht="46.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7"/>
      <c r="U749" s="7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</row>
    <row r="750" customFormat="false" ht="46.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7"/>
      <c r="U750" s="7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</row>
    <row r="751" customFormat="false" ht="46.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7"/>
      <c r="U751" s="7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</row>
    <row r="752" customFormat="false" ht="46.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7"/>
      <c r="U752" s="7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</row>
    <row r="753" customFormat="false" ht="46.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7"/>
      <c r="U753" s="7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</row>
    <row r="754" customFormat="false" ht="46.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7"/>
      <c r="U754" s="7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</row>
    <row r="755" customFormat="false" ht="46.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7"/>
      <c r="U755" s="7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</row>
    <row r="756" customFormat="false" ht="46.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7"/>
      <c r="U756" s="7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</row>
    <row r="757" customFormat="false" ht="46.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7"/>
      <c r="U757" s="7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</row>
    <row r="758" customFormat="false" ht="46.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7"/>
      <c r="U758" s="7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</row>
    <row r="759" customFormat="false" ht="46.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7"/>
      <c r="U759" s="7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</row>
    <row r="760" customFormat="false" ht="46.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7"/>
      <c r="U760" s="7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</row>
    <row r="761" customFormat="false" ht="46.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7"/>
      <c r="U761" s="7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</row>
    <row r="762" customFormat="false" ht="46.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7"/>
      <c r="U762" s="7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</row>
    <row r="763" customFormat="false" ht="46.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7"/>
      <c r="U763" s="7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</row>
    <row r="764" customFormat="false" ht="46.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7"/>
      <c r="U764" s="7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</row>
    <row r="765" customFormat="false" ht="46.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7"/>
      <c r="U765" s="7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</row>
    <row r="766" customFormat="false" ht="46.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7"/>
      <c r="U766" s="7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</row>
    <row r="767" customFormat="false" ht="46.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7"/>
      <c r="U767" s="7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</row>
    <row r="768" customFormat="false" ht="46.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7"/>
      <c r="U768" s="7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</row>
    <row r="769" customFormat="false" ht="46.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7"/>
      <c r="U769" s="7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</row>
    <row r="770" customFormat="false" ht="46.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7"/>
      <c r="U770" s="7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</row>
    <row r="771" customFormat="false" ht="46.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7"/>
      <c r="U771" s="7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</row>
    <row r="772" customFormat="false" ht="46.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7"/>
      <c r="U772" s="7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</row>
    <row r="773" customFormat="false" ht="46.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7"/>
      <c r="U773" s="7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</row>
    <row r="774" customFormat="false" ht="46.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7"/>
      <c r="U774" s="7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</row>
    <row r="775" customFormat="false" ht="46.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7"/>
      <c r="U775" s="7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</row>
    <row r="776" customFormat="false" ht="46.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7"/>
      <c r="U776" s="7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</row>
    <row r="777" customFormat="false" ht="46.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7"/>
      <c r="U777" s="7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</row>
    <row r="778" customFormat="false" ht="46.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7"/>
      <c r="U778" s="7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</row>
    <row r="779" customFormat="false" ht="46.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7"/>
      <c r="U779" s="7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</row>
    <row r="780" customFormat="false" ht="46.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7"/>
      <c r="U780" s="7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</row>
    <row r="781" customFormat="false" ht="46.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7"/>
      <c r="U781" s="7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</row>
    <row r="782" customFormat="false" ht="46.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7"/>
      <c r="U782" s="7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</row>
    <row r="783" customFormat="false" ht="46.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7"/>
      <c r="U783" s="7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</row>
    <row r="784" customFormat="false" ht="46.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7"/>
      <c r="U784" s="7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</row>
    <row r="785" customFormat="false" ht="46.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7"/>
      <c r="U785" s="7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</row>
    <row r="786" customFormat="false" ht="46.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7"/>
      <c r="U786" s="7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</row>
    <row r="787" customFormat="false" ht="46.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7"/>
      <c r="U787" s="7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</row>
    <row r="788" customFormat="false" ht="46.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7"/>
      <c r="U788" s="7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</row>
    <row r="789" customFormat="false" ht="46.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7"/>
      <c r="U789" s="7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</row>
    <row r="790" customFormat="false" ht="46.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7"/>
      <c r="U790" s="7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</row>
    <row r="791" customFormat="false" ht="46.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7"/>
      <c r="U791" s="7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</row>
    <row r="792" customFormat="false" ht="46.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7"/>
      <c r="U792" s="7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</row>
    <row r="793" customFormat="false" ht="46.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7"/>
      <c r="U793" s="7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</row>
    <row r="794" customFormat="false" ht="46.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7"/>
      <c r="U794" s="7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</row>
    <row r="795" customFormat="false" ht="46.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7"/>
      <c r="U795" s="7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</row>
    <row r="796" customFormat="false" ht="46.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7"/>
      <c r="U796" s="7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</row>
    <row r="797" customFormat="false" ht="46.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7"/>
      <c r="U797" s="7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</row>
    <row r="798" customFormat="false" ht="46.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7"/>
      <c r="U798" s="7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</row>
    <row r="799" customFormat="false" ht="46.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7"/>
      <c r="U799" s="7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</row>
    <row r="800" customFormat="false" ht="46.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7"/>
      <c r="U800" s="7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</row>
    <row r="801" customFormat="false" ht="46.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7"/>
      <c r="U801" s="7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</row>
    <row r="802" customFormat="false" ht="46.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7"/>
      <c r="U802" s="7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</row>
    <row r="803" customFormat="false" ht="46.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7"/>
      <c r="U803" s="7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</row>
    <row r="804" customFormat="false" ht="46.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7"/>
      <c r="U804" s="7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</row>
    <row r="805" customFormat="false" ht="46.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7"/>
      <c r="U805" s="7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</row>
    <row r="806" customFormat="false" ht="46.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7"/>
      <c r="U806" s="7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</row>
    <row r="807" customFormat="false" ht="46.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7"/>
      <c r="U807" s="7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</row>
    <row r="808" customFormat="false" ht="46.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7"/>
      <c r="U808" s="7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</row>
    <row r="809" customFormat="false" ht="46.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7"/>
      <c r="U809" s="7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</row>
    <row r="810" customFormat="false" ht="46.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7"/>
      <c r="U810" s="7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</row>
    <row r="811" customFormat="false" ht="46.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7"/>
      <c r="U811" s="7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</row>
    <row r="812" customFormat="false" ht="46.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7"/>
      <c r="U812" s="7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</row>
    <row r="813" customFormat="false" ht="46.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7"/>
      <c r="U813" s="7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</row>
    <row r="814" customFormat="false" ht="46.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7"/>
      <c r="U814" s="7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</row>
    <row r="815" customFormat="false" ht="46.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7"/>
      <c r="U815" s="7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</row>
    <row r="816" customFormat="false" ht="46.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7"/>
      <c r="U816" s="7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</row>
    <row r="817" customFormat="false" ht="46.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7"/>
      <c r="U817" s="7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</row>
    <row r="818" customFormat="false" ht="46.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7"/>
      <c r="U818" s="7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</row>
    <row r="819" customFormat="false" ht="46.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7"/>
      <c r="U819" s="7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</row>
    <row r="820" customFormat="false" ht="46.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7"/>
      <c r="U820" s="7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</row>
    <row r="821" customFormat="false" ht="46.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7"/>
      <c r="U821" s="7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</row>
    <row r="822" customFormat="false" ht="46.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7"/>
      <c r="U822" s="7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</row>
    <row r="823" customFormat="false" ht="46.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7"/>
      <c r="U823" s="7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</row>
    <row r="824" customFormat="false" ht="46.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7"/>
      <c r="U824" s="7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</row>
    <row r="825" customFormat="false" ht="46.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7"/>
      <c r="U825" s="7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</row>
    <row r="826" customFormat="false" ht="46.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7"/>
      <c r="U826" s="7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</row>
    <row r="827" customFormat="false" ht="46.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7"/>
      <c r="U827" s="7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</row>
    <row r="828" customFormat="false" ht="46.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7"/>
      <c r="U828" s="7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</row>
    <row r="829" customFormat="false" ht="46.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7"/>
      <c r="U829" s="7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</row>
    <row r="830" customFormat="false" ht="46.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7"/>
      <c r="U830" s="7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</row>
    <row r="831" customFormat="false" ht="46.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7"/>
      <c r="U831" s="7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</row>
    <row r="832" customFormat="false" ht="46.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7"/>
      <c r="U832" s="7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</row>
    <row r="833" customFormat="false" ht="46.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7"/>
      <c r="U833" s="7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</row>
    <row r="834" customFormat="false" ht="46.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7"/>
      <c r="U834" s="7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</row>
    <row r="835" customFormat="false" ht="46.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7"/>
      <c r="U835" s="7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</row>
    <row r="836" customFormat="false" ht="46.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7"/>
      <c r="U836" s="7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</row>
    <row r="837" customFormat="false" ht="46.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7"/>
      <c r="U837" s="7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</row>
    <row r="838" customFormat="false" ht="46.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7"/>
      <c r="U838" s="7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</row>
    <row r="839" customFormat="false" ht="46.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7"/>
      <c r="U839" s="7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</row>
    <row r="840" customFormat="false" ht="46.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7"/>
      <c r="U840" s="7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</row>
    <row r="841" customFormat="false" ht="46.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7"/>
      <c r="U841" s="7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</row>
    <row r="842" customFormat="false" ht="46.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7"/>
      <c r="U842" s="7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</row>
    <row r="843" customFormat="false" ht="46.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7"/>
      <c r="U843" s="7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</row>
    <row r="844" customFormat="false" ht="46.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7"/>
      <c r="U844" s="7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</row>
    <row r="845" customFormat="false" ht="46.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7"/>
      <c r="U845" s="7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</row>
    <row r="846" customFormat="false" ht="46.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7"/>
      <c r="U846" s="7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</row>
    <row r="847" customFormat="false" ht="46.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7"/>
      <c r="U847" s="7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</row>
    <row r="848" customFormat="false" ht="46.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7"/>
      <c r="U848" s="7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</row>
    <row r="849" customFormat="false" ht="46.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7"/>
      <c r="U849" s="7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</row>
    <row r="850" customFormat="false" ht="46.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7"/>
      <c r="U850" s="7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</row>
    <row r="851" customFormat="false" ht="46.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7"/>
      <c r="U851" s="7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</row>
    <row r="852" customFormat="false" ht="46.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7"/>
      <c r="U852" s="7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</row>
    <row r="853" customFormat="false" ht="46.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7"/>
      <c r="U853" s="7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</row>
    <row r="854" customFormat="false" ht="46.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7"/>
      <c r="U854" s="7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</row>
    <row r="855" customFormat="false" ht="46.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7"/>
      <c r="U855" s="7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</row>
    <row r="856" customFormat="false" ht="46.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7"/>
      <c r="U856" s="7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</row>
    <row r="857" customFormat="false" ht="46.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7"/>
      <c r="U857" s="7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</row>
    <row r="858" customFormat="false" ht="46.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7"/>
      <c r="U858" s="7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</row>
    <row r="859" customFormat="false" ht="46.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7"/>
      <c r="U859" s="7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</row>
    <row r="860" customFormat="false" ht="46.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7"/>
      <c r="U860" s="7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</row>
    <row r="861" customFormat="false" ht="46.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7"/>
      <c r="U861" s="7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</row>
    <row r="862" customFormat="false" ht="46.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7"/>
      <c r="U862" s="7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</row>
    <row r="863" customFormat="false" ht="46.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7"/>
      <c r="U863" s="7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</row>
    <row r="864" customFormat="false" ht="46.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7"/>
      <c r="U864" s="7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</row>
    <row r="865" customFormat="false" ht="46.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7"/>
      <c r="U865" s="7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</row>
    <row r="866" customFormat="false" ht="46.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7"/>
      <c r="U866" s="7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</row>
    <row r="867" customFormat="false" ht="46.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7"/>
      <c r="U867" s="7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</row>
    <row r="868" customFormat="false" ht="46.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7"/>
      <c r="U868" s="7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</row>
    <row r="869" customFormat="false" ht="46.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7"/>
      <c r="U869" s="7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</row>
    <row r="870" customFormat="false" ht="46.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7"/>
      <c r="U870" s="7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</row>
    <row r="871" customFormat="false" ht="46.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7"/>
      <c r="U871" s="7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</row>
    <row r="872" customFormat="false" ht="46.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7"/>
      <c r="U872" s="7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</row>
    <row r="873" customFormat="false" ht="46.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7"/>
      <c r="U873" s="7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</row>
    <row r="874" customFormat="false" ht="46.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7"/>
      <c r="U874" s="7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</row>
    <row r="875" customFormat="false" ht="46.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7"/>
      <c r="U875" s="7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</row>
    <row r="876" customFormat="false" ht="46.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7"/>
      <c r="U876" s="7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</row>
    <row r="877" customFormat="false" ht="46.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7"/>
      <c r="U877" s="7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</row>
    <row r="878" customFormat="false" ht="46.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7"/>
      <c r="U878" s="7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</row>
    <row r="879" customFormat="false" ht="46.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7"/>
      <c r="U879" s="7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</row>
    <row r="880" customFormat="false" ht="46.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7"/>
      <c r="U880" s="7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</row>
    <row r="881" customFormat="false" ht="46.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7"/>
      <c r="U881" s="7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</row>
    <row r="882" customFormat="false" ht="46.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7"/>
      <c r="U882" s="7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</row>
    <row r="883" customFormat="false" ht="46.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7"/>
      <c r="U883" s="7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</row>
    <row r="884" customFormat="false" ht="46.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7"/>
      <c r="U884" s="7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</row>
    <row r="885" customFormat="false" ht="46.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7"/>
      <c r="U885" s="7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</row>
    <row r="886" customFormat="false" ht="46.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7"/>
      <c r="U886" s="7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</row>
    <row r="887" customFormat="false" ht="46.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7"/>
      <c r="U887" s="7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</row>
    <row r="888" customFormat="false" ht="46.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7"/>
      <c r="U888" s="7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</row>
    <row r="889" customFormat="false" ht="46.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7"/>
      <c r="U889" s="7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</row>
    <row r="890" customFormat="false" ht="46.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7"/>
      <c r="U890" s="7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</row>
    <row r="891" customFormat="false" ht="46.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7"/>
      <c r="U891" s="7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</row>
    <row r="892" customFormat="false" ht="46.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7"/>
      <c r="U892" s="7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</row>
    <row r="893" customFormat="false" ht="46.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7"/>
      <c r="U893" s="7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</row>
    <row r="894" customFormat="false" ht="46.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7"/>
      <c r="U894" s="7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</row>
    <row r="895" customFormat="false" ht="46.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7"/>
      <c r="U895" s="7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</row>
    <row r="896" customFormat="false" ht="46.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7"/>
      <c r="U896" s="7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</row>
    <row r="897" customFormat="false" ht="46.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7"/>
      <c r="U897" s="7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</row>
    <row r="898" customFormat="false" ht="46.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7"/>
      <c r="U898" s="7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</row>
    <row r="899" customFormat="false" ht="46.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7"/>
      <c r="U899" s="7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</row>
    <row r="900" customFormat="false" ht="46.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7"/>
      <c r="U900" s="7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</row>
    <row r="901" customFormat="false" ht="46.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7"/>
      <c r="U901" s="7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</row>
    <row r="902" customFormat="false" ht="46.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7"/>
      <c r="U902" s="7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</row>
    <row r="903" customFormat="false" ht="46.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7"/>
      <c r="U903" s="7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</row>
    <row r="904" customFormat="false" ht="46.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7"/>
      <c r="U904" s="7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</row>
    <row r="905" customFormat="false" ht="46.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7"/>
      <c r="U905" s="7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</row>
    <row r="906" customFormat="false" ht="46.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7"/>
      <c r="U906" s="7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</row>
    <row r="907" customFormat="false" ht="46.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7"/>
      <c r="U907" s="7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</row>
    <row r="908" customFormat="false" ht="46.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7"/>
      <c r="U908" s="7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</row>
    <row r="909" customFormat="false" ht="46.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7"/>
      <c r="U909" s="7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</row>
    <row r="910" customFormat="false" ht="46.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7"/>
      <c r="U910" s="7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</row>
    <row r="911" customFormat="false" ht="46.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7"/>
      <c r="U911" s="7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</row>
    <row r="912" customFormat="false" ht="46.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7"/>
      <c r="U912" s="7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</row>
    <row r="913" customFormat="false" ht="46.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7"/>
      <c r="U913" s="7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</row>
    <row r="914" customFormat="false" ht="46.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7"/>
      <c r="U914" s="7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</row>
    <row r="915" customFormat="false" ht="46.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7"/>
      <c r="U915" s="7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</row>
    <row r="916" customFormat="false" ht="46.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7"/>
      <c r="U916" s="7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</row>
    <row r="917" customFormat="false" ht="46.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7"/>
      <c r="U917" s="7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</row>
    <row r="918" customFormat="false" ht="46.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7"/>
      <c r="U918" s="7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</row>
    <row r="919" customFormat="false" ht="46.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7"/>
      <c r="U919" s="7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</row>
    <row r="920" customFormat="false" ht="46.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7"/>
      <c r="U920" s="7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</row>
    <row r="921" customFormat="false" ht="46.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7"/>
      <c r="U921" s="7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</row>
    <row r="922" customFormat="false" ht="46.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7"/>
      <c r="U922" s="7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</row>
    <row r="923" customFormat="false" ht="46.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7"/>
      <c r="U923" s="7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</row>
    <row r="924" customFormat="false" ht="46.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7"/>
      <c r="U924" s="7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</row>
    <row r="925" customFormat="false" ht="46.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7"/>
      <c r="U925" s="7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</row>
    <row r="926" customFormat="false" ht="46.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7"/>
      <c r="U926" s="7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</row>
    <row r="927" customFormat="false" ht="46.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7"/>
      <c r="U927" s="7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</row>
    <row r="928" customFormat="false" ht="46.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7"/>
      <c r="U928" s="7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</row>
    <row r="929" customFormat="false" ht="46.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7"/>
      <c r="U929" s="7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</row>
    <row r="930" customFormat="false" ht="46.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7"/>
      <c r="U930" s="7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</row>
    <row r="931" customFormat="false" ht="46.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7"/>
      <c r="U931" s="7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</row>
    <row r="932" customFormat="false" ht="46.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7"/>
      <c r="U932" s="7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</row>
    <row r="933" customFormat="false" ht="46.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7"/>
      <c r="U933" s="7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</row>
    <row r="934" customFormat="false" ht="46.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7"/>
      <c r="U934" s="7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</row>
    <row r="935" customFormat="false" ht="46.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7"/>
      <c r="U935" s="7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</row>
    <row r="936" customFormat="false" ht="46.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7"/>
      <c r="U936" s="7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</row>
    <row r="937" customFormat="false" ht="46.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7"/>
      <c r="U937" s="7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</row>
    <row r="938" customFormat="false" ht="46.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7"/>
      <c r="U938" s="7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</row>
    <row r="939" customFormat="false" ht="46.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7"/>
      <c r="U939" s="7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</row>
    <row r="940" customFormat="false" ht="46.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7"/>
      <c r="U940" s="7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</row>
    <row r="941" customFormat="false" ht="46.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7"/>
      <c r="U941" s="7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</row>
    <row r="942" customFormat="false" ht="46.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7"/>
      <c r="U942" s="7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</row>
    <row r="943" customFormat="false" ht="46.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7"/>
      <c r="U943" s="7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</row>
    <row r="944" customFormat="false" ht="46.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7"/>
      <c r="U944" s="7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</row>
    <row r="945" customFormat="false" ht="46.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7"/>
      <c r="U945" s="7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</row>
    <row r="946" customFormat="false" ht="46.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7"/>
      <c r="U946" s="7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</row>
    <row r="947" customFormat="false" ht="46.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7"/>
      <c r="U947" s="7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</row>
    <row r="948" customFormat="false" ht="46.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7"/>
      <c r="U948" s="7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</row>
    <row r="949" customFormat="false" ht="46.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7"/>
      <c r="U949" s="7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</row>
    <row r="950" customFormat="false" ht="46.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7"/>
      <c r="U950" s="7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</row>
    <row r="951" customFormat="false" ht="46.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7"/>
      <c r="U951" s="7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</row>
    <row r="952" customFormat="false" ht="46.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7"/>
      <c r="U952" s="7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</row>
    <row r="953" customFormat="false" ht="46.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7"/>
      <c r="U953" s="7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</row>
    <row r="954" customFormat="false" ht="46.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7"/>
      <c r="U954" s="7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</row>
    <row r="955" customFormat="false" ht="46.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7"/>
      <c r="U955" s="7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</row>
    <row r="956" customFormat="false" ht="46.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7"/>
      <c r="U956" s="7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</row>
    <row r="957" customFormat="false" ht="46.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7"/>
      <c r="U957" s="7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</row>
    <row r="958" customFormat="false" ht="46.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7"/>
      <c r="U958" s="7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</row>
    <row r="959" customFormat="false" ht="46.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7"/>
      <c r="U959" s="7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</row>
    <row r="960" customFormat="false" ht="46.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7"/>
      <c r="U960" s="7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</row>
    <row r="961" customFormat="false" ht="46.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7"/>
      <c r="U961" s="7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</row>
    <row r="962" customFormat="false" ht="46.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7"/>
      <c r="U962" s="7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</row>
    <row r="963" customFormat="false" ht="46.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7"/>
      <c r="U963" s="7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</row>
    <row r="964" customFormat="false" ht="46.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7"/>
      <c r="U964" s="7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</row>
    <row r="965" customFormat="false" ht="46.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7"/>
      <c r="U965" s="7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</row>
    <row r="966" customFormat="false" ht="46.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7"/>
      <c r="U966" s="7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</row>
    <row r="967" customFormat="false" ht="46.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7"/>
      <c r="U967" s="7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</row>
  </sheetData>
  <mergeCells count="2">
    <mergeCell ref="C2:E2"/>
    <mergeCell ref="C12:E12"/>
  </mergeCells>
  <printOptions headings="false" gridLines="false" gridLinesSet="true" horizontalCentered="true" verticalCentered="true"/>
  <pageMargins left="0.629861111111111" right="0.509722222222222" top="0.509722222222222" bottom="0.509722222222222" header="0.511811023622047" footer="0.511811023622047"/>
  <pageSetup paperSize="12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20.1" zeroHeight="false" outlineLevelRow="0" outlineLevelCol="0"/>
  <cols>
    <col collapsed="false" customWidth="true" hidden="false" outlineLevel="0" max="2" min="1" style="56" width="30.32"/>
    <col collapsed="false" customWidth="true" hidden="false" outlineLevel="0" max="3" min="3" style="144" width="30.32"/>
    <col collapsed="false" customWidth="true" hidden="false" outlineLevel="0" max="5" min="4" style="144" width="12.65"/>
    <col collapsed="false" customWidth="true" hidden="false" outlineLevel="0" max="6" min="6" style="145" width="21.65"/>
    <col collapsed="false" customWidth="true" hidden="false" outlineLevel="0" max="13" min="7" style="145" width="13.99"/>
    <col collapsed="false" customWidth="true" hidden="false" outlineLevel="0" max="135" min="14" style="146" width="8.99"/>
    <col collapsed="false" customWidth="true" hidden="false" outlineLevel="0" max="246" min="136" style="25" width="8.99"/>
  </cols>
  <sheetData>
    <row r="1" customFormat="false" ht="27" hidden="false" customHeight="true" outlineLevel="0" collapsed="false">
      <c r="A1" s="147" t="s">
        <v>19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s="23" customFormat="true" ht="15.7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22" t="s">
        <v>193</v>
      </c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s="23" customFormat="true" ht="20.1" hidden="false" customHeight="true" outlineLevel="0" collapsed="false">
      <c r="A3" s="80"/>
      <c r="B3" s="80"/>
      <c r="C3" s="150"/>
      <c r="D3" s="150"/>
      <c r="E3" s="150"/>
      <c r="F3" s="151"/>
      <c r="G3" s="151"/>
      <c r="H3" s="100"/>
      <c r="I3" s="100"/>
      <c r="J3" s="151"/>
      <c r="K3" s="151"/>
      <c r="L3" s="151"/>
      <c r="M3" s="22" t="s">
        <v>9</v>
      </c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57" customFormat="true" ht="21.75" hidden="false" customHeight="true" outlineLevel="0" collapsed="false">
      <c r="A4" s="152" t="s">
        <v>2</v>
      </c>
      <c r="B4" s="152" t="s">
        <v>194</v>
      </c>
      <c r="C4" s="152" t="s">
        <v>195</v>
      </c>
      <c r="D4" s="153" t="s">
        <v>196</v>
      </c>
      <c r="E4" s="153" t="s">
        <v>197</v>
      </c>
      <c r="F4" s="83" t="s">
        <v>86</v>
      </c>
      <c r="G4" s="83" t="s">
        <v>87</v>
      </c>
      <c r="H4" s="154" t="s">
        <v>88</v>
      </c>
      <c r="I4" s="154" t="s">
        <v>89</v>
      </c>
      <c r="J4" s="154" t="s">
        <v>90</v>
      </c>
      <c r="K4" s="154" t="s">
        <v>91</v>
      </c>
      <c r="L4" s="155" t="s">
        <v>92</v>
      </c>
      <c r="M4" s="156" t="s">
        <v>198</v>
      </c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57" customFormat="true" ht="38" hidden="false" customHeight="true" outlineLevel="0" collapsed="false">
      <c r="A5" s="152"/>
      <c r="B5" s="152"/>
      <c r="C5" s="152"/>
      <c r="D5" s="153"/>
      <c r="E5" s="153"/>
      <c r="F5" s="83"/>
      <c r="G5" s="83"/>
      <c r="H5" s="154"/>
      <c r="I5" s="154"/>
      <c r="J5" s="154"/>
      <c r="K5" s="154"/>
      <c r="L5" s="155"/>
      <c r="M5" s="156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" customFormat="true" ht="20.1" hidden="false" customHeight="true" outlineLevel="0" collapsed="false">
      <c r="A6" s="158" t="s">
        <v>86</v>
      </c>
      <c r="B6" s="70"/>
      <c r="C6" s="70"/>
      <c r="D6" s="70"/>
      <c r="E6" s="70"/>
      <c r="F6" s="35" t="n">
        <v>840</v>
      </c>
      <c r="G6" s="35" t="n">
        <v>84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</row>
    <row r="7" customFormat="false" ht="20.1" hidden="false" customHeight="true" outlineLevel="0" collapsed="false">
      <c r="A7" s="158" t="s">
        <v>199</v>
      </c>
      <c r="B7" s="70"/>
      <c r="C7" s="70"/>
      <c r="D7" s="70"/>
      <c r="E7" s="70"/>
      <c r="F7" s="35" t="n">
        <v>840</v>
      </c>
      <c r="G7" s="35" t="n">
        <v>84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20.1" hidden="false" customHeight="true" outlineLevel="0" collapsed="false">
      <c r="A8" s="158" t="s">
        <v>200</v>
      </c>
      <c r="B8" s="160" t="s">
        <v>201</v>
      </c>
      <c r="C8" s="160" t="s">
        <v>202</v>
      </c>
      <c r="D8" s="160"/>
      <c r="E8" s="160"/>
      <c r="F8" s="35" t="n">
        <v>7</v>
      </c>
      <c r="G8" s="35" t="n">
        <v>7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20.1" hidden="false" customHeight="true" outlineLevel="0" collapsed="false">
      <c r="A9" s="158" t="s">
        <v>200</v>
      </c>
      <c r="B9" s="160" t="s">
        <v>203</v>
      </c>
      <c r="C9" s="160" t="s">
        <v>204</v>
      </c>
      <c r="D9" s="160"/>
      <c r="E9" s="160"/>
      <c r="F9" s="35" t="n">
        <v>8</v>
      </c>
      <c r="G9" s="35" t="n">
        <v>8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0.1" hidden="false" customHeight="true" outlineLevel="0" collapsed="false">
      <c r="A10" s="158" t="s">
        <v>200</v>
      </c>
      <c r="B10" s="160" t="s">
        <v>205</v>
      </c>
      <c r="C10" s="160" t="s">
        <v>206</v>
      </c>
      <c r="D10" s="160"/>
      <c r="E10" s="160"/>
      <c r="F10" s="35" t="n">
        <v>3</v>
      </c>
      <c r="G10" s="35" t="n">
        <v>3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0.1" hidden="false" customHeight="true" outlineLevel="0" collapsed="false">
      <c r="A11" s="158" t="s">
        <v>200</v>
      </c>
      <c r="B11" s="160" t="s">
        <v>207</v>
      </c>
      <c r="C11" s="160" t="s">
        <v>208</v>
      </c>
      <c r="D11" s="160"/>
      <c r="E11" s="160"/>
      <c r="F11" s="35" t="n">
        <v>3</v>
      </c>
      <c r="G11" s="35" t="n">
        <v>3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0.1" hidden="false" customHeight="true" outlineLevel="0" collapsed="false">
      <c r="A12" s="158" t="s">
        <v>200</v>
      </c>
      <c r="B12" s="160" t="s">
        <v>209</v>
      </c>
      <c r="C12" s="160" t="s">
        <v>210</v>
      </c>
      <c r="D12" s="160"/>
      <c r="E12" s="160"/>
      <c r="F12" s="35" t="n">
        <v>150</v>
      </c>
      <c r="G12" s="35" t="n">
        <v>15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0.1" hidden="false" customHeight="true" outlineLevel="0" collapsed="false">
      <c r="A13" s="158" t="s">
        <v>200</v>
      </c>
      <c r="B13" s="160" t="s">
        <v>211</v>
      </c>
      <c r="C13" s="160" t="s">
        <v>212</v>
      </c>
      <c r="D13" s="160"/>
      <c r="E13" s="160"/>
      <c r="F13" s="35" t="n">
        <v>40</v>
      </c>
      <c r="G13" s="35" t="n">
        <v>4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0.1" hidden="false" customHeight="true" outlineLevel="0" collapsed="false">
      <c r="A14" s="158" t="s">
        <v>200</v>
      </c>
      <c r="B14" s="160" t="s">
        <v>213</v>
      </c>
      <c r="C14" s="160" t="s">
        <v>214</v>
      </c>
      <c r="D14" s="160"/>
      <c r="E14" s="160"/>
      <c r="F14" s="35" t="n">
        <v>400</v>
      </c>
      <c r="G14" s="35" t="n">
        <v>40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0.1" hidden="false" customHeight="true" outlineLevel="0" collapsed="false">
      <c r="A15" s="158" t="s">
        <v>200</v>
      </c>
      <c r="B15" s="160" t="s">
        <v>215</v>
      </c>
      <c r="C15" s="160" t="s">
        <v>216</v>
      </c>
      <c r="D15" s="160"/>
      <c r="E15" s="160"/>
      <c r="F15" s="35" t="n">
        <v>1</v>
      </c>
      <c r="G15" s="35" t="n">
        <v>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0.1" hidden="false" customHeight="true" outlineLevel="0" collapsed="false">
      <c r="A16" s="158" t="s">
        <v>200</v>
      </c>
      <c r="B16" s="160" t="s">
        <v>217</v>
      </c>
      <c r="C16" s="160" t="s">
        <v>218</v>
      </c>
      <c r="D16" s="160"/>
      <c r="E16" s="160"/>
      <c r="F16" s="35" t="n">
        <v>10</v>
      </c>
      <c r="G16" s="35" t="n">
        <v>1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0.1" hidden="false" customHeight="true" outlineLevel="0" collapsed="false">
      <c r="A17" s="158" t="s">
        <v>200</v>
      </c>
      <c r="B17" s="160" t="s">
        <v>219</v>
      </c>
      <c r="C17" s="160" t="s">
        <v>220</v>
      </c>
      <c r="D17" s="160"/>
      <c r="E17" s="160"/>
      <c r="F17" s="35" t="n">
        <v>2</v>
      </c>
      <c r="G17" s="35" t="n">
        <v>2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20.1" hidden="false" customHeight="true" outlineLevel="0" collapsed="false">
      <c r="A18" s="158" t="s">
        <v>200</v>
      </c>
      <c r="B18" s="160" t="s">
        <v>221</v>
      </c>
      <c r="C18" s="160" t="s">
        <v>222</v>
      </c>
      <c r="D18" s="160"/>
      <c r="E18" s="160"/>
      <c r="F18" s="35" t="n">
        <v>1</v>
      </c>
      <c r="G18" s="35" t="n">
        <v>1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20.1" hidden="false" customHeight="true" outlineLevel="0" collapsed="false">
      <c r="A19" s="158" t="s">
        <v>200</v>
      </c>
      <c r="B19" s="160" t="s">
        <v>223</v>
      </c>
      <c r="C19" s="160" t="s">
        <v>224</v>
      </c>
      <c r="D19" s="160"/>
      <c r="E19" s="160"/>
      <c r="F19" s="35" t="n">
        <v>30</v>
      </c>
      <c r="G19" s="35" t="n">
        <v>3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20.1" hidden="false" customHeight="true" outlineLevel="0" collapsed="false">
      <c r="A20" s="158" t="s">
        <v>200</v>
      </c>
      <c r="B20" s="160" t="s">
        <v>225</v>
      </c>
      <c r="C20" s="70" t="s">
        <v>226</v>
      </c>
      <c r="D20" s="160"/>
      <c r="E20" s="160"/>
      <c r="F20" s="35" t="n">
        <v>10</v>
      </c>
      <c r="G20" s="35" t="n">
        <v>1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20.1" hidden="false" customHeight="true" outlineLevel="0" collapsed="false">
      <c r="A21" s="158" t="s">
        <v>200</v>
      </c>
      <c r="B21" s="160" t="s">
        <v>227</v>
      </c>
      <c r="C21" s="160" t="s">
        <v>228</v>
      </c>
      <c r="D21" s="160"/>
      <c r="E21" s="160"/>
      <c r="F21" s="35" t="n">
        <v>100</v>
      </c>
      <c r="G21" s="35" t="n">
        <v>10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20.1" hidden="false" customHeight="true" outlineLevel="0" collapsed="false">
      <c r="A22" s="158" t="s">
        <v>200</v>
      </c>
      <c r="B22" s="160" t="s">
        <v>229</v>
      </c>
      <c r="C22" s="160" t="s">
        <v>230</v>
      </c>
      <c r="D22" s="160"/>
      <c r="E22" s="160"/>
      <c r="F22" s="35" t="n">
        <v>48</v>
      </c>
      <c r="G22" s="35" t="n">
        <v>48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</row>
    <row r="23" customFormat="false" ht="20.1" hidden="false" customHeight="true" outlineLevel="0" collapsed="false">
      <c r="A23" s="158" t="s">
        <v>200</v>
      </c>
      <c r="B23" s="160" t="s">
        <v>231</v>
      </c>
      <c r="C23" s="160" t="s">
        <v>232</v>
      </c>
      <c r="D23" s="160"/>
      <c r="E23" s="160"/>
      <c r="F23" s="35" t="n">
        <v>3</v>
      </c>
      <c r="G23" s="35" t="n">
        <v>3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customFormat="false" ht="20.1" hidden="false" customHeight="true" outlineLevel="0" collapsed="false">
      <c r="A24" s="158" t="s">
        <v>200</v>
      </c>
      <c r="B24" s="160" t="s">
        <v>233</v>
      </c>
      <c r="C24" s="160" t="s">
        <v>234</v>
      </c>
      <c r="D24" s="160"/>
      <c r="E24" s="160"/>
      <c r="F24" s="35" t="n">
        <v>5</v>
      </c>
      <c r="G24" s="35" t="n">
        <v>5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</row>
    <row r="25" customFormat="false" ht="20.1" hidden="false" customHeight="true" outlineLevel="0" collapsed="false">
      <c r="A25" s="158" t="s">
        <v>200</v>
      </c>
      <c r="B25" s="160" t="s">
        <v>235</v>
      </c>
      <c r="C25" s="160" t="s">
        <v>236</v>
      </c>
      <c r="D25" s="160"/>
      <c r="E25" s="160"/>
      <c r="F25" s="35" t="n">
        <v>8</v>
      </c>
      <c r="G25" s="35" t="n">
        <v>8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20.1" hidden="false" customHeight="true" outlineLevel="0" collapsed="false">
      <c r="A26" s="158" t="s">
        <v>200</v>
      </c>
      <c r="B26" s="160" t="s">
        <v>237</v>
      </c>
      <c r="C26" s="160" t="s">
        <v>238</v>
      </c>
      <c r="D26" s="160"/>
      <c r="E26" s="160"/>
      <c r="F26" s="35" t="n">
        <v>6</v>
      </c>
      <c r="G26" s="35" t="n">
        <v>6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20.1" hidden="false" customHeight="true" outlineLevel="0" collapsed="false">
      <c r="A27" s="158" t="s">
        <v>200</v>
      </c>
      <c r="B27" s="160" t="s">
        <v>239</v>
      </c>
      <c r="C27" s="160" t="s">
        <v>240</v>
      </c>
      <c r="D27" s="160"/>
      <c r="E27" s="160"/>
      <c r="F27" s="35" t="n">
        <v>1</v>
      </c>
      <c r="G27" s="35" t="n">
        <v>1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20.1" hidden="false" customHeight="true" outlineLevel="0" collapsed="false">
      <c r="A28" s="158" t="s">
        <v>200</v>
      </c>
      <c r="B28" s="160" t="s">
        <v>241</v>
      </c>
      <c r="C28" s="160" t="s">
        <v>242</v>
      </c>
      <c r="D28" s="160"/>
      <c r="E28" s="160"/>
      <c r="F28" s="35" t="n">
        <v>2</v>
      </c>
      <c r="G28" s="35" t="n">
        <v>2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20.1" hidden="false" customHeight="true" outlineLevel="0" collapsed="false">
      <c r="A29" s="158" t="s">
        <v>200</v>
      </c>
      <c r="B29" s="160" t="s">
        <v>243</v>
      </c>
      <c r="C29" s="160" t="s">
        <v>244</v>
      </c>
      <c r="D29" s="160"/>
      <c r="E29" s="160"/>
      <c r="F29" s="35" t="n">
        <v>2</v>
      </c>
      <c r="G29" s="35" t="n">
        <v>2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</sheetData>
  <mergeCells count="14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"/>
  <sheetViews>
    <sheetView showFormulas="false" showGridLines="false" showRowColHeaders="true" showZeros="false" rightToLeft="false" tabSelected="false" showOutlineSymbols="true" defaultGridColor="true" view="normal" topLeftCell="AJ1" colorId="64" zoomScale="100" zoomScaleNormal="100" zoomScalePageLayoutView="100" workbookViewId="0">
      <selection pane="topLeft" activeCell="BY5" activeCellId="0" sqref="BY5:BY7"/>
    </sheetView>
  </sheetViews>
  <sheetFormatPr defaultColWidth="9.32421875" defaultRowHeight="12" zeroHeight="false" outlineLevelRow="0" outlineLevelCol="0"/>
  <sheetData>
    <row r="1" customFormat="false" ht="20.25" hidden="false" customHeight="true" outlineLevel="0" collapsed="false">
      <c r="A1" s="161" t="s">
        <v>24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</row>
    <row r="2" customFormat="false" ht="13.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3" t="s">
        <v>246</v>
      </c>
      <c r="CF2" s="163"/>
    </row>
    <row r="3" customFormat="false" ht="13.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5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6" t="s">
        <v>100</v>
      </c>
      <c r="CD3" s="166"/>
      <c r="CE3" s="166"/>
      <c r="CF3" s="166"/>
    </row>
    <row r="4" customFormat="false" ht="13.5" hidden="false" customHeight="true" outlineLevel="0" collapsed="false">
      <c r="A4" s="167" t="s">
        <v>247</v>
      </c>
      <c r="B4" s="167" t="s">
        <v>2</v>
      </c>
      <c r="C4" s="167" t="s">
        <v>248</v>
      </c>
      <c r="D4" s="167"/>
      <c r="E4" s="167"/>
      <c r="F4" s="167"/>
      <c r="G4" s="167" t="s">
        <v>249</v>
      </c>
      <c r="H4" s="167" t="s">
        <v>250</v>
      </c>
      <c r="I4" s="167" t="s">
        <v>251</v>
      </c>
      <c r="J4" s="167" t="s">
        <v>252</v>
      </c>
      <c r="K4" s="167" t="s">
        <v>253</v>
      </c>
      <c r="L4" s="167"/>
      <c r="M4" s="167"/>
      <c r="N4" s="167"/>
      <c r="O4" s="167"/>
      <c r="P4" s="167"/>
      <c r="Q4" s="167"/>
      <c r="R4" s="167"/>
      <c r="S4" s="167" t="s">
        <v>254</v>
      </c>
      <c r="T4" s="167"/>
      <c r="U4" s="167"/>
      <c r="V4" s="167" t="s">
        <v>255</v>
      </c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 t="s">
        <v>256</v>
      </c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 t="s">
        <v>257</v>
      </c>
      <c r="BS4" s="167"/>
      <c r="BT4" s="167"/>
      <c r="BU4" s="167"/>
      <c r="BV4" s="167"/>
      <c r="BW4" s="167"/>
      <c r="BX4" s="167" t="s">
        <v>258</v>
      </c>
      <c r="BY4" s="167" t="s">
        <v>259</v>
      </c>
      <c r="BZ4" s="167"/>
      <c r="CA4" s="167"/>
      <c r="CB4" s="167" t="s">
        <v>260</v>
      </c>
      <c r="CC4" s="167" t="s">
        <v>261</v>
      </c>
      <c r="CD4" s="167" t="s">
        <v>262</v>
      </c>
      <c r="CE4" s="167" t="s">
        <v>263</v>
      </c>
      <c r="CF4" s="167" t="s">
        <v>264</v>
      </c>
    </row>
    <row r="5" customFormat="false" ht="13.5" hidden="false" customHeight="true" outlineLevel="0" collapsed="false">
      <c r="A5" s="167"/>
      <c r="B5" s="167"/>
      <c r="C5" s="167" t="s">
        <v>113</v>
      </c>
      <c r="D5" s="167" t="s">
        <v>114</v>
      </c>
      <c r="E5" s="167" t="s">
        <v>115</v>
      </c>
      <c r="F5" s="167" t="s">
        <v>102</v>
      </c>
      <c r="G5" s="167"/>
      <c r="H5" s="167"/>
      <c r="I5" s="167"/>
      <c r="J5" s="167"/>
      <c r="K5" s="167" t="s">
        <v>265</v>
      </c>
      <c r="L5" s="167" t="s">
        <v>266</v>
      </c>
      <c r="M5" s="167" t="s">
        <v>267</v>
      </c>
      <c r="N5" s="167" t="s">
        <v>268</v>
      </c>
      <c r="O5" s="167" t="s">
        <v>269</v>
      </c>
      <c r="P5" s="167" t="s">
        <v>270</v>
      </c>
      <c r="Q5" s="167" t="s">
        <v>94</v>
      </c>
      <c r="R5" s="167" t="s">
        <v>271</v>
      </c>
      <c r="S5" s="167" t="s">
        <v>272</v>
      </c>
      <c r="T5" s="167" t="s">
        <v>273</v>
      </c>
      <c r="U5" s="167" t="s">
        <v>274</v>
      </c>
      <c r="V5" s="167" t="s">
        <v>275</v>
      </c>
      <c r="W5" s="167"/>
      <c r="X5" s="167"/>
      <c r="Y5" s="167"/>
      <c r="Z5" s="167"/>
      <c r="AA5" s="167"/>
      <c r="AB5" s="167" t="s">
        <v>276</v>
      </c>
      <c r="AC5" s="167"/>
      <c r="AD5" s="167"/>
      <c r="AE5" s="167"/>
      <c r="AF5" s="167"/>
      <c r="AG5" s="167"/>
      <c r="AH5" s="167" t="s">
        <v>277</v>
      </c>
      <c r="AI5" s="167"/>
      <c r="AJ5" s="167"/>
      <c r="AK5" s="167"/>
      <c r="AL5" s="167"/>
      <c r="AM5" s="167"/>
      <c r="AN5" s="167" t="s">
        <v>278</v>
      </c>
      <c r="AO5" s="167"/>
      <c r="AP5" s="167"/>
      <c r="AQ5" s="167"/>
      <c r="AR5" s="167"/>
      <c r="AS5" s="167"/>
      <c r="AT5" s="167" t="s">
        <v>279</v>
      </c>
      <c r="AU5" s="167"/>
      <c r="AV5" s="167"/>
      <c r="AW5" s="167"/>
      <c r="AX5" s="167"/>
      <c r="AY5" s="167"/>
      <c r="AZ5" s="167" t="s">
        <v>280</v>
      </c>
      <c r="BA5" s="167"/>
      <c r="BB5" s="167"/>
      <c r="BC5" s="167"/>
      <c r="BD5" s="167"/>
      <c r="BE5" s="167"/>
      <c r="BF5" s="167" t="s">
        <v>281</v>
      </c>
      <c r="BG5" s="167"/>
      <c r="BH5" s="167"/>
      <c r="BI5" s="167"/>
      <c r="BJ5" s="167"/>
      <c r="BK5" s="167"/>
      <c r="BL5" s="167" t="s">
        <v>282</v>
      </c>
      <c r="BM5" s="167"/>
      <c r="BN5" s="167"/>
      <c r="BO5" s="167"/>
      <c r="BP5" s="167"/>
      <c r="BQ5" s="167"/>
      <c r="BR5" s="167" t="s">
        <v>283</v>
      </c>
      <c r="BS5" s="167"/>
      <c r="BT5" s="167"/>
      <c r="BU5" s="167"/>
      <c r="BV5" s="167"/>
      <c r="BW5" s="167"/>
      <c r="BX5" s="167"/>
      <c r="BY5" s="167" t="s">
        <v>284</v>
      </c>
      <c r="BZ5" s="167" t="s">
        <v>285</v>
      </c>
      <c r="CA5" s="167" t="s">
        <v>286</v>
      </c>
      <c r="CB5" s="167"/>
      <c r="CC5" s="167"/>
      <c r="CD5" s="167"/>
      <c r="CE5" s="167"/>
      <c r="CF5" s="167"/>
    </row>
    <row r="6" customFormat="false" ht="13.5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 t="s">
        <v>287</v>
      </c>
      <c r="W6" s="167"/>
      <c r="X6" s="167" t="s">
        <v>288</v>
      </c>
      <c r="Y6" s="167"/>
      <c r="Z6" s="167" t="s">
        <v>289</v>
      </c>
      <c r="AA6" s="167"/>
      <c r="AB6" s="167" t="s">
        <v>287</v>
      </c>
      <c r="AC6" s="167"/>
      <c r="AD6" s="167" t="s">
        <v>288</v>
      </c>
      <c r="AE6" s="167"/>
      <c r="AF6" s="167" t="s">
        <v>289</v>
      </c>
      <c r="AG6" s="167"/>
      <c r="AH6" s="167" t="s">
        <v>287</v>
      </c>
      <c r="AI6" s="167"/>
      <c r="AJ6" s="167" t="s">
        <v>288</v>
      </c>
      <c r="AK6" s="167"/>
      <c r="AL6" s="167" t="s">
        <v>289</v>
      </c>
      <c r="AM6" s="167"/>
      <c r="AN6" s="167" t="s">
        <v>287</v>
      </c>
      <c r="AO6" s="167"/>
      <c r="AP6" s="167" t="s">
        <v>288</v>
      </c>
      <c r="AQ6" s="167"/>
      <c r="AR6" s="167" t="s">
        <v>289</v>
      </c>
      <c r="AS6" s="167"/>
      <c r="AT6" s="167" t="s">
        <v>287</v>
      </c>
      <c r="AU6" s="167"/>
      <c r="AV6" s="167" t="s">
        <v>288</v>
      </c>
      <c r="AW6" s="167"/>
      <c r="AX6" s="167" t="s">
        <v>289</v>
      </c>
      <c r="AY6" s="167"/>
      <c r="AZ6" s="167" t="s">
        <v>287</v>
      </c>
      <c r="BA6" s="167"/>
      <c r="BB6" s="167" t="s">
        <v>288</v>
      </c>
      <c r="BC6" s="167"/>
      <c r="BD6" s="167" t="s">
        <v>289</v>
      </c>
      <c r="BE6" s="167"/>
      <c r="BF6" s="167" t="s">
        <v>287</v>
      </c>
      <c r="BG6" s="167"/>
      <c r="BH6" s="167" t="s">
        <v>288</v>
      </c>
      <c r="BI6" s="167"/>
      <c r="BJ6" s="167" t="s">
        <v>289</v>
      </c>
      <c r="BK6" s="167"/>
      <c r="BL6" s="167" t="s">
        <v>287</v>
      </c>
      <c r="BM6" s="167"/>
      <c r="BN6" s="167" t="s">
        <v>288</v>
      </c>
      <c r="BO6" s="167"/>
      <c r="BP6" s="167" t="s">
        <v>289</v>
      </c>
      <c r="BQ6" s="167"/>
      <c r="BR6" s="167" t="s">
        <v>287</v>
      </c>
      <c r="BS6" s="167"/>
      <c r="BT6" s="167" t="s">
        <v>288</v>
      </c>
      <c r="BU6" s="167"/>
      <c r="BV6" s="167" t="s">
        <v>289</v>
      </c>
      <c r="BW6" s="167"/>
      <c r="BX6" s="167"/>
      <c r="BY6" s="167"/>
      <c r="BZ6" s="167"/>
      <c r="CA6" s="167"/>
      <c r="CB6" s="167"/>
      <c r="CC6" s="167"/>
      <c r="CD6" s="167"/>
      <c r="CE6" s="167"/>
      <c r="CF6" s="167"/>
    </row>
    <row r="7" customFormat="false" ht="13.5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 t="s">
        <v>290</v>
      </c>
      <c r="W7" s="167" t="s">
        <v>291</v>
      </c>
      <c r="X7" s="167" t="s">
        <v>290</v>
      </c>
      <c r="Y7" s="167" t="s">
        <v>291</v>
      </c>
      <c r="Z7" s="167" t="s">
        <v>290</v>
      </c>
      <c r="AA7" s="167" t="s">
        <v>291</v>
      </c>
      <c r="AB7" s="167" t="s">
        <v>290</v>
      </c>
      <c r="AC7" s="167" t="s">
        <v>291</v>
      </c>
      <c r="AD7" s="167" t="s">
        <v>290</v>
      </c>
      <c r="AE7" s="167" t="s">
        <v>291</v>
      </c>
      <c r="AF7" s="167" t="s">
        <v>290</v>
      </c>
      <c r="AG7" s="167" t="s">
        <v>291</v>
      </c>
      <c r="AH7" s="167" t="s">
        <v>290</v>
      </c>
      <c r="AI7" s="167" t="s">
        <v>291</v>
      </c>
      <c r="AJ7" s="167" t="s">
        <v>290</v>
      </c>
      <c r="AK7" s="167" t="s">
        <v>291</v>
      </c>
      <c r="AL7" s="167" t="s">
        <v>290</v>
      </c>
      <c r="AM7" s="167" t="s">
        <v>291</v>
      </c>
      <c r="AN7" s="167" t="s">
        <v>290</v>
      </c>
      <c r="AO7" s="167" t="s">
        <v>291</v>
      </c>
      <c r="AP7" s="167" t="s">
        <v>290</v>
      </c>
      <c r="AQ7" s="167" t="s">
        <v>291</v>
      </c>
      <c r="AR7" s="167" t="s">
        <v>290</v>
      </c>
      <c r="AS7" s="167" t="s">
        <v>291</v>
      </c>
      <c r="AT7" s="167" t="s">
        <v>290</v>
      </c>
      <c r="AU7" s="167" t="s">
        <v>291</v>
      </c>
      <c r="AV7" s="167" t="s">
        <v>290</v>
      </c>
      <c r="AW7" s="167" t="s">
        <v>291</v>
      </c>
      <c r="AX7" s="167" t="s">
        <v>290</v>
      </c>
      <c r="AY7" s="167" t="s">
        <v>291</v>
      </c>
      <c r="AZ7" s="167" t="s">
        <v>290</v>
      </c>
      <c r="BA7" s="167" t="s">
        <v>291</v>
      </c>
      <c r="BB7" s="167" t="s">
        <v>290</v>
      </c>
      <c r="BC7" s="167" t="s">
        <v>291</v>
      </c>
      <c r="BD7" s="167" t="s">
        <v>290</v>
      </c>
      <c r="BE7" s="167" t="s">
        <v>291</v>
      </c>
      <c r="BF7" s="167" t="s">
        <v>290</v>
      </c>
      <c r="BG7" s="167" t="s">
        <v>291</v>
      </c>
      <c r="BH7" s="167" t="s">
        <v>290</v>
      </c>
      <c r="BI7" s="167" t="s">
        <v>291</v>
      </c>
      <c r="BJ7" s="167" t="s">
        <v>290</v>
      </c>
      <c r="BK7" s="167" t="s">
        <v>291</v>
      </c>
      <c r="BL7" s="167" t="s">
        <v>290</v>
      </c>
      <c r="BM7" s="167" t="s">
        <v>291</v>
      </c>
      <c r="BN7" s="167" t="s">
        <v>290</v>
      </c>
      <c r="BO7" s="167" t="s">
        <v>291</v>
      </c>
      <c r="BP7" s="167" t="s">
        <v>290</v>
      </c>
      <c r="BQ7" s="167" t="s">
        <v>291</v>
      </c>
      <c r="BR7" s="167" t="s">
        <v>290</v>
      </c>
      <c r="BS7" s="167" t="s">
        <v>291</v>
      </c>
      <c r="BT7" s="167" t="s">
        <v>290</v>
      </c>
      <c r="BU7" s="167" t="s">
        <v>291</v>
      </c>
      <c r="BV7" s="167" t="s">
        <v>290</v>
      </c>
      <c r="BW7" s="167" t="s">
        <v>291</v>
      </c>
      <c r="BX7" s="167"/>
      <c r="BY7" s="167"/>
      <c r="BZ7" s="167"/>
      <c r="CA7" s="167"/>
      <c r="CB7" s="167"/>
      <c r="CC7" s="167"/>
      <c r="CD7" s="167"/>
      <c r="CE7" s="167"/>
      <c r="CF7" s="167"/>
    </row>
    <row r="8" customFormat="false" ht="13.5" hidden="false" customHeight="true" outlineLevel="0" collapsed="false">
      <c r="A8" s="168"/>
      <c r="B8" s="168"/>
      <c r="C8" s="169"/>
      <c r="D8" s="169"/>
      <c r="E8" s="169"/>
      <c r="F8" s="169"/>
      <c r="G8" s="168"/>
      <c r="H8" s="169"/>
      <c r="I8" s="169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9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9"/>
      <c r="BZ8" s="169"/>
      <c r="CA8" s="169"/>
      <c r="CB8" s="169"/>
      <c r="CC8" s="168"/>
      <c r="CD8" s="169"/>
      <c r="CE8" s="169"/>
      <c r="CF8" s="169"/>
    </row>
    <row r="9" customFormat="false" ht="13.5" hidden="false" customHeight="true" outlineLevel="0" collapsed="false">
      <c r="A9" s="168"/>
      <c r="B9" s="168"/>
      <c r="C9" s="169"/>
      <c r="D9" s="169"/>
      <c r="E9" s="169"/>
      <c r="F9" s="169"/>
      <c r="G9" s="168"/>
      <c r="H9" s="169"/>
      <c r="I9" s="169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9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9"/>
      <c r="BZ9" s="169"/>
      <c r="CA9" s="169"/>
      <c r="CB9" s="169"/>
      <c r="CC9" s="168"/>
      <c r="CD9" s="169"/>
      <c r="CE9" s="169"/>
      <c r="CF9" s="169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0.99"/>
    <col collapsed="false" customWidth="true" hidden="false" outlineLevel="0" max="3" min="3" style="0" width="34.32"/>
  </cols>
  <sheetData>
    <row r="1" customFormat="false" ht="11.25" hidden="false" customHeight="true" outlineLevel="0" collapsed="false">
      <c r="A1" s="110"/>
      <c r="B1" s="110"/>
      <c r="C1" s="110"/>
    </row>
    <row r="2" customFormat="false" ht="22.5" hidden="false" customHeight="true" outlineLevel="0" collapsed="false">
      <c r="A2" s="111" t="s">
        <v>292</v>
      </c>
      <c r="B2" s="111"/>
      <c r="C2" s="111"/>
    </row>
    <row r="3" customFormat="false" ht="11.25" hidden="false" customHeight="true" outlineLevel="0" collapsed="false">
      <c r="A3" s="110"/>
      <c r="B3" s="110"/>
      <c r="C3" s="110"/>
    </row>
    <row r="4" customFormat="false" ht="12" hidden="false" customHeight="true" outlineLevel="0" collapsed="false">
      <c r="A4" s="110"/>
      <c r="B4" s="110"/>
      <c r="C4" s="22" t="s">
        <v>293</v>
      </c>
    </row>
    <row r="5" customFormat="false" ht="12" hidden="false" customHeight="true" outlineLevel="0" collapsed="false">
      <c r="A5" s="110"/>
      <c r="B5" s="110"/>
      <c r="C5" s="22" t="s">
        <v>9</v>
      </c>
    </row>
    <row r="6" customFormat="false" ht="13.5" hidden="false" customHeight="true" outlineLevel="0" collapsed="false">
      <c r="A6" s="112" t="s">
        <v>158</v>
      </c>
      <c r="B6" s="113" t="s">
        <v>102</v>
      </c>
      <c r="C6" s="114" t="s">
        <v>159</v>
      </c>
    </row>
    <row r="7" s="1" customFormat="true" ht="16.5" hidden="false" customHeight="true" outlineLevel="0" collapsed="false">
      <c r="A7" s="115"/>
      <c r="B7" s="116" t="s">
        <v>86</v>
      </c>
      <c r="C7" s="117" t="n">
        <v>1810.09</v>
      </c>
    </row>
    <row r="8" customFormat="false" ht="16.5" hidden="false" customHeight="true" outlineLevel="0" collapsed="false">
      <c r="A8" s="115" t="n">
        <v>301</v>
      </c>
      <c r="B8" s="116" t="s">
        <v>104</v>
      </c>
      <c r="C8" s="117" t="n">
        <v>1572.88</v>
      </c>
    </row>
    <row r="9" customFormat="false" ht="16.5" hidden="false" customHeight="true" outlineLevel="0" collapsed="false">
      <c r="A9" s="115" t="n">
        <v>30101</v>
      </c>
      <c r="B9" s="116" t="s">
        <v>160</v>
      </c>
      <c r="C9" s="117" t="n">
        <v>641.79</v>
      </c>
    </row>
    <row r="10" customFormat="false" ht="16.5" hidden="false" customHeight="true" outlineLevel="0" collapsed="false">
      <c r="A10" s="115" t="n">
        <v>30102</v>
      </c>
      <c r="B10" s="116" t="s">
        <v>161</v>
      </c>
      <c r="C10" s="117" t="n">
        <v>472.64</v>
      </c>
    </row>
    <row r="11" customFormat="false" ht="16.5" hidden="false" customHeight="true" outlineLevel="0" collapsed="false">
      <c r="A11" s="115" t="n">
        <v>30103</v>
      </c>
      <c r="B11" s="116" t="s">
        <v>162</v>
      </c>
      <c r="C11" s="117" t="n">
        <v>53.48</v>
      </c>
    </row>
    <row r="12" customFormat="false" ht="16.5" hidden="false" customHeight="true" outlineLevel="0" collapsed="false">
      <c r="A12" s="115" t="n">
        <v>30108</v>
      </c>
      <c r="B12" s="116" t="s">
        <v>163</v>
      </c>
      <c r="C12" s="117" t="n">
        <v>172.79</v>
      </c>
    </row>
    <row r="13" customFormat="false" ht="16.5" hidden="false" customHeight="true" outlineLevel="0" collapsed="false">
      <c r="A13" s="115" t="n">
        <v>30110</v>
      </c>
      <c r="B13" s="116" t="s">
        <v>164</v>
      </c>
      <c r="C13" s="117" t="n">
        <v>75.59</v>
      </c>
    </row>
    <row r="14" customFormat="false" ht="16.5" hidden="false" customHeight="true" outlineLevel="0" collapsed="false">
      <c r="A14" s="115" t="n">
        <v>30111</v>
      </c>
      <c r="B14" s="116" t="s">
        <v>165</v>
      </c>
      <c r="C14" s="117" t="n">
        <v>21.6</v>
      </c>
    </row>
    <row r="15" customFormat="false" ht="16.5" hidden="false" customHeight="true" outlineLevel="0" collapsed="false">
      <c r="A15" s="115" t="n">
        <v>30112</v>
      </c>
      <c r="B15" s="116" t="s">
        <v>166</v>
      </c>
      <c r="C15" s="117" t="n">
        <v>5.4</v>
      </c>
    </row>
    <row r="16" customFormat="false" ht="16.5" hidden="false" customHeight="true" outlineLevel="0" collapsed="false">
      <c r="A16" s="115" t="n">
        <v>30113</v>
      </c>
      <c r="B16" s="116" t="s">
        <v>167</v>
      </c>
      <c r="C16" s="117" t="n">
        <v>129.59</v>
      </c>
    </row>
    <row r="17" customFormat="false" ht="16.5" hidden="false" customHeight="true" outlineLevel="0" collapsed="false">
      <c r="A17" s="115" t="n">
        <v>302</v>
      </c>
      <c r="B17" s="116" t="s">
        <v>105</v>
      </c>
      <c r="C17" s="117" t="n">
        <v>215.68</v>
      </c>
    </row>
    <row r="18" customFormat="false" ht="16.5" hidden="false" customHeight="true" outlineLevel="0" collapsed="false">
      <c r="A18" s="115" t="n">
        <v>30201</v>
      </c>
      <c r="B18" s="116" t="s">
        <v>168</v>
      </c>
      <c r="C18" s="117" t="n">
        <v>67.42</v>
      </c>
    </row>
    <row r="19" customFormat="false" ht="16.5" hidden="false" customHeight="true" outlineLevel="0" collapsed="false">
      <c r="A19" s="115" t="n">
        <v>30209</v>
      </c>
      <c r="B19" s="116" t="s">
        <v>169</v>
      </c>
      <c r="C19" s="117" t="n">
        <v>1.2</v>
      </c>
    </row>
    <row r="20" customFormat="false" ht="16.5" hidden="false" customHeight="true" outlineLevel="0" collapsed="false">
      <c r="A20" s="115" t="n">
        <v>30217</v>
      </c>
      <c r="B20" s="116" t="s">
        <v>170</v>
      </c>
      <c r="C20" s="117" t="n">
        <v>1.38</v>
      </c>
    </row>
    <row r="21" customFormat="false" ht="16.5" hidden="false" customHeight="true" outlineLevel="0" collapsed="false">
      <c r="A21" s="115" t="n">
        <v>30228</v>
      </c>
      <c r="B21" s="116" t="s">
        <v>171</v>
      </c>
      <c r="C21" s="117" t="n">
        <v>18.78</v>
      </c>
    </row>
    <row r="22" customFormat="false" ht="16.5" hidden="false" customHeight="true" outlineLevel="0" collapsed="false">
      <c r="A22" s="115" t="n">
        <v>30231</v>
      </c>
      <c r="B22" s="116" t="s">
        <v>172</v>
      </c>
      <c r="C22" s="117" t="n">
        <v>36</v>
      </c>
    </row>
    <row r="23" customFormat="false" ht="16.5" hidden="false" customHeight="true" outlineLevel="0" collapsed="false">
      <c r="A23" s="115" t="n">
        <v>30299</v>
      </c>
      <c r="B23" s="116" t="s">
        <v>173</v>
      </c>
      <c r="C23" s="117" t="n">
        <v>90.9</v>
      </c>
    </row>
    <row r="24" customFormat="false" ht="16.5" hidden="false" customHeight="true" outlineLevel="0" collapsed="false">
      <c r="A24" s="115" t="n">
        <v>303</v>
      </c>
      <c r="B24" s="116" t="s">
        <v>106</v>
      </c>
      <c r="C24" s="117" t="n">
        <v>21.53</v>
      </c>
    </row>
    <row r="25" customFormat="false" ht="16.5" hidden="false" customHeight="true" outlineLevel="0" collapsed="false">
      <c r="A25" s="115" t="n">
        <v>30304</v>
      </c>
      <c r="B25" s="116" t="s">
        <v>174</v>
      </c>
      <c r="C25" s="117" t="n">
        <v>1.1</v>
      </c>
    </row>
    <row r="26" customFormat="false" ht="16.5" hidden="false" customHeight="true" outlineLevel="0" collapsed="false">
      <c r="A26" s="115" t="n">
        <v>30399</v>
      </c>
      <c r="B26" s="116" t="s">
        <v>175</v>
      </c>
      <c r="C26" s="117" t="n">
        <v>20.43</v>
      </c>
    </row>
    <row r="27" customFormat="false" ht="16.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42.5"/>
    <col collapsed="false" customWidth="true" hidden="false" outlineLevel="0" max="2" min="2" style="18" width="18.15"/>
    <col collapsed="false" customWidth="true" hidden="false" outlineLevel="0" max="3" min="3" style="18" width="33.32"/>
    <col collapsed="false" customWidth="true" hidden="false" outlineLevel="0" max="4" min="4" style="18" width="18.15"/>
    <col collapsed="false" customWidth="true" hidden="false" outlineLevel="0" max="5" min="5" style="18" width="33.32"/>
    <col collapsed="false" customWidth="true" hidden="false" outlineLevel="0" max="6" min="6" style="18" width="18.15"/>
    <col collapsed="false" customWidth="false" hidden="false" outlineLevel="0" max="257" min="7" style="18" width="8.99"/>
  </cols>
  <sheetData>
    <row r="1" customFormat="false" ht="22.5" hidden="false" customHeight="true" outlineLevel="0" collapsed="false">
      <c r="A1" s="19" t="s">
        <v>7</v>
      </c>
      <c r="B1" s="19"/>
      <c r="C1" s="19"/>
      <c r="D1" s="19"/>
      <c r="E1" s="19"/>
      <c r="F1" s="19"/>
      <c r="J1" s="0"/>
      <c r="K1" s="0"/>
    </row>
    <row r="2" s="23" customFormat="true" ht="21" hidden="false" customHeight="true" outlineLevel="0" collapsed="false">
      <c r="A2" s="20"/>
      <c r="B2" s="20"/>
      <c r="C2" s="20"/>
      <c r="D2" s="21"/>
      <c r="E2" s="20"/>
      <c r="F2" s="22" t="s">
        <v>8</v>
      </c>
      <c r="J2" s="0"/>
      <c r="K2" s="0"/>
    </row>
    <row r="3" s="23" customFormat="true" ht="21" hidden="false" customHeight="true" outlineLevel="0" collapsed="false">
      <c r="A3" s="20"/>
      <c r="B3" s="20"/>
      <c r="C3" s="20"/>
      <c r="D3" s="21"/>
      <c r="E3" s="20"/>
      <c r="F3" s="22" t="s">
        <v>9</v>
      </c>
      <c r="J3" s="0"/>
      <c r="K3" s="0"/>
    </row>
    <row r="4" s="25" customFormat="true" ht="17.45" hidden="false" customHeight="true" outlineLevel="0" collapsed="false">
      <c r="A4" s="24" t="s">
        <v>10</v>
      </c>
      <c r="B4" s="24"/>
      <c r="C4" s="24" t="s">
        <v>11</v>
      </c>
      <c r="D4" s="24"/>
      <c r="E4" s="24"/>
      <c r="F4" s="24"/>
      <c r="J4" s="0"/>
      <c r="K4" s="0"/>
    </row>
    <row r="5" s="25" customFormat="true" ht="17.45" hidden="false" customHeight="true" outlineLevel="0" collapsed="false">
      <c r="A5" s="24" t="s">
        <v>12</v>
      </c>
      <c r="B5" s="26" t="s">
        <v>13</v>
      </c>
      <c r="C5" s="24" t="s">
        <v>14</v>
      </c>
      <c r="D5" s="26" t="s">
        <v>13</v>
      </c>
      <c r="E5" s="24" t="s">
        <v>15</v>
      </c>
      <c r="F5" s="26" t="s">
        <v>13</v>
      </c>
      <c r="G5" s="27"/>
      <c r="J5" s="0"/>
      <c r="K5" s="0"/>
    </row>
    <row r="6" s="27" customFormat="true" ht="21" hidden="false" customHeight="true" outlineLevel="0" collapsed="false">
      <c r="A6" s="28" t="s">
        <v>16</v>
      </c>
      <c r="B6" s="29" t="n">
        <v>2650.09</v>
      </c>
      <c r="C6" s="30" t="s">
        <v>17</v>
      </c>
      <c r="D6" s="29" t="n">
        <v>1810.09</v>
      </c>
      <c r="E6" s="31" t="s">
        <v>18</v>
      </c>
      <c r="F6" s="29" t="n">
        <v>0</v>
      </c>
      <c r="J6" s="1"/>
      <c r="K6" s="1"/>
    </row>
    <row r="7" s="27" customFormat="true" ht="21" hidden="false" customHeight="true" outlineLevel="0" collapsed="false">
      <c r="A7" s="32" t="s">
        <v>19</v>
      </c>
      <c r="B7" s="29" t="n">
        <v>0</v>
      </c>
      <c r="C7" s="33" t="s">
        <v>20</v>
      </c>
      <c r="D7" s="29" t="n">
        <v>1572.88</v>
      </c>
      <c r="E7" s="31" t="s">
        <v>21</v>
      </c>
      <c r="F7" s="29" t="n">
        <v>0</v>
      </c>
      <c r="J7" s="1"/>
      <c r="K7" s="1"/>
    </row>
    <row r="8" s="27" customFormat="true" ht="21" hidden="false" customHeight="true" outlineLevel="0" collapsed="false">
      <c r="A8" s="28" t="s">
        <v>22</v>
      </c>
      <c r="B8" s="29" t="n">
        <v>0</v>
      </c>
      <c r="C8" s="34" t="s">
        <v>23</v>
      </c>
      <c r="D8" s="29" t="n">
        <v>1167.91</v>
      </c>
      <c r="E8" s="31" t="s">
        <v>24</v>
      </c>
      <c r="F8" s="29" t="n">
        <v>0</v>
      </c>
      <c r="J8" s="1"/>
      <c r="K8" s="1"/>
    </row>
    <row r="9" s="27" customFormat="true" ht="21" hidden="false" customHeight="true" outlineLevel="0" collapsed="false">
      <c r="A9" s="28" t="s">
        <v>25</v>
      </c>
      <c r="B9" s="29" t="n">
        <v>0</v>
      </c>
      <c r="C9" s="34" t="s">
        <v>26</v>
      </c>
      <c r="D9" s="29" t="n">
        <v>275.38</v>
      </c>
      <c r="E9" s="31" t="s">
        <v>27</v>
      </c>
      <c r="F9" s="29" t="n">
        <v>0</v>
      </c>
      <c r="J9" s="1"/>
      <c r="K9" s="1"/>
    </row>
    <row r="10" s="27" customFormat="true" ht="21" hidden="false" customHeight="true" outlineLevel="0" collapsed="false">
      <c r="A10" s="28" t="s">
        <v>28</v>
      </c>
      <c r="B10" s="29" t="n">
        <v>0</v>
      </c>
      <c r="C10" s="34" t="s">
        <v>29</v>
      </c>
      <c r="D10" s="29" t="n">
        <v>129.59</v>
      </c>
      <c r="E10" s="31" t="s">
        <v>30</v>
      </c>
      <c r="F10" s="29" t="n">
        <v>0</v>
      </c>
      <c r="J10" s="1"/>
      <c r="K10" s="1"/>
    </row>
    <row r="11" s="27" customFormat="true" ht="21" hidden="false" customHeight="true" outlineLevel="0" collapsed="false">
      <c r="A11" s="28" t="s">
        <v>31</v>
      </c>
      <c r="B11" s="35" t="n">
        <v>0</v>
      </c>
      <c r="C11" s="34" t="s">
        <v>32</v>
      </c>
      <c r="D11" s="29" t="n">
        <v>0</v>
      </c>
      <c r="E11" s="31" t="s">
        <v>33</v>
      </c>
      <c r="F11" s="29" t="n">
        <v>0</v>
      </c>
      <c r="J11" s="1"/>
      <c r="K11" s="1"/>
    </row>
    <row r="12" s="27" customFormat="true" ht="21" hidden="false" customHeight="true" outlineLevel="0" collapsed="false">
      <c r="A12" s="28" t="s">
        <v>34</v>
      </c>
      <c r="B12" s="36" t="n">
        <v>0</v>
      </c>
      <c r="C12" s="37" t="s">
        <v>35</v>
      </c>
      <c r="D12" s="29" t="n">
        <v>215.68</v>
      </c>
      <c r="E12" s="31" t="s">
        <v>36</v>
      </c>
      <c r="F12" s="29" t="n">
        <v>0</v>
      </c>
      <c r="J12" s="1"/>
      <c r="K12" s="1"/>
    </row>
    <row r="13" s="27" customFormat="true" ht="21" hidden="false" customHeight="true" outlineLevel="0" collapsed="false">
      <c r="A13" s="28" t="s">
        <v>37</v>
      </c>
      <c r="B13" s="29" t="n">
        <v>0</v>
      </c>
      <c r="C13" s="34" t="s">
        <v>38</v>
      </c>
      <c r="D13" s="29" t="n">
        <v>87.4</v>
      </c>
      <c r="E13" s="31" t="s">
        <v>39</v>
      </c>
      <c r="F13" s="29" t="n">
        <v>172.79</v>
      </c>
      <c r="J13" s="1"/>
      <c r="K13" s="1"/>
    </row>
    <row r="14" s="27" customFormat="true" ht="21" hidden="false" customHeight="true" outlineLevel="0" collapsed="false">
      <c r="A14" s="28"/>
      <c r="B14" s="29"/>
      <c r="C14" s="34" t="s">
        <v>40</v>
      </c>
      <c r="D14" s="29" t="n">
        <v>0</v>
      </c>
      <c r="E14" s="31" t="s">
        <v>41</v>
      </c>
      <c r="F14" s="29" t="n">
        <v>0</v>
      </c>
      <c r="J14" s="1"/>
      <c r="K14" s="1"/>
    </row>
    <row r="15" s="27" customFormat="true" ht="21" hidden="false" customHeight="true" outlineLevel="0" collapsed="false">
      <c r="A15" s="32"/>
      <c r="B15" s="29"/>
      <c r="C15" s="34" t="s">
        <v>42</v>
      </c>
      <c r="D15" s="29" t="n">
        <v>0</v>
      </c>
      <c r="E15" s="31" t="s">
        <v>43</v>
      </c>
      <c r="F15" s="29" t="n">
        <v>97.19</v>
      </c>
      <c r="J15" s="1"/>
      <c r="K15" s="1"/>
    </row>
    <row r="16" s="27" customFormat="true" ht="21" hidden="false" customHeight="true" outlineLevel="0" collapsed="false">
      <c r="A16" s="28"/>
      <c r="B16" s="29"/>
      <c r="C16" s="34" t="s">
        <v>44</v>
      </c>
      <c r="D16" s="29" t="n">
        <v>0</v>
      </c>
      <c r="E16" s="31" t="s">
        <v>45</v>
      </c>
      <c r="F16" s="29" t="n">
        <v>0</v>
      </c>
      <c r="J16" s="1"/>
      <c r="K16" s="1"/>
    </row>
    <row r="17" s="27" customFormat="true" ht="21" hidden="false" customHeight="true" outlineLevel="0" collapsed="false">
      <c r="A17" s="28"/>
      <c r="B17" s="35"/>
      <c r="C17" s="34" t="s">
        <v>46</v>
      </c>
      <c r="D17" s="29" t="n">
        <v>0</v>
      </c>
      <c r="E17" s="31" t="s">
        <v>47</v>
      </c>
      <c r="F17" s="29" t="n">
        <v>0</v>
      </c>
    </row>
    <row r="18" s="27" customFormat="true" ht="21" hidden="false" customHeight="true" outlineLevel="0" collapsed="false">
      <c r="A18" s="34"/>
      <c r="B18" s="38"/>
      <c r="C18" s="34" t="s">
        <v>48</v>
      </c>
      <c r="D18" s="29" t="n">
        <v>0</v>
      </c>
      <c r="E18" s="31" t="s">
        <v>49</v>
      </c>
      <c r="F18" s="29" t="n">
        <v>2250.52</v>
      </c>
    </row>
    <row r="19" s="27" customFormat="true" ht="21" hidden="false" customHeight="true" outlineLevel="0" collapsed="false">
      <c r="A19" s="34"/>
      <c r="B19" s="35"/>
      <c r="C19" s="34" t="s">
        <v>50</v>
      </c>
      <c r="D19" s="29" t="n">
        <v>1.38</v>
      </c>
      <c r="E19" s="31" t="s">
        <v>51</v>
      </c>
      <c r="F19" s="29" t="n">
        <v>0</v>
      </c>
    </row>
    <row r="20" s="27" customFormat="true" ht="21" hidden="false" customHeight="true" outlineLevel="0" collapsed="false">
      <c r="A20" s="39"/>
      <c r="B20" s="35"/>
      <c r="C20" s="34" t="s">
        <v>52</v>
      </c>
      <c r="D20" s="40" t="n">
        <v>0</v>
      </c>
      <c r="E20" s="31" t="s">
        <v>53</v>
      </c>
      <c r="F20" s="29" t="n">
        <v>0</v>
      </c>
    </row>
    <row r="21" s="27" customFormat="true" ht="21" hidden="false" customHeight="true" outlineLevel="0" collapsed="false">
      <c r="A21" s="39"/>
      <c r="B21" s="35"/>
      <c r="C21" s="34" t="s">
        <v>54</v>
      </c>
      <c r="D21" s="41" t="n">
        <v>36</v>
      </c>
      <c r="E21" s="32" t="s">
        <v>55</v>
      </c>
      <c r="F21" s="29" t="n">
        <v>0</v>
      </c>
    </row>
    <row r="22" s="27" customFormat="true" ht="21" hidden="false" customHeight="true" outlineLevel="0" collapsed="false">
      <c r="A22" s="39"/>
      <c r="B22" s="35"/>
      <c r="C22" s="34" t="s">
        <v>56</v>
      </c>
      <c r="D22" s="42" t="n">
        <v>0</v>
      </c>
      <c r="E22" s="32" t="s">
        <v>57</v>
      </c>
      <c r="F22" s="29" t="n">
        <v>0</v>
      </c>
    </row>
    <row r="23" s="27" customFormat="true" ht="21" hidden="false" customHeight="true" outlineLevel="0" collapsed="false">
      <c r="A23" s="39"/>
      <c r="B23" s="35"/>
      <c r="C23" s="34" t="s">
        <v>58</v>
      </c>
      <c r="D23" s="40" t="n">
        <v>90.9</v>
      </c>
      <c r="E23" s="31" t="s">
        <v>59</v>
      </c>
      <c r="F23" s="29" t="n">
        <v>0</v>
      </c>
    </row>
    <row r="24" s="27" customFormat="true" ht="21" hidden="false" customHeight="true" outlineLevel="0" collapsed="false">
      <c r="A24" s="39"/>
      <c r="B24" s="35"/>
      <c r="C24" s="33" t="s">
        <v>60</v>
      </c>
      <c r="D24" s="43" t="n">
        <v>21.53</v>
      </c>
      <c r="E24" s="31" t="s">
        <v>61</v>
      </c>
      <c r="F24" s="29" t="n">
        <v>0</v>
      </c>
    </row>
    <row r="25" s="27" customFormat="true" ht="21" hidden="false" customHeight="true" outlineLevel="0" collapsed="false">
      <c r="A25" s="37"/>
      <c r="B25" s="35"/>
      <c r="C25" s="30" t="s">
        <v>62</v>
      </c>
      <c r="D25" s="40" t="n">
        <v>840</v>
      </c>
      <c r="E25" s="31" t="s">
        <v>63</v>
      </c>
      <c r="F25" s="29" t="n">
        <v>129.59</v>
      </c>
    </row>
    <row r="26" s="27" customFormat="true" ht="21" hidden="false" customHeight="true" outlineLevel="0" collapsed="false">
      <c r="A26" s="37"/>
      <c r="B26" s="35"/>
      <c r="C26" s="27" t="s">
        <v>20</v>
      </c>
      <c r="D26" s="44" t="n">
        <v>0</v>
      </c>
      <c r="E26" s="31" t="s">
        <v>64</v>
      </c>
      <c r="F26" s="29" t="n">
        <v>0</v>
      </c>
    </row>
    <row r="27" s="27" customFormat="true" ht="21" hidden="false" customHeight="true" outlineLevel="0" collapsed="false">
      <c r="A27" s="37"/>
      <c r="B27" s="35"/>
      <c r="C27" s="33" t="s">
        <v>35</v>
      </c>
      <c r="D27" s="44" t="n">
        <v>840</v>
      </c>
      <c r="E27" s="31" t="s">
        <v>65</v>
      </c>
      <c r="F27" s="35" t="n">
        <v>0</v>
      </c>
    </row>
    <row r="28" s="46" customFormat="true" ht="21" hidden="false" customHeight="true" outlineLevel="0" collapsed="false">
      <c r="A28" s="37"/>
      <c r="B28" s="35"/>
      <c r="C28" s="45" t="s">
        <v>60</v>
      </c>
      <c r="D28" s="44" t="n">
        <v>0</v>
      </c>
      <c r="E28" s="46" t="s">
        <v>66</v>
      </c>
      <c r="F28" s="38" t="n">
        <v>0</v>
      </c>
    </row>
    <row r="29" s="46" customFormat="true" ht="21" hidden="false" customHeight="true" outlineLevel="0" collapsed="false">
      <c r="A29" s="37"/>
      <c r="B29" s="35"/>
      <c r="C29" s="33" t="s">
        <v>67</v>
      </c>
      <c r="D29" s="44" t="n">
        <v>0</v>
      </c>
      <c r="E29" s="31" t="s">
        <v>68</v>
      </c>
      <c r="F29" s="38" t="n">
        <v>0</v>
      </c>
    </row>
    <row r="30" s="46" customFormat="true" ht="21" hidden="false" customHeight="true" outlineLevel="0" collapsed="false">
      <c r="A30" s="37"/>
      <c r="B30" s="35"/>
      <c r="C30" s="33" t="s">
        <v>69</v>
      </c>
      <c r="D30" s="44" t="n">
        <v>0</v>
      </c>
      <c r="E30" s="31" t="s">
        <v>70</v>
      </c>
      <c r="F30" s="38" t="n">
        <v>0</v>
      </c>
    </row>
    <row r="31" s="46" customFormat="true" ht="21" hidden="false" customHeight="true" outlineLevel="0" collapsed="false">
      <c r="A31" s="37"/>
      <c r="B31" s="35"/>
      <c r="C31" s="33" t="s">
        <v>71</v>
      </c>
      <c r="D31" s="44" t="n">
        <v>0</v>
      </c>
      <c r="E31" s="31" t="s">
        <v>72</v>
      </c>
      <c r="F31" s="38" t="n">
        <v>0</v>
      </c>
    </row>
    <row r="32" s="46" customFormat="true" ht="21" hidden="false" customHeight="true" outlineLevel="0" collapsed="false">
      <c r="A32" s="37"/>
      <c r="B32" s="35"/>
      <c r="C32" s="33" t="s">
        <v>73</v>
      </c>
      <c r="D32" s="44" t="n">
        <v>0</v>
      </c>
      <c r="E32" s="31" t="s">
        <v>74</v>
      </c>
      <c r="F32" s="38" t="n">
        <v>0</v>
      </c>
    </row>
    <row r="33" s="46" customFormat="true" ht="21" hidden="false" customHeight="true" outlineLevel="0" collapsed="false">
      <c r="A33" s="37"/>
      <c r="B33" s="35"/>
      <c r="C33" s="47" t="s">
        <v>75</v>
      </c>
      <c r="D33" s="40" t="n">
        <v>0</v>
      </c>
      <c r="E33" s="31" t="s">
        <v>76</v>
      </c>
      <c r="F33" s="38" t="n">
        <v>0</v>
      </c>
      <c r="I33" s="1"/>
      <c r="J33" s="1"/>
      <c r="K33" s="1"/>
    </row>
    <row r="34" s="46" customFormat="true" ht="21" hidden="false" customHeight="true" outlineLevel="0" collapsed="false">
      <c r="A34" s="37"/>
      <c r="B34" s="35"/>
      <c r="C34" s="47" t="s">
        <v>77</v>
      </c>
      <c r="D34" s="41" t="n">
        <v>0</v>
      </c>
      <c r="E34" s="31" t="s">
        <v>78</v>
      </c>
      <c r="F34" s="38" t="n">
        <v>0</v>
      </c>
      <c r="I34" s="1"/>
      <c r="J34" s="1"/>
      <c r="K34" s="1"/>
    </row>
    <row r="35" s="46" customFormat="true" ht="21" hidden="false" customHeight="true" outlineLevel="0" collapsed="false">
      <c r="A35" s="37"/>
      <c r="B35" s="35"/>
      <c r="C35" s="47" t="s">
        <v>79</v>
      </c>
      <c r="D35" s="48" t="n">
        <v>0</v>
      </c>
      <c r="E35" s="49"/>
      <c r="F35" s="50"/>
      <c r="I35" s="1"/>
      <c r="J35" s="1"/>
      <c r="K35" s="1"/>
    </row>
    <row r="36" s="46" customFormat="true" ht="17.45" hidden="false" customHeight="true" outlineLevel="0" collapsed="false">
      <c r="A36" s="51" t="s">
        <v>80</v>
      </c>
      <c r="B36" s="35" t="n">
        <v>2650.09</v>
      </c>
      <c r="C36" s="51" t="s">
        <v>81</v>
      </c>
      <c r="D36" s="52" t="n">
        <f aca="false">B36</f>
        <v>2650.09</v>
      </c>
      <c r="E36" s="51" t="s">
        <v>81</v>
      </c>
      <c r="F36" s="52" t="n">
        <f aca="false">B36</f>
        <v>2650.09</v>
      </c>
      <c r="I36" s="1"/>
      <c r="J36" s="1"/>
      <c r="K36" s="1"/>
    </row>
    <row r="37" customFormat="false" ht="14.25" hidden="false" customHeight="true" outlineLevel="0" collapsed="false">
      <c r="A37" s="53"/>
      <c r="B37" s="53"/>
      <c r="I37" s="0"/>
      <c r="J37" s="0"/>
      <c r="K37" s="0"/>
    </row>
    <row r="38" customFormat="false" ht="14.25" hidden="false" customHeight="true" outlineLevel="0" collapsed="false">
      <c r="A38" s="54"/>
      <c r="I38" s="0"/>
      <c r="J38" s="0"/>
      <c r="K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true" outlineLevel="0" collapsed="false">
      <c r="A42" s="54"/>
      <c r="I42" s="0"/>
      <c r="J42" s="0"/>
      <c r="K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true" outlineLevel="0" collapsed="false">
      <c r="A46" s="54"/>
      <c r="I46" s="0"/>
      <c r="J46" s="0"/>
      <c r="K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true" outlineLevel="0" collapsed="false">
      <c r="A50" s="54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true" outlineLevel="0" collapsed="false">
      <c r="A68" s="54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true" outlineLevel="0" collapsed="false">
      <c r="A70" s="54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true" outlineLevel="0" collapsed="false">
      <c r="A83" s="55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true" outlineLevel="0" collapsed="false">
      <c r="A84" s="54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true" outlineLevel="0" collapsed="false">
      <c r="A85" s="55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true" outlineLevel="0" collapsed="false">
      <c r="A86" s="54"/>
      <c r="B86" s="0"/>
      <c r="C86" s="0"/>
      <c r="D86" s="0"/>
      <c r="E86" s="0"/>
      <c r="F86" s="0"/>
      <c r="G86" s="0"/>
      <c r="H86" s="0"/>
      <c r="I86" s="0"/>
      <c r="J86" s="0"/>
      <c r="K86" s="0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56" width="22.32"/>
    <col collapsed="false" customWidth="true" hidden="false" outlineLevel="0" max="2" min="2" style="56" width="29.99"/>
    <col collapsed="false" customWidth="true" hidden="false" outlineLevel="0" max="3" min="3" style="57" width="19.65"/>
    <col collapsed="false" customWidth="true" hidden="false" outlineLevel="0" max="9" min="4" style="57" width="16.5"/>
    <col collapsed="false" customWidth="true" hidden="false" outlineLevel="0" max="10" min="10" style="25" width="16.5"/>
    <col collapsed="false" customWidth="true" hidden="false" outlineLevel="0" max="11" min="11" style="57" width="16.5"/>
    <col collapsed="false" customWidth="true" hidden="false" outlineLevel="0" max="212" min="12" style="25" width="8.99"/>
    <col collapsed="false" customWidth="true" hidden="false" outlineLevel="0" max="246" min="213" style="0" width="8.99"/>
  </cols>
  <sheetData>
    <row r="1" customFormat="false" ht="24.75" hidden="false" customHeight="true" outlineLevel="0" collapsed="false">
      <c r="A1" s="58" t="s">
        <v>82</v>
      </c>
      <c r="B1" s="58"/>
      <c r="C1" s="58"/>
      <c r="D1" s="58"/>
      <c r="E1" s="58"/>
      <c r="F1" s="58"/>
      <c r="G1" s="58"/>
      <c r="H1" s="58"/>
      <c r="I1" s="58"/>
      <c r="J1" s="58"/>
      <c r="K1" s="5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s="23" customFormat="true" ht="18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25"/>
      <c r="K2" s="60" t="s">
        <v>83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s="20" customFormat="true" ht="20.1" hidden="false" customHeight="true" outlineLevel="0" collapsed="false">
      <c r="A3" s="61"/>
      <c r="B3" s="62"/>
      <c r="C3" s="63"/>
      <c r="D3" s="64"/>
      <c r="E3" s="64"/>
      <c r="F3" s="64"/>
      <c r="G3" s="64"/>
      <c r="H3" s="64"/>
      <c r="I3" s="64"/>
      <c r="J3" s="46"/>
      <c r="K3" s="60" t="s">
        <v>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s="23" customFormat="true" ht="20.1" hidden="false" customHeight="true" outlineLevel="0" collapsed="false">
      <c r="A4" s="65" t="s">
        <v>84</v>
      </c>
      <c r="B4" s="65" t="s">
        <v>85</v>
      </c>
      <c r="C4" s="66" t="s">
        <v>86</v>
      </c>
      <c r="D4" s="67" t="s">
        <v>87</v>
      </c>
      <c r="E4" s="68" t="s">
        <v>88</v>
      </c>
      <c r="F4" s="67" t="s">
        <v>89</v>
      </c>
      <c r="G4" s="67" t="s">
        <v>90</v>
      </c>
      <c r="H4" s="67" t="s">
        <v>91</v>
      </c>
      <c r="I4" s="67" t="s">
        <v>92</v>
      </c>
      <c r="J4" s="67" t="s">
        <v>93</v>
      </c>
      <c r="K4" s="69" t="s">
        <v>9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</row>
    <row r="5" s="23" customFormat="true" ht="24" hidden="false" customHeight="true" outlineLevel="0" collapsed="false">
      <c r="A5" s="65"/>
      <c r="B5" s="65"/>
      <c r="C5" s="66"/>
      <c r="D5" s="67"/>
      <c r="E5" s="68"/>
      <c r="F5" s="67"/>
      <c r="G5" s="67"/>
      <c r="H5" s="67"/>
      <c r="I5" s="67"/>
      <c r="J5" s="67"/>
      <c r="K5" s="6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</row>
    <row r="6" s="1" customFormat="true" ht="18" hidden="false" customHeight="true" outlineLevel="0" collapsed="false">
      <c r="A6" s="70"/>
      <c r="B6" s="71" t="s">
        <v>86</v>
      </c>
      <c r="C6" s="72" t="n">
        <v>2650.09</v>
      </c>
      <c r="D6" s="72" t="n">
        <v>2650.09</v>
      </c>
      <c r="E6" s="72" t="n">
        <v>0</v>
      </c>
      <c r="F6" s="72" t="n">
        <v>0</v>
      </c>
      <c r="G6" s="72" t="n">
        <v>0</v>
      </c>
      <c r="H6" s="72" t="n">
        <v>0</v>
      </c>
      <c r="I6" s="73" t="n">
        <v>0</v>
      </c>
      <c r="J6" s="72" t="n">
        <v>0</v>
      </c>
      <c r="K6" s="73" t="n">
        <v>0</v>
      </c>
      <c r="L6" s="46"/>
    </row>
    <row r="7" customFormat="false" ht="18" hidden="false" customHeight="true" outlineLevel="0" collapsed="false">
      <c r="A7" s="70" t="s">
        <v>95</v>
      </c>
      <c r="B7" s="71"/>
      <c r="C7" s="72" t="n">
        <v>2650.09</v>
      </c>
      <c r="D7" s="72" t="n">
        <v>2650.09</v>
      </c>
      <c r="E7" s="72" t="n">
        <v>0</v>
      </c>
      <c r="F7" s="72" t="n">
        <v>0</v>
      </c>
      <c r="G7" s="72" t="n">
        <v>0</v>
      </c>
      <c r="H7" s="72" t="n">
        <v>0</v>
      </c>
      <c r="I7" s="73" t="n">
        <v>0</v>
      </c>
      <c r="J7" s="72" t="n">
        <v>0</v>
      </c>
      <c r="K7" s="73" t="n">
        <v>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</row>
    <row r="8" customFormat="false" ht="18" hidden="false" customHeight="true" outlineLevel="0" collapsed="false">
      <c r="A8" s="70" t="s">
        <v>96</v>
      </c>
      <c r="B8" s="71" t="s">
        <v>97</v>
      </c>
      <c r="C8" s="72" t="n">
        <v>2650.09</v>
      </c>
      <c r="D8" s="72" t="n">
        <v>2650.09</v>
      </c>
      <c r="E8" s="72" t="n">
        <v>0</v>
      </c>
      <c r="F8" s="72" t="n">
        <v>0</v>
      </c>
      <c r="G8" s="72" t="n">
        <v>0</v>
      </c>
      <c r="H8" s="72" t="n">
        <v>0</v>
      </c>
      <c r="I8" s="73" t="n">
        <v>0</v>
      </c>
      <c r="J8" s="72" t="n">
        <v>0</v>
      </c>
      <c r="K8" s="73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</row>
    <row r="9" customFormat="false" ht="18" hidden="false" customHeight="true" outlineLevel="0" collapsed="false">
      <c r="J9" s="4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</row>
    <row r="10" customFormat="false" ht="20.1" hidden="false" customHeight="true" outlineLevel="0" collapsed="false">
      <c r="J10" s="4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</row>
    <row r="11" customFormat="false" ht="20.1" hidden="false" customHeight="true" outlineLevel="0" collapsed="false">
      <c r="J11" s="4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</row>
    <row r="13" customFormat="false" ht="20.1" hidden="false" customHeight="true" outlineLevel="0" collapsed="false">
      <c r="J13" s="46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</row>
    <row r="14" customFormat="false" ht="20.1" hidden="false" customHeight="true" outlineLevel="0" collapsed="false">
      <c r="J14" s="4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</row>
    <row r="15" customFormat="false" ht="20.1" hidden="false" customHeight="true" outlineLevel="0" collapsed="false">
      <c r="J15" s="46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</row>
  </sheetData>
  <mergeCells count="12">
    <mergeCell ref="A1:K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2.5"/>
    <col collapsed="false" customWidth="true" hidden="false" outlineLevel="0" max="5" min="5" style="0" width="15.32"/>
    <col collapsed="false" customWidth="true" hidden="false" outlineLevel="0" max="13" min="7" style="0" width="8.65"/>
    <col collapsed="false" customWidth="true" hidden="false" outlineLevel="0" max="20" min="16" style="0" width="10.65"/>
  </cols>
  <sheetData>
    <row r="1" customFormat="false" ht="20.1" hidden="false" customHeight="true" outlineLevel="0" collapsed="false">
      <c r="A1" s="56"/>
      <c r="B1" s="56"/>
      <c r="C1" s="56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46"/>
      <c r="Q1" s="46"/>
      <c r="R1" s="46"/>
      <c r="S1" s="46"/>
      <c r="T1" s="46"/>
    </row>
    <row r="2" customFormat="false" ht="26.25" hidden="false" customHeight="true" outlineLevel="0" collapsed="false">
      <c r="A2" s="74" t="s">
        <v>9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5"/>
      <c r="Q2" s="75"/>
      <c r="R2" s="76"/>
      <c r="S2" s="76"/>
      <c r="T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60" t="s">
        <v>99</v>
      </c>
      <c r="P3" s="78"/>
      <c r="Q3" s="78"/>
      <c r="R3" s="79"/>
      <c r="S3" s="79"/>
      <c r="T3" s="79"/>
    </row>
    <row r="4" customFormat="false" ht="20.1" hidden="false" customHeight="true" outlineLevel="0" collapsed="false">
      <c r="A4" s="61"/>
      <c r="B4" s="80"/>
      <c r="C4" s="80"/>
      <c r="D4" s="80"/>
      <c r="E4" s="64"/>
      <c r="F4" s="64"/>
      <c r="G4" s="64"/>
      <c r="H4" s="64"/>
      <c r="I4" s="64"/>
      <c r="J4" s="64"/>
      <c r="K4" s="64"/>
      <c r="L4" s="64"/>
      <c r="M4" s="64"/>
      <c r="N4" s="64"/>
      <c r="O4" s="60" t="s">
        <v>100</v>
      </c>
      <c r="P4" s="20"/>
      <c r="Q4" s="20"/>
      <c r="R4" s="20"/>
      <c r="S4" s="20"/>
      <c r="T4" s="20"/>
    </row>
    <row r="5" customFormat="false" ht="20.1" hidden="false" customHeight="true" outlineLevel="0" collapsed="false">
      <c r="A5" s="81" t="s">
        <v>101</v>
      </c>
      <c r="B5" s="81"/>
      <c r="C5" s="81"/>
      <c r="D5" s="82" t="s">
        <v>102</v>
      </c>
      <c r="E5" s="83" t="s">
        <v>103</v>
      </c>
      <c r="F5" s="84" t="s">
        <v>104</v>
      </c>
      <c r="G5" s="84" t="s">
        <v>105</v>
      </c>
      <c r="H5" s="85" t="s">
        <v>106</v>
      </c>
      <c r="I5" s="84" t="s">
        <v>107</v>
      </c>
      <c r="J5" s="84" t="s">
        <v>108</v>
      </c>
      <c r="K5" s="84" t="s">
        <v>109</v>
      </c>
      <c r="L5" s="84" t="s">
        <v>110</v>
      </c>
      <c r="M5" s="84" t="s">
        <v>111</v>
      </c>
      <c r="N5" s="84" t="s">
        <v>112</v>
      </c>
      <c r="O5" s="84" t="s">
        <v>70</v>
      </c>
      <c r="P5" s="20"/>
      <c r="Q5" s="20"/>
      <c r="R5" s="20"/>
      <c r="S5" s="20"/>
      <c r="T5" s="20"/>
    </row>
    <row r="6" customFormat="false" ht="27.75" hidden="false" customHeight="true" outlineLevel="0" collapsed="false">
      <c r="A6" s="82" t="s">
        <v>113</v>
      </c>
      <c r="B6" s="82" t="s">
        <v>114</v>
      </c>
      <c r="C6" s="82" t="s">
        <v>115</v>
      </c>
      <c r="D6" s="82"/>
      <c r="E6" s="83"/>
      <c r="F6" s="83"/>
      <c r="G6" s="83"/>
      <c r="H6" s="85"/>
      <c r="I6" s="84"/>
      <c r="J6" s="84"/>
      <c r="K6" s="84"/>
      <c r="L6" s="84"/>
      <c r="M6" s="84"/>
      <c r="N6" s="84"/>
      <c r="O6" s="84"/>
      <c r="P6" s="20"/>
      <c r="Q6" s="20"/>
      <c r="R6" s="20"/>
      <c r="S6" s="20"/>
      <c r="T6" s="20"/>
    </row>
    <row r="7" customFormat="false" ht="13.5" hidden="false" customHeight="true" outlineLevel="0" collapsed="false">
      <c r="A7" s="82"/>
      <c r="B7" s="82"/>
      <c r="C7" s="82"/>
      <c r="D7" s="82"/>
      <c r="E7" s="83"/>
      <c r="F7" s="84"/>
      <c r="G7" s="84"/>
      <c r="H7" s="85"/>
      <c r="I7" s="84"/>
      <c r="J7" s="84"/>
      <c r="K7" s="84"/>
      <c r="L7" s="84"/>
      <c r="M7" s="84"/>
      <c r="N7" s="84"/>
      <c r="O7" s="84"/>
      <c r="P7" s="86"/>
      <c r="Q7" s="86"/>
      <c r="R7" s="86"/>
      <c r="S7" s="86"/>
      <c r="T7" s="86"/>
    </row>
    <row r="8" s="1" customFormat="true" ht="20.1" hidden="false" customHeight="true" outlineLevel="0" collapsed="false">
      <c r="A8" s="87"/>
      <c r="B8" s="87"/>
      <c r="C8" s="88"/>
      <c r="D8" s="89" t="s">
        <v>86</v>
      </c>
      <c r="E8" s="40" t="n">
        <v>2650.09</v>
      </c>
      <c r="F8" s="40" t="n">
        <v>1572.88</v>
      </c>
      <c r="G8" s="40" t="n">
        <v>1055.68</v>
      </c>
      <c r="H8" s="40" t="n">
        <v>21.53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90" t="n">
        <v>0</v>
      </c>
      <c r="O8" s="40" t="n">
        <v>0</v>
      </c>
      <c r="P8" s="46"/>
      <c r="Q8" s="46"/>
      <c r="R8" s="46"/>
      <c r="S8" s="46"/>
      <c r="T8" s="46"/>
    </row>
    <row r="9" customFormat="false" ht="20.1" hidden="false" customHeight="true" outlineLevel="0" collapsed="false">
      <c r="A9" s="87" t="s">
        <v>116</v>
      </c>
      <c r="B9" s="87"/>
      <c r="C9" s="88"/>
      <c r="D9" s="89" t="s">
        <v>39</v>
      </c>
      <c r="E9" s="40" t="n">
        <v>172.79</v>
      </c>
      <c r="F9" s="40" t="n">
        <v>172.79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90" t="n">
        <v>0</v>
      </c>
      <c r="O9" s="40" t="n">
        <v>0</v>
      </c>
    </row>
    <row r="10" customFormat="false" ht="43" hidden="false" customHeight="true" outlineLevel="0" collapsed="false">
      <c r="A10" s="87"/>
      <c r="B10" s="87" t="s">
        <v>117</v>
      </c>
      <c r="C10" s="88"/>
      <c r="D10" s="89" t="s">
        <v>118</v>
      </c>
      <c r="E10" s="40" t="n">
        <v>172.79</v>
      </c>
      <c r="F10" s="40" t="n">
        <v>172.79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90" t="n">
        <v>0</v>
      </c>
      <c r="O10" s="40" t="n">
        <v>0</v>
      </c>
    </row>
    <row r="11" customFormat="false" ht="51" hidden="false" customHeight="true" outlineLevel="0" collapsed="false">
      <c r="A11" s="87" t="s">
        <v>119</v>
      </c>
      <c r="B11" s="87" t="s">
        <v>120</v>
      </c>
      <c r="C11" s="88" t="s">
        <v>117</v>
      </c>
      <c r="D11" s="89" t="s">
        <v>121</v>
      </c>
      <c r="E11" s="40" t="n">
        <v>172.79</v>
      </c>
      <c r="F11" s="40" t="n">
        <v>172.79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90" t="n">
        <v>0</v>
      </c>
      <c r="O11" s="40" t="n">
        <v>0</v>
      </c>
    </row>
    <row r="12" customFormat="false" ht="42" hidden="false" customHeight="true" outlineLevel="0" collapsed="false">
      <c r="A12" s="87" t="s">
        <v>122</v>
      </c>
      <c r="B12" s="87"/>
      <c r="C12" s="88"/>
      <c r="D12" s="89" t="s">
        <v>123</v>
      </c>
      <c r="E12" s="40" t="n">
        <v>97.19</v>
      </c>
      <c r="F12" s="40" t="n">
        <v>97.19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90" t="n">
        <v>0</v>
      </c>
      <c r="O12" s="40" t="n">
        <v>0</v>
      </c>
    </row>
    <row r="13" customFormat="false" ht="20.1" hidden="false" customHeight="true" outlineLevel="0" collapsed="false">
      <c r="A13" s="87"/>
      <c r="B13" s="87" t="s">
        <v>124</v>
      </c>
      <c r="C13" s="88"/>
      <c r="D13" s="89" t="s">
        <v>125</v>
      </c>
      <c r="E13" s="40" t="n">
        <v>97.19</v>
      </c>
      <c r="F13" s="40" t="n">
        <v>97.19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90" t="n">
        <v>0</v>
      </c>
      <c r="O13" s="40" t="n">
        <v>0</v>
      </c>
    </row>
    <row r="14" customFormat="false" ht="20.1" hidden="false" customHeight="true" outlineLevel="0" collapsed="false">
      <c r="A14" s="87" t="s">
        <v>126</v>
      </c>
      <c r="B14" s="87" t="s">
        <v>127</v>
      </c>
      <c r="C14" s="88" t="s">
        <v>128</v>
      </c>
      <c r="D14" s="89" t="s">
        <v>129</v>
      </c>
      <c r="E14" s="40" t="n">
        <v>75.59</v>
      </c>
      <c r="F14" s="40" t="n">
        <v>75.59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90" t="n">
        <v>0</v>
      </c>
      <c r="O14" s="40" t="n">
        <v>0</v>
      </c>
    </row>
    <row r="15" customFormat="false" ht="20.1" hidden="false" customHeight="true" outlineLevel="0" collapsed="false">
      <c r="A15" s="87" t="s">
        <v>126</v>
      </c>
      <c r="B15" s="87" t="s">
        <v>127</v>
      </c>
      <c r="C15" s="88" t="s">
        <v>130</v>
      </c>
      <c r="D15" s="89" t="s">
        <v>131</v>
      </c>
      <c r="E15" s="40" t="n">
        <v>21.6</v>
      </c>
      <c r="F15" s="40" t="n">
        <v>21.6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90" t="n">
        <v>0</v>
      </c>
      <c r="O15" s="40" t="n">
        <v>0</v>
      </c>
    </row>
    <row r="16" customFormat="false" ht="20.1" hidden="false" customHeight="true" outlineLevel="0" collapsed="false">
      <c r="A16" s="87" t="s">
        <v>132</v>
      </c>
      <c r="B16" s="87"/>
      <c r="C16" s="88"/>
      <c r="D16" s="89" t="s">
        <v>49</v>
      </c>
      <c r="E16" s="40" t="n">
        <v>2250.52</v>
      </c>
      <c r="F16" s="40" t="n">
        <v>1173.31</v>
      </c>
      <c r="G16" s="40" t="n">
        <v>1055.68</v>
      </c>
      <c r="H16" s="40" t="n">
        <v>21.53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90" t="n">
        <v>0</v>
      </c>
      <c r="O16" s="40" t="n">
        <v>0</v>
      </c>
    </row>
    <row r="17" customFormat="false" ht="20.1" hidden="false" customHeight="true" outlineLevel="0" collapsed="false">
      <c r="A17" s="87"/>
      <c r="B17" s="87" t="s">
        <v>133</v>
      </c>
      <c r="C17" s="88"/>
      <c r="D17" s="89" t="s">
        <v>134</v>
      </c>
      <c r="E17" s="40" t="n">
        <v>1462.52</v>
      </c>
      <c r="F17" s="40" t="n">
        <v>1173.31</v>
      </c>
      <c r="G17" s="40" t="n">
        <v>267.68</v>
      </c>
      <c r="H17" s="40" t="n">
        <v>21.53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90" t="n">
        <v>0</v>
      </c>
      <c r="O17" s="40" t="n">
        <v>0</v>
      </c>
    </row>
    <row r="18" customFormat="false" ht="20.1" hidden="false" customHeight="true" outlineLevel="0" collapsed="false">
      <c r="A18" s="87" t="s">
        <v>135</v>
      </c>
      <c r="B18" s="87" t="s">
        <v>136</v>
      </c>
      <c r="C18" s="88" t="s">
        <v>137</v>
      </c>
      <c r="D18" s="89" t="s">
        <v>138</v>
      </c>
      <c r="E18" s="40" t="n">
        <v>1410.52</v>
      </c>
      <c r="F18" s="40" t="n">
        <v>1173.31</v>
      </c>
      <c r="G18" s="40" t="n">
        <v>215.68</v>
      </c>
      <c r="H18" s="40" t="n">
        <v>21.53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90" t="n">
        <v>0</v>
      </c>
      <c r="O18" s="40" t="n">
        <v>0</v>
      </c>
    </row>
    <row r="19" customFormat="false" ht="20.1" hidden="false" customHeight="true" outlineLevel="0" collapsed="false">
      <c r="A19" s="87" t="s">
        <v>135</v>
      </c>
      <c r="B19" s="87" t="s">
        <v>136</v>
      </c>
      <c r="C19" s="88" t="s">
        <v>139</v>
      </c>
      <c r="D19" s="89" t="s">
        <v>140</v>
      </c>
      <c r="E19" s="40" t="n">
        <v>52</v>
      </c>
      <c r="F19" s="40" t="n">
        <v>0</v>
      </c>
      <c r="G19" s="40" t="n">
        <v>52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90" t="n">
        <v>0</v>
      </c>
      <c r="O19" s="40" t="n">
        <v>0</v>
      </c>
    </row>
    <row r="20" customFormat="false" ht="20.1" hidden="false" customHeight="true" outlineLevel="0" collapsed="false">
      <c r="A20" s="87"/>
      <c r="B20" s="87" t="s">
        <v>130</v>
      </c>
      <c r="C20" s="88"/>
      <c r="D20" s="89" t="s">
        <v>141</v>
      </c>
      <c r="E20" s="40" t="n">
        <v>788</v>
      </c>
      <c r="F20" s="40" t="n">
        <v>0</v>
      </c>
      <c r="G20" s="40" t="n">
        <v>788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90" t="n">
        <v>0</v>
      </c>
      <c r="O20" s="40" t="n">
        <v>0</v>
      </c>
    </row>
    <row r="21" customFormat="false" ht="20.1" hidden="false" customHeight="true" outlineLevel="0" collapsed="false">
      <c r="A21" s="87" t="s">
        <v>135</v>
      </c>
      <c r="B21" s="87" t="s">
        <v>142</v>
      </c>
      <c r="C21" s="88" t="s">
        <v>139</v>
      </c>
      <c r="D21" s="89" t="s">
        <v>143</v>
      </c>
      <c r="E21" s="40" t="n">
        <v>788</v>
      </c>
      <c r="F21" s="40" t="n">
        <v>0</v>
      </c>
      <c r="G21" s="40" t="n">
        <v>788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90" t="n">
        <v>0</v>
      </c>
      <c r="O21" s="40" t="n">
        <v>0</v>
      </c>
    </row>
    <row r="22" customFormat="false" ht="20.1" hidden="false" customHeight="true" outlineLevel="0" collapsed="false">
      <c r="A22" s="87" t="s">
        <v>144</v>
      </c>
      <c r="B22" s="87"/>
      <c r="C22" s="88"/>
      <c r="D22" s="89" t="s">
        <v>63</v>
      </c>
      <c r="E22" s="40" t="n">
        <v>129.59</v>
      </c>
      <c r="F22" s="40" t="n">
        <v>129.59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90" t="n">
        <v>0</v>
      </c>
      <c r="O22" s="40" t="n">
        <v>0</v>
      </c>
    </row>
    <row r="23" customFormat="false" ht="20.1" hidden="false" customHeight="true" outlineLevel="0" collapsed="false">
      <c r="A23" s="87"/>
      <c r="B23" s="87" t="s">
        <v>128</v>
      </c>
      <c r="C23" s="88"/>
      <c r="D23" s="89" t="s">
        <v>145</v>
      </c>
      <c r="E23" s="40" t="n">
        <v>129.59</v>
      </c>
      <c r="F23" s="40" t="n">
        <v>129.59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90" t="n">
        <v>0</v>
      </c>
      <c r="O23" s="40" t="n">
        <v>0</v>
      </c>
    </row>
    <row r="24" customFormat="false" ht="20.1" hidden="false" customHeight="true" outlineLevel="0" collapsed="false">
      <c r="A24" s="87" t="s">
        <v>146</v>
      </c>
      <c r="B24" s="87" t="s">
        <v>147</v>
      </c>
      <c r="C24" s="88" t="s">
        <v>133</v>
      </c>
      <c r="D24" s="89" t="s">
        <v>148</v>
      </c>
      <c r="E24" s="40" t="n">
        <v>129.59</v>
      </c>
      <c r="F24" s="40" t="n">
        <v>129.59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90" t="n">
        <v>0</v>
      </c>
      <c r="O24" s="40" t="n"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17">
    <mergeCell ref="A2:O2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A7"/>
    <mergeCell ref="B6:B7"/>
    <mergeCell ref="C6:C7"/>
  </mergeCells>
  <printOptions headings="false" gridLines="false" gridLinesSet="true" horizontalCentered="true" verticalCentered="false"/>
  <pageMargins left="0.790277777777778" right="0.790277777777778" top="0.790277777777778" bottom="0.540277777777778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42.5"/>
    <col collapsed="false" customWidth="true" hidden="false" outlineLevel="0" max="2" min="2" style="18" width="18.15"/>
    <col collapsed="false" customWidth="true" hidden="false" outlineLevel="0" max="3" min="3" style="18" width="33.32"/>
    <col collapsed="false" customWidth="true" hidden="false" outlineLevel="0" max="4" min="4" style="18" width="18.15"/>
    <col collapsed="false" customWidth="true" hidden="false" outlineLevel="0" max="5" min="5" style="18" width="33.32"/>
    <col collapsed="false" customWidth="true" hidden="false" outlineLevel="0" max="6" min="6" style="18" width="18.15"/>
    <col collapsed="false" customWidth="false" hidden="false" outlineLevel="0" max="257" min="7" style="18" width="8.99"/>
  </cols>
  <sheetData>
    <row r="1" customFormat="false" ht="22.5" hidden="false" customHeight="true" outlineLevel="0" collapsed="false">
      <c r="A1" s="19" t="s">
        <v>149</v>
      </c>
      <c r="B1" s="19"/>
      <c r="C1" s="19"/>
      <c r="D1" s="19"/>
      <c r="E1" s="19"/>
      <c r="F1" s="19"/>
      <c r="J1" s="0"/>
      <c r="K1" s="0"/>
    </row>
    <row r="2" s="23" customFormat="true" ht="21" hidden="false" customHeight="true" outlineLevel="0" collapsed="false">
      <c r="A2" s="20"/>
      <c r="B2" s="20"/>
      <c r="C2" s="20"/>
      <c r="D2" s="21"/>
      <c r="E2" s="20"/>
      <c r="F2" s="22" t="s">
        <v>150</v>
      </c>
      <c r="J2" s="0"/>
      <c r="K2" s="0"/>
    </row>
    <row r="3" s="23" customFormat="true" ht="21" hidden="false" customHeight="true" outlineLevel="0" collapsed="false">
      <c r="A3" s="20"/>
      <c r="B3" s="20"/>
      <c r="C3" s="20"/>
      <c r="D3" s="21"/>
      <c r="E3" s="20"/>
      <c r="F3" s="22" t="s">
        <v>9</v>
      </c>
      <c r="J3" s="0"/>
      <c r="K3" s="0"/>
    </row>
    <row r="4" s="25" customFormat="true" ht="17.45" hidden="false" customHeight="true" outlineLevel="0" collapsed="false">
      <c r="A4" s="24" t="s">
        <v>10</v>
      </c>
      <c r="B4" s="24"/>
      <c r="C4" s="24" t="s">
        <v>11</v>
      </c>
      <c r="D4" s="24"/>
      <c r="E4" s="24"/>
      <c r="F4" s="24"/>
      <c r="J4" s="0"/>
      <c r="K4" s="0"/>
    </row>
    <row r="5" s="25" customFormat="true" ht="17.45" hidden="false" customHeight="true" outlineLevel="0" collapsed="false">
      <c r="A5" s="24" t="s">
        <v>12</v>
      </c>
      <c r="B5" s="26" t="s">
        <v>13</v>
      </c>
      <c r="C5" s="24" t="s">
        <v>14</v>
      </c>
      <c r="D5" s="26" t="s">
        <v>13</v>
      </c>
      <c r="E5" s="24" t="s">
        <v>15</v>
      </c>
      <c r="F5" s="26" t="s">
        <v>13</v>
      </c>
      <c r="G5" s="46"/>
      <c r="J5" s="0"/>
      <c r="K5" s="0"/>
    </row>
    <row r="6" s="46" customFormat="true" ht="21" hidden="false" customHeight="true" outlineLevel="0" collapsed="false">
      <c r="A6" s="28" t="s">
        <v>16</v>
      </c>
      <c r="B6" s="91" t="n">
        <v>2650.09</v>
      </c>
      <c r="C6" s="30" t="s">
        <v>17</v>
      </c>
      <c r="D6" s="29" t="n">
        <v>1810.09</v>
      </c>
      <c r="E6" s="31" t="s">
        <v>18</v>
      </c>
      <c r="F6" s="29" t="n">
        <v>0</v>
      </c>
      <c r="J6" s="1"/>
      <c r="K6" s="1"/>
    </row>
    <row r="7" s="46" customFormat="true" ht="21" hidden="false" customHeight="true" outlineLevel="0" collapsed="false">
      <c r="A7" s="32"/>
      <c r="B7" s="92"/>
      <c r="C7" s="33" t="s">
        <v>20</v>
      </c>
      <c r="D7" s="29" t="n">
        <v>1572.88</v>
      </c>
      <c r="E7" s="31" t="s">
        <v>21</v>
      </c>
      <c r="F7" s="29" t="n">
        <v>0</v>
      </c>
      <c r="J7" s="1"/>
      <c r="K7" s="1"/>
    </row>
    <row r="8" s="46" customFormat="true" ht="21" hidden="false" customHeight="true" outlineLevel="0" collapsed="false">
      <c r="A8" s="28"/>
      <c r="B8" s="92"/>
      <c r="C8" s="34" t="s">
        <v>23</v>
      </c>
      <c r="D8" s="29" t="n">
        <v>1167.91</v>
      </c>
      <c r="E8" s="31" t="s">
        <v>24</v>
      </c>
      <c r="F8" s="29" t="n">
        <v>0</v>
      </c>
      <c r="J8" s="1"/>
      <c r="K8" s="1"/>
    </row>
    <row r="9" s="46" customFormat="true" ht="21" hidden="false" customHeight="true" outlineLevel="0" collapsed="false">
      <c r="A9" s="28"/>
      <c r="B9" s="92"/>
      <c r="C9" s="34" t="s">
        <v>26</v>
      </c>
      <c r="D9" s="29" t="n">
        <v>275.38</v>
      </c>
      <c r="E9" s="31" t="s">
        <v>27</v>
      </c>
      <c r="F9" s="29" t="n">
        <v>0</v>
      </c>
      <c r="J9" s="1"/>
      <c r="K9" s="1"/>
    </row>
    <row r="10" s="46" customFormat="true" ht="21" hidden="false" customHeight="true" outlineLevel="0" collapsed="false">
      <c r="A10" s="28"/>
      <c r="B10" s="92"/>
      <c r="C10" s="34" t="s">
        <v>29</v>
      </c>
      <c r="D10" s="29" t="n">
        <v>129.59</v>
      </c>
      <c r="E10" s="31" t="s">
        <v>30</v>
      </c>
      <c r="F10" s="29" t="n">
        <v>0</v>
      </c>
      <c r="J10" s="1"/>
      <c r="K10" s="1"/>
    </row>
    <row r="11" s="46" customFormat="true" ht="21" hidden="false" customHeight="true" outlineLevel="0" collapsed="false">
      <c r="A11" s="28"/>
      <c r="B11" s="93"/>
      <c r="C11" s="34" t="s">
        <v>32</v>
      </c>
      <c r="D11" s="29" t="n">
        <v>0</v>
      </c>
      <c r="E11" s="31" t="s">
        <v>33</v>
      </c>
      <c r="F11" s="29" t="n">
        <v>0</v>
      </c>
      <c r="J11" s="1"/>
      <c r="K11" s="1"/>
    </row>
    <row r="12" s="46" customFormat="true" ht="21" hidden="false" customHeight="true" outlineLevel="0" collapsed="false">
      <c r="A12" s="28"/>
      <c r="B12" s="94"/>
      <c r="C12" s="37" t="s">
        <v>35</v>
      </c>
      <c r="D12" s="29" t="n">
        <v>215.68</v>
      </c>
      <c r="E12" s="31" t="s">
        <v>36</v>
      </c>
      <c r="F12" s="29" t="n">
        <v>0</v>
      </c>
      <c r="J12" s="1"/>
      <c r="K12" s="1"/>
    </row>
    <row r="13" s="46" customFormat="true" ht="21" hidden="false" customHeight="true" outlineLevel="0" collapsed="false">
      <c r="A13" s="28"/>
      <c r="B13" s="92"/>
      <c r="C13" s="34" t="s">
        <v>38</v>
      </c>
      <c r="D13" s="29" t="n">
        <v>87.4</v>
      </c>
      <c r="E13" s="31" t="s">
        <v>39</v>
      </c>
      <c r="F13" s="29" t="n">
        <v>172.79</v>
      </c>
      <c r="J13" s="1"/>
      <c r="K13" s="1"/>
    </row>
    <row r="14" s="46" customFormat="true" ht="21" hidden="false" customHeight="true" outlineLevel="0" collapsed="false">
      <c r="A14" s="28"/>
      <c r="B14" s="91"/>
      <c r="C14" s="34" t="s">
        <v>40</v>
      </c>
      <c r="D14" s="29" t="n">
        <v>0</v>
      </c>
      <c r="E14" s="31" t="s">
        <v>41</v>
      </c>
      <c r="F14" s="29" t="n">
        <v>0</v>
      </c>
      <c r="J14" s="1"/>
      <c r="K14" s="1"/>
    </row>
    <row r="15" s="46" customFormat="true" ht="21" hidden="false" customHeight="true" outlineLevel="0" collapsed="false">
      <c r="A15" s="32"/>
      <c r="B15" s="91"/>
      <c r="C15" s="34" t="s">
        <v>42</v>
      </c>
      <c r="D15" s="29" t="n">
        <v>0</v>
      </c>
      <c r="E15" s="31" t="s">
        <v>43</v>
      </c>
      <c r="F15" s="29" t="n">
        <v>97.19</v>
      </c>
      <c r="J15" s="1"/>
      <c r="K15" s="1"/>
    </row>
    <row r="16" s="46" customFormat="true" ht="21" hidden="false" customHeight="true" outlineLevel="0" collapsed="false">
      <c r="A16" s="28"/>
      <c r="B16" s="91"/>
      <c r="C16" s="34" t="s">
        <v>44</v>
      </c>
      <c r="D16" s="29" t="n">
        <v>0</v>
      </c>
      <c r="E16" s="31" t="s">
        <v>45</v>
      </c>
      <c r="F16" s="29" t="n">
        <v>0</v>
      </c>
      <c r="J16" s="1"/>
      <c r="K16" s="1"/>
    </row>
    <row r="17" s="46" customFormat="true" ht="21" hidden="false" customHeight="true" outlineLevel="0" collapsed="false">
      <c r="A17" s="28"/>
      <c r="B17" s="73"/>
      <c r="C17" s="34" t="s">
        <v>46</v>
      </c>
      <c r="D17" s="29" t="n">
        <v>0</v>
      </c>
      <c r="E17" s="31" t="s">
        <v>47</v>
      </c>
      <c r="F17" s="29" t="n">
        <v>0</v>
      </c>
    </row>
    <row r="18" s="46" customFormat="true" ht="21" hidden="false" customHeight="true" outlineLevel="0" collapsed="false">
      <c r="A18" s="34"/>
      <c r="B18" s="95"/>
      <c r="C18" s="34" t="s">
        <v>48</v>
      </c>
      <c r="D18" s="29" t="n">
        <v>0</v>
      </c>
      <c r="E18" s="31" t="s">
        <v>49</v>
      </c>
      <c r="F18" s="29" t="n">
        <v>2250.52</v>
      </c>
    </row>
    <row r="19" s="46" customFormat="true" ht="21" hidden="false" customHeight="true" outlineLevel="0" collapsed="false">
      <c r="A19" s="34"/>
      <c r="B19" s="73"/>
      <c r="C19" s="34" t="s">
        <v>50</v>
      </c>
      <c r="D19" s="29" t="n">
        <v>1.38</v>
      </c>
      <c r="E19" s="31" t="s">
        <v>51</v>
      </c>
      <c r="F19" s="29" t="n">
        <v>0</v>
      </c>
    </row>
    <row r="20" s="46" customFormat="true" ht="21" hidden="false" customHeight="true" outlineLevel="0" collapsed="false">
      <c r="A20" s="39"/>
      <c r="B20" s="73"/>
      <c r="C20" s="34" t="s">
        <v>52</v>
      </c>
      <c r="D20" s="40" t="n">
        <v>0</v>
      </c>
      <c r="E20" s="31" t="s">
        <v>53</v>
      </c>
      <c r="F20" s="29" t="n">
        <v>0</v>
      </c>
    </row>
    <row r="21" s="46" customFormat="true" ht="21" hidden="false" customHeight="true" outlineLevel="0" collapsed="false">
      <c r="A21" s="39"/>
      <c r="B21" s="73"/>
      <c r="C21" s="34" t="s">
        <v>54</v>
      </c>
      <c r="D21" s="41" t="n">
        <v>36</v>
      </c>
      <c r="E21" s="32" t="s">
        <v>55</v>
      </c>
      <c r="F21" s="29" t="n">
        <v>0</v>
      </c>
    </row>
    <row r="22" s="46" customFormat="true" ht="21" hidden="false" customHeight="true" outlineLevel="0" collapsed="false">
      <c r="A22" s="39"/>
      <c r="B22" s="73"/>
      <c r="C22" s="34" t="s">
        <v>56</v>
      </c>
      <c r="D22" s="42" t="n">
        <v>0</v>
      </c>
      <c r="E22" s="32" t="s">
        <v>57</v>
      </c>
      <c r="F22" s="29" t="n">
        <v>0</v>
      </c>
    </row>
    <row r="23" s="46" customFormat="true" ht="21" hidden="false" customHeight="true" outlineLevel="0" collapsed="false">
      <c r="A23" s="39"/>
      <c r="B23" s="73"/>
      <c r="C23" s="34" t="s">
        <v>58</v>
      </c>
      <c r="D23" s="40" t="n">
        <v>90.9</v>
      </c>
      <c r="E23" s="31" t="s">
        <v>59</v>
      </c>
      <c r="F23" s="29" t="n">
        <v>0</v>
      </c>
    </row>
    <row r="24" s="46" customFormat="true" ht="21" hidden="false" customHeight="true" outlineLevel="0" collapsed="false">
      <c r="A24" s="39"/>
      <c r="B24" s="73"/>
      <c r="C24" s="33" t="s">
        <v>60</v>
      </c>
      <c r="D24" s="43" t="n">
        <v>21.53</v>
      </c>
      <c r="E24" s="31" t="s">
        <v>61</v>
      </c>
      <c r="F24" s="29" t="n">
        <v>0</v>
      </c>
    </row>
    <row r="25" s="46" customFormat="true" ht="21" hidden="false" customHeight="true" outlineLevel="0" collapsed="false">
      <c r="A25" s="37"/>
      <c r="B25" s="73"/>
      <c r="C25" s="30" t="s">
        <v>62</v>
      </c>
      <c r="D25" s="40" t="n">
        <v>840</v>
      </c>
      <c r="E25" s="31" t="s">
        <v>63</v>
      </c>
      <c r="F25" s="29" t="n">
        <v>129.59</v>
      </c>
    </row>
    <row r="26" s="46" customFormat="true" ht="21" hidden="false" customHeight="true" outlineLevel="0" collapsed="false">
      <c r="A26" s="37"/>
      <c r="B26" s="73"/>
      <c r="C26" s="27" t="s">
        <v>20</v>
      </c>
      <c r="D26" s="44" t="n">
        <v>0</v>
      </c>
      <c r="E26" s="31" t="s">
        <v>64</v>
      </c>
      <c r="F26" s="29" t="n">
        <v>0</v>
      </c>
    </row>
    <row r="27" s="46" customFormat="true" ht="21" hidden="false" customHeight="true" outlineLevel="0" collapsed="false">
      <c r="A27" s="37"/>
      <c r="B27" s="73"/>
      <c r="C27" s="33" t="s">
        <v>35</v>
      </c>
      <c r="D27" s="44" t="n">
        <v>840</v>
      </c>
      <c r="E27" s="31" t="s">
        <v>65</v>
      </c>
      <c r="F27" s="35" t="n">
        <v>0</v>
      </c>
    </row>
    <row r="28" s="46" customFormat="true" ht="21" hidden="false" customHeight="true" outlineLevel="0" collapsed="false">
      <c r="A28" s="37"/>
      <c r="B28" s="73"/>
      <c r="C28" s="45" t="s">
        <v>60</v>
      </c>
      <c r="D28" s="44" t="n">
        <v>0</v>
      </c>
      <c r="E28" s="46" t="s">
        <v>66</v>
      </c>
      <c r="F28" s="38" t="n">
        <v>0</v>
      </c>
    </row>
    <row r="29" s="46" customFormat="true" ht="21" hidden="false" customHeight="true" outlineLevel="0" collapsed="false">
      <c r="A29" s="37"/>
      <c r="B29" s="73"/>
      <c r="C29" s="33" t="s">
        <v>67</v>
      </c>
      <c r="D29" s="44" t="n">
        <v>0</v>
      </c>
      <c r="E29" s="31" t="s">
        <v>68</v>
      </c>
      <c r="F29" s="38" t="n">
        <v>0</v>
      </c>
    </row>
    <row r="30" s="46" customFormat="true" ht="21" hidden="false" customHeight="true" outlineLevel="0" collapsed="false">
      <c r="A30" s="37"/>
      <c r="B30" s="73"/>
      <c r="C30" s="33" t="s">
        <v>69</v>
      </c>
      <c r="D30" s="44" t="n">
        <v>0</v>
      </c>
      <c r="E30" s="31" t="s">
        <v>70</v>
      </c>
      <c r="F30" s="38" t="n">
        <v>0</v>
      </c>
    </row>
    <row r="31" s="46" customFormat="true" ht="21" hidden="false" customHeight="true" outlineLevel="0" collapsed="false">
      <c r="A31" s="37"/>
      <c r="B31" s="73"/>
      <c r="C31" s="33" t="s">
        <v>71</v>
      </c>
      <c r="D31" s="44" t="n">
        <v>0</v>
      </c>
      <c r="E31" s="31" t="s">
        <v>72</v>
      </c>
      <c r="F31" s="38" t="n">
        <v>0</v>
      </c>
    </row>
    <row r="32" s="46" customFormat="true" ht="21" hidden="false" customHeight="true" outlineLevel="0" collapsed="false">
      <c r="A32" s="37"/>
      <c r="B32" s="73"/>
      <c r="C32" s="33" t="s">
        <v>73</v>
      </c>
      <c r="D32" s="44" t="n">
        <v>0</v>
      </c>
      <c r="E32" s="31" t="s">
        <v>74</v>
      </c>
      <c r="F32" s="38" t="n">
        <v>0</v>
      </c>
    </row>
    <row r="33" s="46" customFormat="true" ht="21" hidden="false" customHeight="true" outlineLevel="0" collapsed="false">
      <c r="A33" s="37"/>
      <c r="B33" s="73"/>
      <c r="C33" s="47" t="s">
        <v>75</v>
      </c>
      <c r="D33" s="40" t="n">
        <v>0</v>
      </c>
      <c r="E33" s="31" t="s">
        <v>76</v>
      </c>
      <c r="F33" s="38" t="n">
        <v>0</v>
      </c>
      <c r="I33" s="1"/>
      <c r="J33" s="1"/>
      <c r="K33" s="1"/>
    </row>
    <row r="34" s="46" customFormat="true" ht="21" hidden="false" customHeight="true" outlineLevel="0" collapsed="false">
      <c r="A34" s="37"/>
      <c r="B34" s="73"/>
      <c r="C34" s="47" t="s">
        <v>77</v>
      </c>
      <c r="D34" s="41" t="n">
        <v>0</v>
      </c>
      <c r="E34" s="31" t="s">
        <v>78</v>
      </c>
      <c r="F34" s="38" t="n">
        <v>0</v>
      </c>
      <c r="I34" s="1"/>
      <c r="J34" s="1"/>
      <c r="K34" s="1"/>
    </row>
    <row r="35" s="46" customFormat="true" ht="21" hidden="false" customHeight="true" outlineLevel="0" collapsed="false">
      <c r="A35" s="37"/>
      <c r="B35" s="73"/>
      <c r="C35" s="47" t="s">
        <v>79</v>
      </c>
      <c r="D35" s="48" t="n">
        <v>0</v>
      </c>
      <c r="E35" s="49"/>
      <c r="F35" s="50"/>
      <c r="I35" s="1"/>
      <c r="J35" s="1"/>
      <c r="K35" s="1"/>
    </row>
    <row r="36" s="46" customFormat="true" ht="17.45" hidden="false" customHeight="true" outlineLevel="0" collapsed="false">
      <c r="A36" s="51" t="s">
        <v>80</v>
      </c>
      <c r="B36" s="35" t="n">
        <v>2650.09</v>
      </c>
      <c r="C36" s="51" t="s">
        <v>81</v>
      </c>
      <c r="D36" s="52" t="n">
        <f aca="false">B36</f>
        <v>2650.09</v>
      </c>
      <c r="E36" s="51" t="s">
        <v>81</v>
      </c>
      <c r="F36" s="52" t="n">
        <f aca="false">D36</f>
        <v>2650.09</v>
      </c>
      <c r="I36" s="1"/>
      <c r="J36" s="1"/>
      <c r="K36" s="1"/>
    </row>
    <row r="37" customFormat="false" ht="14.25" hidden="false" customHeight="true" outlineLevel="0" collapsed="false">
      <c r="A37" s="53"/>
      <c r="B37" s="53"/>
      <c r="I37" s="0"/>
      <c r="J37" s="0"/>
      <c r="K37" s="0"/>
    </row>
    <row r="38" customFormat="false" ht="14.25" hidden="false" customHeight="true" outlineLevel="0" collapsed="false">
      <c r="A38" s="54"/>
      <c r="I38" s="0"/>
      <c r="J38" s="0"/>
      <c r="K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true" outlineLevel="0" collapsed="false">
      <c r="A42" s="54"/>
      <c r="I42" s="0"/>
      <c r="J42" s="0"/>
      <c r="K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true" outlineLevel="0" collapsed="false">
      <c r="A46" s="54"/>
      <c r="I46" s="0"/>
      <c r="J46" s="0"/>
      <c r="K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true" outlineLevel="0" collapsed="false">
      <c r="A50" s="54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true" outlineLevel="0" collapsed="false">
      <c r="A68" s="54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true" outlineLevel="0" collapsed="false">
      <c r="A70" s="54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true" outlineLevel="0" collapsed="false">
      <c r="A83" s="55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true" outlineLevel="0" collapsed="false">
      <c r="A84" s="54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true" outlineLevel="0" collapsed="false">
      <c r="A85" s="55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true" outlineLevel="0" collapsed="false">
      <c r="A86" s="54"/>
      <c r="B86" s="0"/>
      <c r="C86" s="0"/>
      <c r="D86" s="0"/>
      <c r="E86" s="0"/>
      <c r="F86" s="0"/>
      <c r="G86" s="0"/>
      <c r="H86" s="0"/>
      <c r="I86" s="0"/>
      <c r="J86" s="0"/>
      <c r="K86" s="0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37.32"/>
    <col collapsed="false" customWidth="true" hidden="false" outlineLevel="0" max="5" min="5" style="1" width="21.16"/>
    <col collapsed="false" customWidth="true" hidden="false" outlineLevel="0" max="7" min="6" style="57" width="21.16"/>
    <col collapsed="false" customWidth="false" hidden="false" outlineLevel="0" max="241" min="8" style="1" width="9.15"/>
  </cols>
  <sheetData>
    <row r="1" customFormat="false" ht="27" hidden="false" customHeight="true" outlineLevel="0" collapsed="false">
      <c r="A1" s="74" t="s">
        <v>151</v>
      </c>
      <c r="B1" s="74"/>
      <c r="C1" s="74"/>
      <c r="D1" s="74"/>
      <c r="E1" s="74"/>
      <c r="F1" s="74"/>
      <c r="G1" s="74"/>
    </row>
    <row r="2" customFormat="false" ht="20.1" hidden="false" customHeight="true" outlineLevel="0" collapsed="false">
      <c r="A2" s="96"/>
      <c r="B2" s="96"/>
      <c r="C2" s="96"/>
      <c r="D2" s="96"/>
      <c r="E2" s="96"/>
      <c r="F2" s="59"/>
      <c r="G2" s="60" t="s">
        <v>152</v>
      </c>
    </row>
    <row r="3" customFormat="false" ht="20.1" hidden="false" customHeight="true" outlineLevel="0" collapsed="false">
      <c r="A3" s="97"/>
      <c r="B3" s="98"/>
      <c r="C3" s="99"/>
      <c r="D3" s="80"/>
      <c r="E3" s="100"/>
      <c r="F3" s="64"/>
      <c r="G3" s="60" t="s">
        <v>9</v>
      </c>
    </row>
    <row r="4" customFormat="false" ht="20.1" hidden="false" customHeight="true" outlineLevel="0" collapsed="false">
      <c r="A4" s="101" t="s">
        <v>101</v>
      </c>
      <c r="B4" s="101"/>
      <c r="C4" s="101"/>
      <c r="D4" s="102" t="s">
        <v>153</v>
      </c>
      <c r="E4" s="103" t="s">
        <v>86</v>
      </c>
      <c r="F4" s="104" t="s">
        <v>154</v>
      </c>
      <c r="G4" s="104" t="s">
        <v>155</v>
      </c>
    </row>
    <row r="5" customFormat="false" ht="33.75" hidden="false" customHeight="true" outlineLevel="0" collapsed="false">
      <c r="A5" s="105" t="s">
        <v>113</v>
      </c>
      <c r="B5" s="105" t="s">
        <v>114</v>
      </c>
      <c r="C5" s="106" t="s">
        <v>115</v>
      </c>
      <c r="D5" s="102"/>
      <c r="E5" s="103"/>
      <c r="F5" s="104"/>
      <c r="G5" s="104"/>
    </row>
    <row r="6" s="46" customFormat="true" ht="20.1" hidden="false" customHeight="true" outlineLevel="0" collapsed="false">
      <c r="A6" s="107"/>
      <c r="B6" s="107"/>
      <c r="C6" s="108"/>
      <c r="D6" s="109" t="s">
        <v>86</v>
      </c>
      <c r="E6" s="35" t="n">
        <v>2650.09</v>
      </c>
      <c r="F6" s="35" t="n">
        <v>1810.09</v>
      </c>
      <c r="G6" s="35" t="n">
        <v>840</v>
      </c>
    </row>
    <row r="7" customFormat="false" ht="20.1" hidden="false" customHeight="true" outlineLevel="0" collapsed="false">
      <c r="A7" s="107" t="s">
        <v>116</v>
      </c>
      <c r="B7" s="107"/>
      <c r="C7" s="108"/>
      <c r="D7" s="109" t="s">
        <v>39</v>
      </c>
      <c r="E7" s="35" t="n">
        <v>172.79</v>
      </c>
      <c r="F7" s="35" t="n">
        <v>172.79</v>
      </c>
      <c r="G7" s="35" t="n"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</row>
    <row r="8" customFormat="false" ht="45" hidden="false" customHeight="true" outlineLevel="0" collapsed="false">
      <c r="A8" s="107"/>
      <c r="B8" s="107" t="s">
        <v>117</v>
      </c>
      <c r="C8" s="108"/>
      <c r="D8" s="109" t="s">
        <v>118</v>
      </c>
      <c r="E8" s="35" t="n">
        <v>172.79</v>
      </c>
      <c r="F8" s="35" t="n">
        <v>172.79</v>
      </c>
      <c r="G8" s="35" t="n"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</row>
    <row r="9" customFormat="false" ht="36" hidden="false" customHeight="true" outlineLevel="0" collapsed="false">
      <c r="A9" s="107" t="s">
        <v>119</v>
      </c>
      <c r="B9" s="107" t="s">
        <v>120</v>
      </c>
      <c r="C9" s="108" t="s">
        <v>117</v>
      </c>
      <c r="D9" s="109" t="s">
        <v>121</v>
      </c>
      <c r="E9" s="35" t="n">
        <v>172.79</v>
      </c>
      <c r="F9" s="35" t="n">
        <v>172.79</v>
      </c>
      <c r="G9" s="35" t="n"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</row>
    <row r="10" customFormat="false" ht="20.1" hidden="false" customHeight="true" outlineLevel="0" collapsed="false">
      <c r="A10" s="107" t="s">
        <v>122</v>
      </c>
      <c r="B10" s="107"/>
      <c r="C10" s="108"/>
      <c r="D10" s="109" t="s">
        <v>123</v>
      </c>
      <c r="E10" s="35" t="n">
        <v>97.19</v>
      </c>
      <c r="F10" s="35" t="n">
        <v>97.19</v>
      </c>
      <c r="G10" s="35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</row>
    <row r="11" customFormat="false" ht="20.1" hidden="false" customHeight="true" outlineLevel="0" collapsed="false">
      <c r="A11" s="107"/>
      <c r="B11" s="107" t="s">
        <v>124</v>
      </c>
      <c r="C11" s="108"/>
      <c r="D11" s="109" t="s">
        <v>125</v>
      </c>
      <c r="E11" s="35" t="n">
        <v>97.19</v>
      </c>
      <c r="F11" s="35" t="n">
        <v>97.19</v>
      </c>
      <c r="G11" s="35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</row>
    <row r="12" customFormat="false" ht="20.1" hidden="false" customHeight="true" outlineLevel="0" collapsed="false">
      <c r="A12" s="107" t="s">
        <v>126</v>
      </c>
      <c r="B12" s="107" t="s">
        <v>127</v>
      </c>
      <c r="C12" s="108" t="s">
        <v>128</v>
      </c>
      <c r="D12" s="109" t="s">
        <v>129</v>
      </c>
      <c r="E12" s="35" t="n">
        <v>75.59</v>
      </c>
      <c r="F12" s="35" t="n">
        <v>75.59</v>
      </c>
      <c r="G12" s="35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</row>
    <row r="13" customFormat="false" ht="20.1" hidden="false" customHeight="true" outlineLevel="0" collapsed="false">
      <c r="A13" s="107" t="s">
        <v>126</v>
      </c>
      <c r="B13" s="107" t="s">
        <v>127</v>
      </c>
      <c r="C13" s="108" t="s">
        <v>130</v>
      </c>
      <c r="D13" s="109" t="s">
        <v>131</v>
      </c>
      <c r="E13" s="35" t="n">
        <v>21.6</v>
      </c>
      <c r="F13" s="35" t="n">
        <v>21.6</v>
      </c>
      <c r="G13" s="35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</row>
    <row r="14" customFormat="false" ht="20.1" hidden="false" customHeight="true" outlineLevel="0" collapsed="false">
      <c r="A14" s="107" t="s">
        <v>132</v>
      </c>
      <c r="B14" s="107"/>
      <c r="C14" s="108"/>
      <c r="D14" s="109" t="s">
        <v>49</v>
      </c>
      <c r="E14" s="35" t="n">
        <v>2250.52</v>
      </c>
      <c r="F14" s="35" t="n">
        <v>1410.52</v>
      </c>
      <c r="G14" s="35" t="n">
        <v>84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</row>
    <row r="15" customFormat="false" ht="20.1" hidden="false" customHeight="true" outlineLevel="0" collapsed="false">
      <c r="A15" s="107"/>
      <c r="B15" s="107" t="s">
        <v>133</v>
      </c>
      <c r="C15" s="108"/>
      <c r="D15" s="109" t="s">
        <v>134</v>
      </c>
      <c r="E15" s="35" t="n">
        <v>1462.52</v>
      </c>
      <c r="F15" s="35" t="n">
        <v>1410.52</v>
      </c>
      <c r="G15" s="35" t="n">
        <v>5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</row>
    <row r="16" customFormat="false" ht="20.1" hidden="false" customHeight="true" outlineLevel="0" collapsed="false">
      <c r="A16" s="107" t="s">
        <v>135</v>
      </c>
      <c r="B16" s="107" t="s">
        <v>136</v>
      </c>
      <c r="C16" s="108" t="s">
        <v>137</v>
      </c>
      <c r="D16" s="109" t="s">
        <v>138</v>
      </c>
      <c r="E16" s="35" t="n">
        <v>1410.52</v>
      </c>
      <c r="F16" s="35" t="n">
        <v>1410.52</v>
      </c>
      <c r="G16" s="35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</row>
    <row r="17" customFormat="false" ht="20.1" hidden="false" customHeight="true" outlineLevel="0" collapsed="false">
      <c r="A17" s="107" t="s">
        <v>135</v>
      </c>
      <c r="B17" s="107" t="s">
        <v>136</v>
      </c>
      <c r="C17" s="108" t="s">
        <v>139</v>
      </c>
      <c r="D17" s="109" t="s">
        <v>140</v>
      </c>
      <c r="E17" s="35" t="n">
        <v>52</v>
      </c>
      <c r="F17" s="35" t="n">
        <v>0</v>
      </c>
      <c r="G17" s="35" t="n">
        <v>5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</row>
    <row r="18" customFormat="false" ht="20.1" hidden="false" customHeight="true" outlineLevel="0" collapsed="false">
      <c r="A18" s="107"/>
      <c r="B18" s="107" t="s">
        <v>130</v>
      </c>
      <c r="C18" s="108"/>
      <c r="D18" s="109" t="s">
        <v>141</v>
      </c>
      <c r="E18" s="35" t="n">
        <v>788</v>
      </c>
      <c r="F18" s="35" t="n">
        <v>0</v>
      </c>
      <c r="G18" s="35" t="n">
        <v>78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</row>
    <row r="19" customFormat="false" ht="20.1" hidden="false" customHeight="true" outlineLevel="0" collapsed="false">
      <c r="A19" s="107" t="s">
        <v>135</v>
      </c>
      <c r="B19" s="107" t="s">
        <v>142</v>
      </c>
      <c r="C19" s="108" t="s">
        <v>139</v>
      </c>
      <c r="D19" s="109" t="s">
        <v>143</v>
      </c>
      <c r="E19" s="35" t="n">
        <v>788</v>
      </c>
      <c r="F19" s="35" t="n">
        <v>0</v>
      </c>
      <c r="G19" s="35" t="n">
        <v>78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</row>
    <row r="20" customFormat="false" ht="20.1" hidden="false" customHeight="true" outlineLevel="0" collapsed="false">
      <c r="A20" s="107" t="s">
        <v>144</v>
      </c>
      <c r="B20" s="107"/>
      <c r="C20" s="108"/>
      <c r="D20" s="109" t="s">
        <v>63</v>
      </c>
      <c r="E20" s="35" t="n">
        <v>129.59</v>
      </c>
      <c r="F20" s="35" t="n">
        <v>129.59</v>
      </c>
      <c r="G20" s="35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</row>
    <row r="21" customFormat="false" ht="20.1" hidden="false" customHeight="true" outlineLevel="0" collapsed="false">
      <c r="A21" s="107"/>
      <c r="B21" s="107" t="s">
        <v>128</v>
      </c>
      <c r="C21" s="108"/>
      <c r="D21" s="109" t="s">
        <v>145</v>
      </c>
      <c r="E21" s="35" t="n">
        <v>129.59</v>
      </c>
      <c r="F21" s="35" t="n">
        <v>129.59</v>
      </c>
      <c r="G21" s="35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</row>
    <row r="22" customFormat="false" ht="20.1" hidden="false" customHeight="true" outlineLevel="0" collapsed="false">
      <c r="A22" s="107" t="s">
        <v>146</v>
      </c>
      <c r="B22" s="107" t="s">
        <v>147</v>
      </c>
      <c r="C22" s="108" t="s">
        <v>133</v>
      </c>
      <c r="D22" s="109" t="s">
        <v>148</v>
      </c>
      <c r="E22" s="35" t="n">
        <v>129.59</v>
      </c>
      <c r="F22" s="35" t="n">
        <v>129.59</v>
      </c>
      <c r="G22" s="35" t="n">
        <v>0</v>
      </c>
    </row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49"/>
    <col collapsed="false" customWidth="true" hidden="false" outlineLevel="0" max="3" min="3" style="0" width="29.5"/>
  </cols>
  <sheetData>
    <row r="1" customFormat="false" ht="11.25" hidden="false" customHeight="true" outlineLevel="0" collapsed="false">
      <c r="A1" s="110"/>
      <c r="B1" s="110"/>
      <c r="C1" s="110"/>
    </row>
    <row r="2" customFormat="false" ht="22.5" hidden="false" customHeight="true" outlineLevel="0" collapsed="false">
      <c r="A2" s="111" t="s">
        <v>156</v>
      </c>
      <c r="B2" s="111"/>
      <c r="C2" s="111"/>
    </row>
    <row r="3" customFormat="false" ht="11.25" hidden="false" customHeight="true" outlineLevel="0" collapsed="false">
      <c r="A3" s="110"/>
      <c r="B3" s="110"/>
      <c r="C3" s="110"/>
    </row>
    <row r="4" customFormat="false" ht="12" hidden="false" customHeight="true" outlineLevel="0" collapsed="false">
      <c r="A4" s="110"/>
      <c r="B4" s="110"/>
      <c r="C4" s="22" t="s">
        <v>157</v>
      </c>
    </row>
    <row r="5" customFormat="false" ht="12" hidden="false" customHeight="true" outlineLevel="0" collapsed="false">
      <c r="A5" s="110"/>
      <c r="B5" s="110"/>
      <c r="C5" s="22" t="s">
        <v>9</v>
      </c>
    </row>
    <row r="6" customFormat="false" ht="13.5" hidden="false" customHeight="true" outlineLevel="0" collapsed="false">
      <c r="A6" s="112" t="s">
        <v>158</v>
      </c>
      <c r="B6" s="113" t="s">
        <v>102</v>
      </c>
      <c r="C6" s="114" t="s">
        <v>159</v>
      </c>
    </row>
    <row r="7" s="1" customFormat="true" ht="16.5" hidden="false" customHeight="true" outlineLevel="0" collapsed="false">
      <c r="A7" s="115"/>
      <c r="B7" s="116" t="s">
        <v>86</v>
      </c>
      <c r="C7" s="117" t="n">
        <v>1810.09</v>
      </c>
    </row>
    <row r="8" customFormat="false" ht="16.5" hidden="false" customHeight="true" outlineLevel="0" collapsed="false">
      <c r="A8" s="115" t="n">
        <v>301</v>
      </c>
      <c r="B8" s="116" t="s">
        <v>104</v>
      </c>
      <c r="C8" s="117" t="n">
        <v>1572.88</v>
      </c>
    </row>
    <row r="9" customFormat="false" ht="16.5" hidden="false" customHeight="true" outlineLevel="0" collapsed="false">
      <c r="A9" s="115" t="n">
        <v>30101</v>
      </c>
      <c r="B9" s="116" t="s">
        <v>160</v>
      </c>
      <c r="C9" s="117" t="n">
        <v>641.79</v>
      </c>
    </row>
    <row r="10" customFormat="false" ht="16.5" hidden="false" customHeight="true" outlineLevel="0" collapsed="false">
      <c r="A10" s="115" t="n">
        <v>30102</v>
      </c>
      <c r="B10" s="116" t="s">
        <v>161</v>
      </c>
      <c r="C10" s="117" t="n">
        <v>472.64</v>
      </c>
    </row>
    <row r="11" customFormat="false" ht="16.5" hidden="false" customHeight="true" outlineLevel="0" collapsed="false">
      <c r="A11" s="115" t="n">
        <v>30103</v>
      </c>
      <c r="B11" s="116" t="s">
        <v>162</v>
      </c>
      <c r="C11" s="117" t="n">
        <v>53.48</v>
      </c>
    </row>
    <row r="12" customFormat="false" ht="16.5" hidden="false" customHeight="true" outlineLevel="0" collapsed="false">
      <c r="A12" s="115" t="n">
        <v>30108</v>
      </c>
      <c r="B12" s="116" t="s">
        <v>163</v>
      </c>
      <c r="C12" s="117" t="n">
        <v>172.79</v>
      </c>
    </row>
    <row r="13" customFormat="false" ht="16.5" hidden="false" customHeight="true" outlineLevel="0" collapsed="false">
      <c r="A13" s="115" t="n">
        <v>30110</v>
      </c>
      <c r="B13" s="116" t="s">
        <v>164</v>
      </c>
      <c r="C13" s="117" t="n">
        <v>75.59</v>
      </c>
    </row>
    <row r="14" customFormat="false" ht="16.5" hidden="false" customHeight="true" outlineLevel="0" collapsed="false">
      <c r="A14" s="115" t="n">
        <v>30111</v>
      </c>
      <c r="B14" s="116" t="s">
        <v>165</v>
      </c>
      <c r="C14" s="117" t="n">
        <v>21.6</v>
      </c>
    </row>
    <row r="15" customFormat="false" ht="16.5" hidden="false" customHeight="true" outlineLevel="0" collapsed="false">
      <c r="A15" s="115" t="n">
        <v>30112</v>
      </c>
      <c r="B15" s="116" t="s">
        <v>166</v>
      </c>
      <c r="C15" s="117" t="n">
        <v>5.4</v>
      </c>
    </row>
    <row r="16" customFormat="false" ht="16.5" hidden="false" customHeight="true" outlineLevel="0" collapsed="false">
      <c r="A16" s="115" t="n">
        <v>30113</v>
      </c>
      <c r="B16" s="116" t="s">
        <v>167</v>
      </c>
      <c r="C16" s="117" t="n">
        <v>129.59</v>
      </c>
    </row>
    <row r="17" customFormat="false" ht="16.5" hidden="false" customHeight="true" outlineLevel="0" collapsed="false">
      <c r="A17" s="115" t="n">
        <v>302</v>
      </c>
      <c r="B17" s="116" t="s">
        <v>105</v>
      </c>
      <c r="C17" s="117" t="n">
        <v>215.68</v>
      </c>
    </row>
    <row r="18" customFormat="false" ht="16.5" hidden="false" customHeight="true" outlineLevel="0" collapsed="false">
      <c r="A18" s="115" t="n">
        <v>30201</v>
      </c>
      <c r="B18" s="116" t="s">
        <v>168</v>
      </c>
      <c r="C18" s="117" t="n">
        <v>67.42</v>
      </c>
    </row>
    <row r="19" customFormat="false" ht="16.5" hidden="false" customHeight="true" outlineLevel="0" collapsed="false">
      <c r="A19" s="115" t="n">
        <v>30209</v>
      </c>
      <c r="B19" s="116" t="s">
        <v>169</v>
      </c>
      <c r="C19" s="117" t="n">
        <v>1.2</v>
      </c>
    </row>
    <row r="20" customFormat="false" ht="16.5" hidden="false" customHeight="true" outlineLevel="0" collapsed="false">
      <c r="A20" s="115" t="n">
        <v>30217</v>
      </c>
      <c r="B20" s="116" t="s">
        <v>170</v>
      </c>
      <c r="C20" s="117" t="n">
        <v>1.38</v>
      </c>
    </row>
    <row r="21" customFormat="false" ht="16.5" hidden="false" customHeight="true" outlineLevel="0" collapsed="false">
      <c r="A21" s="115" t="n">
        <v>30228</v>
      </c>
      <c r="B21" s="116" t="s">
        <v>171</v>
      </c>
      <c r="C21" s="117" t="n">
        <v>18.78</v>
      </c>
    </row>
    <row r="22" customFormat="false" ht="16.5" hidden="false" customHeight="true" outlineLevel="0" collapsed="false">
      <c r="A22" s="115" t="n">
        <v>30231</v>
      </c>
      <c r="B22" s="116" t="s">
        <v>172</v>
      </c>
      <c r="C22" s="117" t="n">
        <v>36</v>
      </c>
    </row>
    <row r="23" customFormat="false" ht="16.5" hidden="false" customHeight="true" outlineLevel="0" collapsed="false">
      <c r="A23" s="115" t="n">
        <v>30299</v>
      </c>
      <c r="B23" s="116" t="s">
        <v>173</v>
      </c>
      <c r="C23" s="117" t="n">
        <v>90.9</v>
      </c>
    </row>
    <row r="24" customFormat="false" ht="16.5" hidden="false" customHeight="true" outlineLevel="0" collapsed="false">
      <c r="A24" s="115" t="n">
        <v>303</v>
      </c>
      <c r="B24" s="116" t="s">
        <v>106</v>
      </c>
      <c r="C24" s="117" t="n">
        <v>21.53</v>
      </c>
    </row>
    <row r="25" customFormat="false" ht="16.5" hidden="false" customHeight="true" outlineLevel="0" collapsed="false">
      <c r="A25" s="115" t="n">
        <v>30304</v>
      </c>
      <c r="B25" s="116" t="s">
        <v>174</v>
      </c>
      <c r="C25" s="117" t="n">
        <v>1.1</v>
      </c>
    </row>
    <row r="26" customFormat="false" ht="16.5" hidden="false" customHeight="true" outlineLevel="0" collapsed="false">
      <c r="A26" s="115" t="n">
        <v>30399</v>
      </c>
      <c r="B26" s="116" t="s">
        <v>175</v>
      </c>
      <c r="C26" s="117" t="n">
        <v>20.43</v>
      </c>
    </row>
    <row r="27" customFormat="false" ht="16.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62.65"/>
    <col collapsed="false" customWidth="true" hidden="false" outlineLevel="0" max="4" min="2" style="0" width="22.83"/>
  </cols>
  <sheetData>
    <row r="1" customFormat="false" ht="27" hidden="false" customHeight="true" outlineLevel="0" collapsed="false">
      <c r="A1" s="118" t="s">
        <v>176</v>
      </c>
      <c r="B1" s="118"/>
      <c r="C1" s="118"/>
      <c r="D1" s="118"/>
    </row>
    <row r="2" customFormat="false" ht="27" hidden="false" customHeight="true" outlineLevel="0" collapsed="false">
      <c r="A2" s="119"/>
      <c r="B2" s="119"/>
      <c r="C2" s="119"/>
      <c r="D2" s="22" t="s">
        <v>177</v>
      </c>
    </row>
    <row r="3" customFormat="false" ht="26.25" hidden="false" customHeight="true" outlineLevel="0" collapsed="false">
      <c r="D3" s="22" t="s">
        <v>9</v>
      </c>
    </row>
    <row r="4" s="121" customFormat="true" ht="44.25" hidden="false" customHeight="true" outlineLevel="0" collapsed="false">
      <c r="A4" s="24" t="s">
        <v>178</v>
      </c>
      <c r="B4" s="120" t="s">
        <v>179</v>
      </c>
      <c r="C4" s="120" t="s">
        <v>180</v>
      </c>
      <c r="D4" s="24" t="s">
        <v>181</v>
      </c>
    </row>
    <row r="5" s="124" customFormat="true" ht="44.25" hidden="false" customHeight="true" outlineLevel="0" collapsed="false">
      <c r="A5" s="122" t="s">
        <v>182</v>
      </c>
      <c r="B5" s="122" t="n">
        <v>37.45</v>
      </c>
      <c r="C5" s="123" t="n">
        <v>37.38</v>
      </c>
      <c r="D5" s="123" t="n">
        <f aca="false">C5-B5</f>
        <v>-0.0700000000000003</v>
      </c>
    </row>
    <row r="6" s="125" customFormat="true" ht="44.25" hidden="false" customHeight="true" outlineLevel="0" collapsed="false">
      <c r="A6" s="39" t="s">
        <v>183</v>
      </c>
      <c r="B6" s="39"/>
      <c r="C6" s="123" t="n">
        <v>0</v>
      </c>
      <c r="D6" s="123" t="n">
        <f aca="false">C6-B6</f>
        <v>0</v>
      </c>
    </row>
    <row r="7" s="1" customFormat="true" ht="44.25" hidden="false" customHeight="true" outlineLevel="0" collapsed="false">
      <c r="A7" s="126" t="s">
        <v>184</v>
      </c>
      <c r="B7" s="34" t="n">
        <v>1.45</v>
      </c>
      <c r="C7" s="123" t="n">
        <v>1.38</v>
      </c>
      <c r="D7" s="123" t="n">
        <f aca="false">C7-B7</f>
        <v>-0.0700000000000001</v>
      </c>
    </row>
    <row r="8" s="1" customFormat="true" ht="44.25" hidden="false" customHeight="true" outlineLevel="0" collapsed="false">
      <c r="A8" s="126" t="s">
        <v>185</v>
      </c>
      <c r="B8" s="34" t="n">
        <v>36</v>
      </c>
      <c r="C8" s="123" t="n">
        <v>36</v>
      </c>
      <c r="D8" s="123" t="n">
        <f aca="false">C8-B8</f>
        <v>0</v>
      </c>
    </row>
    <row r="9" s="1" customFormat="true" ht="44.25" hidden="false" customHeight="true" outlineLevel="0" collapsed="false">
      <c r="A9" s="34" t="s">
        <v>186</v>
      </c>
      <c r="B9" s="127"/>
      <c r="C9" s="128" t="n">
        <v>0</v>
      </c>
      <c r="D9" s="123" t="n">
        <f aca="false">C9-B9</f>
        <v>0</v>
      </c>
    </row>
    <row r="10" s="1" customFormat="true" ht="44.25" hidden="false" customHeight="true" outlineLevel="0" collapsed="false">
      <c r="A10" s="32" t="s">
        <v>187</v>
      </c>
      <c r="B10" s="32" t="n">
        <v>36</v>
      </c>
      <c r="C10" s="123" t="n">
        <v>36</v>
      </c>
      <c r="D10" s="123" t="n">
        <f aca="false">C10-B10</f>
        <v>0</v>
      </c>
    </row>
    <row r="11" customFormat="false" ht="30" hidden="false" customHeight="true" outlineLevel="0" collapsed="false"/>
    <row r="12" customFormat="false" ht="11.25" hidden="true" customHeight="true" outlineLevel="0" collapsed="false"/>
    <row r="13" customFormat="false" ht="11.25" hidden="true" customHeight="true" outlineLevel="0" collapsed="false"/>
    <row r="14" customFormat="false" ht="11.25" hidden="true" customHeight="true" outlineLevel="0" collapsed="false"/>
    <row r="15" customFormat="false" ht="409.5" hidden="true" customHeight="true" outlineLevel="0" collapsed="false"/>
    <row r="16" customFormat="false" ht="11.25" hidden="true" customHeight="true" outlineLevel="0" collapsed="false"/>
    <row r="17" customFormat="false" ht="11.25" hidden="true" customHeight="true" outlineLevel="0" collapsed="false"/>
    <row r="18" customFormat="false" ht="11.25" hidden="true" customHeight="true" outlineLevel="0" collapsed="false"/>
    <row r="19" customFormat="false" ht="11.25" hidden="true" customHeight="true" outlineLevel="0" collapsed="false"/>
    <row r="20" customFormat="false" ht="11.25" hidden="true" customHeight="true" outlineLevel="0" collapsed="false"/>
    <row r="21" customFormat="false" ht="11.25" hidden="true" customHeight="true" outlineLevel="0" collapsed="false"/>
    <row r="22" customFormat="false" ht="11.25" hidden="true" customHeight="true" outlineLevel="0" collapsed="false"/>
    <row r="23" customFormat="false" ht="409.5" hidden="true" customHeight="true" outlineLevel="0" collapsed="false"/>
    <row r="24" customFormat="false" ht="11.25" hidden="true" customHeight="true" outlineLevel="0" collapsed="false"/>
    <row r="25" customFormat="false" ht="11.25" hidden="true" customHeight="true" outlineLevel="0" collapsed="false"/>
    <row r="26" customFormat="false" ht="11.25" hidden="true" customHeight="true" outlineLevel="0" collapsed="false"/>
    <row r="27" customFormat="false" ht="11.25" hidden="true" customHeight="true" outlineLevel="0" collapsed="false"/>
    <row r="28" customFormat="false" ht="11.25" hidden="true" customHeight="true" outlineLevel="0" collapsed="false"/>
    <row r="29" customFormat="false" ht="11.25" hidden="true" customHeight="true" outlineLevel="0" collapsed="false"/>
    <row r="30" customFormat="false" ht="11.25" hidden="true" customHeight="true" outlineLevel="0" collapsed="false"/>
    <row r="31" customFormat="false" ht="11.25" hidden="true" customHeight="true" outlineLevel="0" collapsed="false"/>
    <row r="32" customFormat="false" ht="11.25" hidden="true" customHeight="true" outlineLevel="0" collapsed="false"/>
    <row r="33" customFormat="false" ht="11.25" hidden="true" customHeight="true" outlineLevel="0" collapsed="false"/>
    <row r="34" customFormat="false" ht="11.25" hidden="true" customHeight="true" outlineLevel="0" collapsed="false"/>
    <row r="35" customFormat="false" ht="11.25" hidden="true" customHeight="true" outlineLevel="0" collapsed="false"/>
    <row r="36" customFormat="false" ht="11.25" hidden="true" customHeight="true" outlineLevel="0" collapsed="false"/>
    <row r="37" customFormat="false" ht="11.25" hidden="true" customHeight="true" outlineLevel="0" collapsed="false"/>
    <row r="38" customFormat="false" ht="11.25" hidden="true" customHeight="true" outlineLevel="0" collapsed="false"/>
    <row r="39" customFormat="false" ht="11.25" hidden="true" customHeight="true" outlineLevel="0" collapsed="false"/>
    <row r="40" customFormat="false" ht="11.25" hidden="true" customHeight="true" outlineLevel="0" collapsed="false"/>
    <row r="41" customFormat="false" ht="11.25" hidden="true" customHeight="true" outlineLevel="0" collapsed="false"/>
    <row r="42" customFormat="false" ht="11.25" hidden="true" customHeight="true" outlineLevel="0" collapsed="false"/>
    <row r="43" customFormat="false" ht="11.25" hidden="true" customHeight="true" outlineLevel="0" collapsed="false"/>
    <row r="44" customFormat="false" ht="11.25" hidden="true" customHeight="true" outlineLevel="0" collapsed="false"/>
    <row r="45" customFormat="false" ht="11.25" hidden="true" customHeight="true" outlineLevel="0" collapsed="false"/>
    <row r="46" customFormat="false" ht="11.25" hidden="true" customHeight="true" outlineLevel="0" collapsed="false"/>
    <row r="48" customFormat="false" ht="12" hidden="false" customHeight="false" outlineLevel="0" collapsed="false">
      <c r="A48" s="1"/>
      <c r="B48" s="1"/>
      <c r="C48" s="1"/>
    </row>
    <row r="49" customFormat="false" ht="12" hidden="false" customHeight="false" outlineLevel="0" collapsed="false">
      <c r="D49" s="1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2" min="1" style="129" width="5.99"/>
    <col collapsed="false" customWidth="true" hidden="false" outlineLevel="0" max="3" min="3" style="1" width="5.99"/>
    <col collapsed="false" customWidth="true" hidden="false" outlineLevel="0" max="4" min="4" style="129" width="30.16"/>
    <col collapsed="false" customWidth="true" hidden="false" outlineLevel="0" max="5" min="5" style="130" width="19.99"/>
    <col collapsed="false" customWidth="false" hidden="false" outlineLevel="0" max="10" min="6" style="130" width="9.15"/>
    <col collapsed="false" customWidth="true" hidden="false" outlineLevel="0" max="239" min="11" style="46" width="8.99"/>
  </cols>
  <sheetData>
    <row r="1" customFormat="false" ht="12" hidden="false" customHeight="true" outlineLevel="0" collapsed="false">
      <c r="K1" s="131"/>
      <c r="L1" s="131"/>
      <c r="M1" s="131"/>
      <c r="N1" s="13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20.25" hidden="false" customHeight="true" outlineLevel="0" collapsed="false">
      <c r="A2" s="132" t="s">
        <v>188</v>
      </c>
      <c r="B2" s="132"/>
      <c r="C2" s="132"/>
      <c r="D2" s="132"/>
      <c r="E2" s="132"/>
      <c r="F2" s="132"/>
      <c r="G2" s="132"/>
      <c r="H2" s="132"/>
      <c r="I2" s="132"/>
      <c r="J2" s="13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s="20" customFormat="true" ht="20.1" hidden="false" customHeight="true" outlineLevel="0" collapsed="false">
      <c r="A3" s="99"/>
      <c r="B3" s="99"/>
      <c r="D3" s="99"/>
      <c r="E3" s="99"/>
      <c r="F3" s="99"/>
      <c r="G3" s="99"/>
      <c r="H3" s="99"/>
      <c r="I3" s="99"/>
      <c r="J3" s="22" t="s">
        <v>189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s="20" customFormat="true" ht="20.1" hidden="false" customHeight="true" outlineLevel="0" collapsed="false">
      <c r="A4" s="133"/>
      <c r="B4" s="99"/>
      <c r="D4" s="99"/>
      <c r="E4" s="100"/>
      <c r="F4" s="100"/>
      <c r="G4" s="100"/>
      <c r="H4" s="100"/>
      <c r="I4" s="100"/>
      <c r="J4" s="22" t="s">
        <v>9</v>
      </c>
      <c r="K4" s="134"/>
      <c r="L4" s="134"/>
      <c r="M4" s="134"/>
      <c r="N4" s="13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s="20" customFormat="true" ht="20.1" hidden="false" customHeight="true" outlineLevel="0" collapsed="false">
      <c r="A5" s="135" t="s">
        <v>101</v>
      </c>
      <c r="B5" s="135"/>
      <c r="C5" s="135"/>
      <c r="D5" s="136" t="s">
        <v>190</v>
      </c>
      <c r="E5" s="69" t="s">
        <v>191</v>
      </c>
      <c r="F5" s="137" t="s">
        <v>154</v>
      </c>
      <c r="G5" s="137"/>
      <c r="H5" s="137"/>
      <c r="I5" s="137"/>
      <c r="J5" s="137" t="s">
        <v>15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s="20" customFormat="true" ht="24.75" hidden="false" customHeight="true" outlineLevel="0" collapsed="false">
      <c r="A6" s="136" t="s">
        <v>113</v>
      </c>
      <c r="B6" s="136" t="s">
        <v>114</v>
      </c>
      <c r="C6" s="138" t="s">
        <v>115</v>
      </c>
      <c r="D6" s="136"/>
      <c r="E6" s="69"/>
      <c r="F6" s="139" t="s">
        <v>86</v>
      </c>
      <c r="G6" s="66" t="s">
        <v>104</v>
      </c>
      <c r="H6" s="66" t="s">
        <v>105</v>
      </c>
      <c r="I6" s="140" t="s">
        <v>106</v>
      </c>
      <c r="J6" s="13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s="20" customFormat="true" ht="13.5" hidden="false" customHeight="true" outlineLevel="0" collapsed="false">
      <c r="A7" s="136"/>
      <c r="B7" s="136"/>
      <c r="C7" s="138"/>
      <c r="D7" s="136"/>
      <c r="E7" s="69"/>
      <c r="F7" s="69"/>
      <c r="G7" s="66"/>
      <c r="H7" s="66"/>
      <c r="I7" s="140"/>
      <c r="J7" s="13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s="20" customFormat="true" ht="20.1" hidden="false" customHeight="true" outlineLevel="0" collapsed="false">
      <c r="A8" s="71"/>
      <c r="B8" s="71"/>
      <c r="C8" s="141"/>
      <c r="D8" s="142"/>
      <c r="E8" s="73"/>
      <c r="F8" s="143"/>
      <c r="G8" s="72"/>
      <c r="H8" s="72"/>
      <c r="I8" s="73"/>
      <c r="J8" s="7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</sheetData>
  <mergeCells count="13">
    <mergeCell ref="A2:J2"/>
    <mergeCell ref="A5:C5"/>
    <mergeCell ref="D5:D7"/>
    <mergeCell ref="E5:E7"/>
    <mergeCell ref="F5:I5"/>
    <mergeCell ref="J5:J7"/>
    <mergeCell ref="A6:A7"/>
    <mergeCell ref="B6:B7"/>
    <mergeCell ref="C6:C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2:18:00Z</dcterms:created>
  <dc:creator>dell</dc:creator>
  <dc:description/>
  <dc:language>en-US</dc:language>
  <cp:lastModifiedBy>吴迪</cp:lastModifiedBy>
  <dcterms:modified xsi:type="dcterms:W3CDTF">2025-03-25T05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664492</vt:r8>
  </property>
  <property fmtid="{D5CDD505-2E9C-101B-9397-08002B2CF9AE}" pid="3" name="ICV">
    <vt:lpwstr>332AAA461285406EBA38FFA6EDA50A64_13</vt:lpwstr>
  </property>
  <property fmtid="{D5CDD505-2E9C-101B-9397-08002B2CF9AE}" pid="4" name="KSOProductBuildVer">
    <vt:lpwstr>2052-12.1.0.20305</vt:lpwstr>
  </property>
</Properties>
</file>