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全区收" sheetId="1" state="visible" r:id="rId2"/>
    <sheet name="全区支" sheetId="2" state="visible" r:id="rId3"/>
    <sheet name="本级支" sheetId="3" state="visible" r:id="rId4"/>
    <sheet name="全区2022年一般公共预算支出预算表（功能科目项级）" sheetId="4" state="visible" r:id="rId5"/>
    <sheet name="区本级2022年一般公共预算支出预算表（功能科目项级）" sheetId="5" state="visible" r:id="rId6"/>
    <sheet name="全区2022年一般公共预算基本支出（政府经济分类款级）" sheetId="6" state="visible" r:id="rId7"/>
    <sheet name="区本级2022年一般公共预算基本支出（政府经济分类款级）" sheetId="7" state="visible" r:id="rId8"/>
    <sheet name="税收返还" sheetId="8" state="visible" r:id="rId9"/>
    <sheet name="区对下转移支付" sheetId="9" state="visible" r:id="rId10"/>
    <sheet name="专项转移支付" sheetId="10" state="visible" r:id="rId11"/>
    <sheet name="一般债务限额、余额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124"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计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    政府住房基金收入</t>
  </si>
  <si>
    <t xml:space="preserve">　　其他收入</t>
  </si>
  <si>
    <t xml:space="preserve">    加：上级补助收入</t>
  </si>
  <si>
    <t xml:space="preserve">        上年结余</t>
  </si>
  <si>
    <t xml:space="preserve">        调入资金</t>
  </si>
  <si>
    <t xml:space="preserve">        动用预算稳定调节基金</t>
  </si>
  <si>
    <t xml:space="preserve">        债务转贷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t xml:space="preserve">  加：上解上级支出</t>
  </si>
  <si>
    <t xml:space="preserve">      结转下年</t>
  </si>
  <si>
    <t xml:space="preserve">      债务还本支出</t>
  </si>
  <si>
    <t xml:space="preserve">支出总计</t>
  </si>
  <si>
    <r>
      <rPr>
        <sz val="20"/>
        <rFont val="Noto Sans"/>
        <family val="2"/>
      </rPr>
      <t xml:space="preserve">大洼区区本级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预算表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全区支出功能科目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备注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    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  年初预留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区本级支出功能科目明细表</t>
    </r>
  </si>
  <si>
    <r>
      <rPr>
        <sz val="16"/>
        <rFont val="Noto Sans"/>
        <family val="2"/>
      </rPr>
      <t xml:space="preserve">大洼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基本支出预算表（按经济分类）</t>
    </r>
  </si>
  <si>
    <t xml:space="preserve">金额单位：万元</t>
  </si>
  <si>
    <t xml:space="preserve">一般公共预算基本支出合计</t>
  </si>
  <si>
    <t xml:space="preserve">机关工资福利支出</t>
  </si>
  <si>
    <t xml:space="preserve">工资奖金津补贴</t>
  </si>
  <si>
    <t xml:space="preserve">社保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6"/>
        <rFont val="Noto Sans"/>
        <family val="2"/>
      </rPr>
      <t xml:space="preserve">区本级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基本支出预算表（按经济分类）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返还性支出预算分地区汇总表</t>
    </r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返还性支出分地区合计</t>
  </si>
  <si>
    <t xml:space="preserve">大洼街道</t>
  </si>
  <si>
    <t xml:space="preserve">田家街道</t>
  </si>
  <si>
    <t xml:space="preserve">于楼街道</t>
  </si>
  <si>
    <t xml:space="preserve">榆树街道</t>
  </si>
  <si>
    <t xml:space="preserve">王家街道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赵圈河镇</t>
  </si>
  <si>
    <t xml:space="preserve">田庄台镇</t>
  </si>
  <si>
    <t xml:space="preserve">临港经济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未安排区对下返还性支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12,368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t xml:space="preserve">田家街道       </t>
  </si>
  <si>
    <t xml:space="preserve">于楼街道       </t>
  </si>
  <si>
    <t xml:space="preserve">榆树街道  </t>
  </si>
  <si>
    <t xml:space="preserve">王家街道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未安排对下提前告知专项转移支付资金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地方政府一般债务限额、余额情况表</t>
    </r>
  </si>
  <si>
    <t xml:space="preserve">单位：亿元</t>
  </si>
  <si>
    <t xml:space="preserve">一般债务限额</t>
  </si>
  <si>
    <t xml:space="preserve">一般债务余额</t>
  </si>
  <si>
    <t xml:space="preserve">大洼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%"/>
    <numFmt numFmtId="169" formatCode="0_ "/>
    <numFmt numFmtId="170" formatCode="0.0_ "/>
    <numFmt numFmtId="171" formatCode="0.00"/>
    <numFmt numFmtId="172" formatCode="#,##0_ "/>
    <numFmt numFmtId="173" formatCode="_ * #,##0_ ;_ * \-#,##0_ ;_ * \-??_ ;_ @_ "/>
    <numFmt numFmtId="174" formatCode="@"/>
    <numFmt numFmtId="175" formatCode="_ * #,##0_ ;_ * \-#,##0_ ;_ * \-_ ;_ @_ "/>
    <numFmt numFmtId="176" formatCode="0_ ;[RED]\-0\ "/>
    <numFmt numFmtId="177" formatCode="0.00_ "/>
    <numFmt numFmtId="178" formatCode="General"/>
    <numFmt numFmtId="179" formatCode="#,##0_);[RED]\(#,##0\)"/>
    <numFmt numFmtId="18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6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1" fontId="4" fillId="2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0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5" fillId="2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8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2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5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2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9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2" borderId="1" xfId="9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2" borderId="1" xfId="6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2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2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5" xfId="6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1" fontId="4" fillId="5" borderId="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5" xfId="10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5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5" xfId="8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3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5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9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5" xfId="9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5" borderId="5" xfId="6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5" borderId="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2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2 3" xfId="24"/>
    <cellStyle name="常规_2012年报人代会20张表-表样" xfId="25"/>
    <cellStyle name="常规_2019预算政府经济分类（编审）" xfId="26"/>
    <cellStyle name="常规_ts" xfId="27"/>
    <cellStyle name="常规_附件2-2017年草案新增2张债务表" xfId="28"/>
    <cellStyle name="常规_（11月12日）2011年全省财政收入预算（2000亿元）" xfId="29"/>
    <cellStyle name="样式 1" xfId="30"/>
    <cellStyle name="百分比 2" xfId="31"/>
    <cellStyle name="百分比 2 2" xfId="32"/>
    <cellStyle name="表二___builtInStyle12" xfId="33"/>
    <cellStyle name="表二___builtInStyle13" xfId="34"/>
    <cellStyle name="表二___builtInStyle14" xfId="35"/>
    <cellStyle name="表二___builtInStyle19" xfId="36"/>
    <cellStyle name="表二___builtInStyle20" xfId="37"/>
    <cellStyle name="表二___builtInStyle21" xfId="38"/>
    <cellStyle name="表二___builtInStyle22" xfId="39"/>
    <cellStyle name="表二___builtInStyle22_1" xfId="40"/>
    <cellStyle name="表二___builtInStyle22_2" xfId="41"/>
    <cellStyle name="表二___builtInStyle23" xfId="42"/>
    <cellStyle name="表二___builtInStyle24" xfId="43"/>
    <cellStyle name="表二___builtInStyle25" xfId="44"/>
    <cellStyle name="表二___builtInStyle26" xfId="45"/>
    <cellStyle name="表二___builtInStyle27" xfId="46"/>
    <cellStyle name="表二___builtInStyle28" xfId="47"/>
    <cellStyle name="表二___builtInStyle29" xfId="48"/>
    <cellStyle name="表二___builtInStyle30" xfId="49"/>
    <cellStyle name="表二___builtInStyle31" xfId="50"/>
    <cellStyle name="表二___builtInStyle32" xfId="51"/>
    <cellStyle name="表二___builtInStyle33" xfId="52"/>
    <cellStyle name="表二___builtInStyle34" xfId="53"/>
    <cellStyle name="表二___builtInStyle35" xfId="54"/>
    <cellStyle name="表二___builtInStyle36" xfId="55"/>
    <cellStyle name="表二___builtInStyle37" xfId="56"/>
    <cellStyle name="表二___builtInStyle38" xfId="57"/>
    <cellStyle name="表二___builtInStyle39" xfId="58"/>
    <cellStyle name="表二___builtInStyle40" xfId="59"/>
    <cellStyle name="表二___builtInStyle41" xfId="60"/>
    <cellStyle name="表二___builtInStyle42" xfId="61"/>
    <cellStyle name="表二___builtInStyle43" xfId="62"/>
    <cellStyle name="表二___builtInStyle44" xfId="63"/>
    <cellStyle name="表二___builtInStyle45" xfId="64"/>
    <cellStyle name="表二___builtInStyle46" xfId="65"/>
    <cellStyle name="表二___builtInStyle47" xfId="66"/>
    <cellStyle name="表二___builtInStyle48" xfId="67"/>
    <cellStyle name="表二___builtInStyle49" xfId="68"/>
    <cellStyle name="表二___builtInStyle50" xfId="69"/>
    <cellStyle name="表二___builtInStyle51" xfId="70"/>
    <cellStyle name="表二___builtInStyle52" xfId="71"/>
    <cellStyle name="表二___builtInStyle53" xfId="72"/>
    <cellStyle name="表二___builtInStyle54" xfId="73"/>
    <cellStyle name="表二___builtInStyle55" xfId="74"/>
    <cellStyle name="表二___builtInStyle56" xfId="75"/>
    <cellStyle name="表二___builtInStyle57" xfId="76"/>
    <cellStyle name="表二___builtInStyle58" xfId="77"/>
    <cellStyle name="表二___builtInStyle59" xfId="78"/>
    <cellStyle name="表二___builtInStyle60" xfId="79"/>
    <cellStyle name="表二___builtInStyle61" xfId="80"/>
    <cellStyle name="表二___builtInStyle62" xfId="81"/>
    <cellStyle name="表二___builtInStyle63" xfId="82"/>
    <cellStyle name="表二___builtInStyle64" xfId="83"/>
    <cellStyle name="表二___builtInStyle65" xfId="84"/>
    <cellStyle name="表二___builtInStyle66" xfId="85"/>
    <cellStyle name="表二___builtInStyle67" xfId="86"/>
    <cellStyle name="表二___builtInStyle68" xfId="87"/>
    <cellStyle name="表二___builtInStyle71" xfId="88"/>
    <cellStyle name="表二___builtInStyle73" xfId="89"/>
    <cellStyle name="表二___builtInStyle76" xfId="90"/>
    <cellStyle name="表二___builtInStyle77" xfId="91"/>
    <cellStyle name="表二___builtInStyle78" xfId="92"/>
    <cellStyle name="表二___builtInStyle80" xfId="93"/>
    <cellStyle name="表二___builtInStyle82" xfId="94"/>
    <cellStyle name="表二___builtInStyle83" xfId="95"/>
    <cellStyle name="表二___builtInStyle84" xfId="96"/>
    <cellStyle name="表二___builtInStyle85" xfId="97"/>
    <cellStyle name="表二___builtInStyle86" xfId="98"/>
    <cellStyle name="表二___builtInStyle87" xfId="99"/>
    <cellStyle name="表二___builtInStyle88" xfId="100"/>
    <cellStyle name="表二___builtInStyle89" xfId="101"/>
    <cellStyle name="表二___builtInStyle90" xfId="102"/>
    <cellStyle name="表二___builtInStyle91_1" xfId="103"/>
    <cellStyle name="表二___builtInStyle92" xfId="104"/>
    <cellStyle name="表二___builtInStyle93" xfId="105"/>
    <cellStyle name="表二___builtInStyle94" xfId="106"/>
    <cellStyle name="表二___builtInStyle9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2" width="13.99"/>
    <col collapsed="false" customWidth="true" hidden="false" outlineLevel="0" max="5" min="5" style="1" width="13.99"/>
  </cols>
  <sheetData>
    <row r="1" customFormat="false" ht="14.25" hidden="false" customHeight="false" outlineLevel="0" collapsed="false">
      <c r="A1" s="3"/>
      <c r="B1" s="4"/>
      <c r="C1" s="4"/>
      <c r="D1" s="4"/>
      <c r="E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7"/>
      <c r="C3" s="8"/>
      <c r="D3" s="8"/>
      <c r="E3" s="9" t="s">
        <v>1</v>
      </c>
    </row>
    <row r="4" s="12" customFormat="tru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/>
    </row>
    <row r="5" s="12" customFormat="true" ht="22.5" hidden="false" customHeight="true" outlineLevel="0" collapsed="false">
      <c r="A5" s="10"/>
      <c r="B5" s="11"/>
      <c r="C5" s="11"/>
      <c r="D5" s="13" t="s">
        <v>6</v>
      </c>
      <c r="E5" s="10" t="s">
        <v>7</v>
      </c>
    </row>
    <row r="6" customFormat="false" ht="22.5" hidden="false" customHeight="true" outlineLevel="0" collapsed="false">
      <c r="A6" s="14" t="s">
        <v>8</v>
      </c>
      <c r="B6" s="15" t="n">
        <f aca="false">SUM(B7,B23)</f>
        <v>85000</v>
      </c>
      <c r="C6" s="15" t="n">
        <f aca="false">SUM(C7,C23)</f>
        <v>93500</v>
      </c>
      <c r="D6" s="16" t="n">
        <f aca="false">SUM(C6-B6)</f>
        <v>8500</v>
      </c>
      <c r="E6" s="14" t="n">
        <f aca="false">SUM(C6-B6)/B6*100</f>
        <v>10</v>
      </c>
    </row>
    <row r="7" customFormat="false" ht="22.5" hidden="false" customHeight="true" outlineLevel="0" collapsed="false">
      <c r="A7" s="17" t="s">
        <v>9</v>
      </c>
      <c r="B7" s="18" t="n">
        <f aca="false">SUM(B8:B22)</f>
        <v>72500</v>
      </c>
      <c r="C7" s="18" t="n">
        <f aca="false">SUM(C8:C22)</f>
        <v>80500</v>
      </c>
      <c r="D7" s="16" t="n">
        <f aca="false">SUM(C7-B7)</f>
        <v>8000</v>
      </c>
      <c r="E7" s="14" t="n">
        <f aca="false">SUM(C7-B7)/B7*100</f>
        <v>11.0344827586207</v>
      </c>
    </row>
    <row r="8" customFormat="false" ht="22.5" hidden="false" customHeight="true" outlineLevel="0" collapsed="false">
      <c r="A8" s="19" t="s">
        <v>10</v>
      </c>
      <c r="B8" s="20" t="n">
        <v>25000</v>
      </c>
      <c r="C8" s="18" t="n">
        <v>28050</v>
      </c>
      <c r="D8" s="16" t="n">
        <f aca="false">SUM(C8-B8)</f>
        <v>3050</v>
      </c>
      <c r="E8" s="14" t="n">
        <f aca="false">SUM(C8-B8)/B8*100</f>
        <v>12.2</v>
      </c>
    </row>
    <row r="9" customFormat="false" ht="22.5" hidden="false" customHeight="true" outlineLevel="0" collapsed="false">
      <c r="A9" s="19" t="s">
        <v>11</v>
      </c>
      <c r="B9" s="20" t="n">
        <v>4900</v>
      </c>
      <c r="C9" s="18" t="n">
        <v>7400</v>
      </c>
      <c r="D9" s="16" t="n">
        <f aca="false">SUM(C9-B9)</f>
        <v>2500</v>
      </c>
      <c r="E9" s="14" t="n">
        <f aca="false">SUM(C9-B9)/B9*100</f>
        <v>51.0204081632653</v>
      </c>
    </row>
    <row r="10" customFormat="false" ht="22.5" hidden="false" customHeight="true" outlineLevel="0" collapsed="false">
      <c r="A10" s="19" t="s">
        <v>12</v>
      </c>
      <c r="B10" s="20" t="n">
        <v>3690</v>
      </c>
      <c r="C10" s="18" t="n">
        <v>3800</v>
      </c>
      <c r="D10" s="16" t="n">
        <f aca="false">SUM(C10-B10)</f>
        <v>110</v>
      </c>
      <c r="E10" s="14" t="n">
        <f aca="false">SUM(C10-B10)/B10*100</f>
        <v>2.9810298102981</v>
      </c>
    </row>
    <row r="11" customFormat="false" ht="22.5" hidden="false" customHeight="true" outlineLevel="0" collapsed="false">
      <c r="A11" s="19" t="s">
        <v>13</v>
      </c>
      <c r="B11" s="20" t="n">
        <v>50</v>
      </c>
      <c r="C11" s="18" t="n">
        <v>50</v>
      </c>
      <c r="D11" s="16" t="n">
        <f aca="false">SUM(C11-B11)</f>
        <v>0</v>
      </c>
      <c r="E11" s="14" t="n">
        <f aca="false">SUM(C11-B11)/B11*100</f>
        <v>0</v>
      </c>
    </row>
    <row r="12" customFormat="false" ht="22.5" hidden="false" customHeight="true" outlineLevel="0" collapsed="false">
      <c r="A12" s="19" t="s">
        <v>14</v>
      </c>
      <c r="B12" s="20" t="n">
        <v>4200</v>
      </c>
      <c r="C12" s="18" t="n">
        <v>4700</v>
      </c>
      <c r="D12" s="16" t="n">
        <f aca="false">SUM(C12-B12)</f>
        <v>500</v>
      </c>
      <c r="E12" s="14" t="n">
        <f aca="false">SUM(C12-B12)/B12*100</f>
        <v>11.9047619047619</v>
      </c>
    </row>
    <row r="13" customFormat="false" ht="22.5" hidden="false" customHeight="true" outlineLevel="0" collapsed="false">
      <c r="A13" s="19" t="s">
        <v>15</v>
      </c>
      <c r="B13" s="20" t="n">
        <v>4500</v>
      </c>
      <c r="C13" s="18" t="n">
        <v>4900</v>
      </c>
      <c r="D13" s="16" t="n">
        <f aca="false">SUM(C13-B13)</f>
        <v>400</v>
      </c>
      <c r="E13" s="14" t="n">
        <f aca="false">SUM(C13-B13)/B13*100</f>
        <v>8.88888888888889</v>
      </c>
    </row>
    <row r="14" customFormat="false" ht="22.5" hidden="false" customHeight="true" outlineLevel="0" collapsed="false">
      <c r="A14" s="19" t="s">
        <v>16</v>
      </c>
      <c r="B14" s="20" t="n">
        <v>1800</v>
      </c>
      <c r="C14" s="18" t="n">
        <v>2200</v>
      </c>
      <c r="D14" s="16" t="n">
        <f aca="false">SUM(C14-B14)</f>
        <v>400</v>
      </c>
      <c r="E14" s="14" t="n">
        <f aca="false">SUM(C14-B14)/B14*100</f>
        <v>22.2222222222222</v>
      </c>
    </row>
    <row r="15" customFormat="false" ht="22.5" hidden="false" customHeight="true" outlineLevel="0" collapsed="false">
      <c r="A15" s="19" t="s">
        <v>17</v>
      </c>
      <c r="B15" s="20" t="n">
        <v>13600</v>
      </c>
      <c r="C15" s="18" t="n">
        <v>16000</v>
      </c>
      <c r="D15" s="16" t="n">
        <f aca="false">SUM(C15-B15)</f>
        <v>2400</v>
      </c>
      <c r="E15" s="14" t="n">
        <f aca="false">SUM(C15-B15)/B15*100</f>
        <v>17.6470588235294</v>
      </c>
    </row>
    <row r="16" customFormat="false" ht="22.5" hidden="false" customHeight="true" outlineLevel="0" collapsed="false">
      <c r="A16" s="19" t="s">
        <v>18</v>
      </c>
      <c r="B16" s="20" t="n">
        <v>4700</v>
      </c>
      <c r="C16" s="18" t="n">
        <v>4700</v>
      </c>
      <c r="D16" s="16" t="n">
        <f aca="false">SUM(C16-B16)</f>
        <v>0</v>
      </c>
      <c r="E16" s="14" t="n">
        <f aca="false">SUM(C16-B16)/B16*100</f>
        <v>0</v>
      </c>
    </row>
    <row r="17" customFormat="false" ht="22.5" hidden="false" customHeight="true" outlineLevel="0" collapsed="false">
      <c r="A17" s="19" t="s">
        <v>19</v>
      </c>
      <c r="B17" s="20" t="n">
        <v>1900</v>
      </c>
      <c r="C17" s="18" t="n">
        <v>2000</v>
      </c>
      <c r="D17" s="16" t="n">
        <f aca="false">SUM(C17-B17)</f>
        <v>100</v>
      </c>
      <c r="E17" s="14" t="n">
        <f aca="false">SUM(C17-B17)/B17*100</f>
        <v>5.26315789473684</v>
      </c>
    </row>
    <row r="18" customFormat="false" ht="22.5" hidden="false" customHeight="true" outlineLevel="0" collapsed="false">
      <c r="A18" s="19" t="s">
        <v>20</v>
      </c>
      <c r="B18" s="20" t="n">
        <v>1900</v>
      </c>
      <c r="C18" s="18"/>
      <c r="D18" s="16" t="n">
        <f aca="false">SUM(C18-B18)</f>
        <v>-1900</v>
      </c>
      <c r="E18" s="14" t="n">
        <f aca="false">SUM(C18-B18)/B18*100</f>
        <v>-100</v>
      </c>
    </row>
    <row r="19" customFormat="false" ht="22.5" hidden="false" customHeight="true" outlineLevel="0" collapsed="false">
      <c r="A19" s="17" t="s">
        <v>21</v>
      </c>
      <c r="B19" s="20" t="n">
        <v>6100</v>
      </c>
      <c r="C19" s="18" t="n">
        <v>6500</v>
      </c>
      <c r="D19" s="16" t="n">
        <f aca="false">SUM(C19-B19)</f>
        <v>400</v>
      </c>
      <c r="E19" s="14" t="n">
        <f aca="false">SUM(C19-B19)/B19*100</f>
        <v>6.55737704918033</v>
      </c>
    </row>
    <row r="20" customFormat="false" ht="22.5" hidden="false" customHeight="true" outlineLevel="0" collapsed="false">
      <c r="A20" s="17" t="s">
        <v>22</v>
      </c>
      <c r="B20" s="20"/>
      <c r="C20" s="18"/>
      <c r="D20" s="16" t="n">
        <f aca="false">SUM(C20-B20)</f>
        <v>0</v>
      </c>
      <c r="E20" s="14" t="e">
        <f aca="false">SUM(C20-B20)/B20*100</f>
        <v>#DIV/0!</v>
      </c>
    </row>
    <row r="21" customFormat="false" ht="22.5" hidden="false" customHeight="true" outlineLevel="0" collapsed="false">
      <c r="A21" s="17" t="s">
        <v>23</v>
      </c>
      <c r="B21" s="20" t="n">
        <v>140</v>
      </c>
      <c r="C21" s="18" t="n">
        <v>200</v>
      </c>
      <c r="D21" s="16" t="n">
        <f aca="false">SUM(C21-B21)</f>
        <v>60</v>
      </c>
      <c r="E21" s="14" t="n">
        <f aca="false">SUM(C21-B21)/B21*100</f>
        <v>42.8571428571429</v>
      </c>
    </row>
    <row r="22" customFormat="false" ht="22.5" hidden="false" customHeight="true" outlineLevel="0" collapsed="false">
      <c r="A22" s="17" t="s">
        <v>24</v>
      </c>
      <c r="B22" s="20" t="n">
        <v>20</v>
      </c>
      <c r="C22" s="18"/>
      <c r="D22" s="16" t="n">
        <f aca="false">SUM(C22-B22)</f>
        <v>-20</v>
      </c>
      <c r="E22" s="14" t="n">
        <f aca="false">SUM(C22-B22)/B22*100</f>
        <v>-100</v>
      </c>
    </row>
    <row r="23" customFormat="false" ht="22.5" hidden="false" customHeight="true" outlineLevel="0" collapsed="false">
      <c r="A23" s="19" t="s">
        <v>25</v>
      </c>
      <c r="B23" s="18" t="n">
        <f aca="false">SUM(B24:B31)</f>
        <v>12500</v>
      </c>
      <c r="C23" s="18" t="n">
        <f aca="false">SUM(C24:C31)</f>
        <v>13000</v>
      </c>
      <c r="D23" s="16" t="n">
        <f aca="false">SUM(C23-B23)</f>
        <v>500</v>
      </c>
      <c r="E23" s="14" t="n">
        <f aca="false">SUM(C23-B23)/B23*100</f>
        <v>4</v>
      </c>
    </row>
    <row r="24" customFormat="false" ht="22.5" hidden="false" customHeight="true" outlineLevel="0" collapsed="false">
      <c r="A24" s="17" t="s">
        <v>26</v>
      </c>
      <c r="B24" s="18" t="n">
        <v>3280</v>
      </c>
      <c r="C24" s="18" t="n">
        <v>3500</v>
      </c>
      <c r="D24" s="16" t="n">
        <f aca="false">SUM(C24-B24)</f>
        <v>220</v>
      </c>
      <c r="E24" s="14" t="n">
        <f aca="false">SUM(C24-B24)/B24*100</f>
        <v>6.70731707317073</v>
      </c>
    </row>
    <row r="25" customFormat="false" ht="22.5" hidden="false" customHeight="true" outlineLevel="0" collapsed="false">
      <c r="A25" s="19" t="s">
        <v>27</v>
      </c>
      <c r="B25" s="18" t="n">
        <v>1764</v>
      </c>
      <c r="C25" s="18" t="n">
        <v>2100</v>
      </c>
      <c r="D25" s="16" t="n">
        <f aca="false">SUM(C25-B25)</f>
        <v>336</v>
      </c>
      <c r="E25" s="14" t="n">
        <f aca="false">SUM(C25-B25)/B25*100</f>
        <v>19.047619047619</v>
      </c>
    </row>
    <row r="26" customFormat="false" ht="22.5" hidden="false" customHeight="true" outlineLevel="0" collapsed="false">
      <c r="A26" s="19" t="s">
        <v>28</v>
      </c>
      <c r="B26" s="18" t="n">
        <v>4756</v>
      </c>
      <c r="C26" s="18" t="n">
        <v>4500</v>
      </c>
      <c r="D26" s="16" t="n">
        <f aca="false">SUM(C26-B26)</f>
        <v>-256</v>
      </c>
      <c r="E26" s="14" t="n">
        <f aca="false">SUM(C26-B26)/B26*100</f>
        <v>-5.38267451640034</v>
      </c>
    </row>
    <row r="27" customFormat="false" ht="22.5" hidden="false" customHeight="true" outlineLevel="0" collapsed="false">
      <c r="A27" s="19" t="s">
        <v>29</v>
      </c>
      <c r="B27" s="18"/>
      <c r="C27" s="18"/>
      <c r="D27" s="16" t="n">
        <f aca="false">SUM(C27-B27)</f>
        <v>0</v>
      </c>
      <c r="E27" s="14" t="e">
        <f aca="false">SUM(C27-B27)/B27*100</f>
        <v>#DIV/0!</v>
      </c>
    </row>
    <row r="28" customFormat="false" ht="22.5" hidden="false" customHeight="true" outlineLevel="0" collapsed="false">
      <c r="A28" s="19" t="s">
        <v>30</v>
      </c>
      <c r="B28" s="18" t="n">
        <v>2700</v>
      </c>
      <c r="C28" s="18" t="n">
        <v>2900</v>
      </c>
      <c r="D28" s="16" t="n">
        <f aca="false">SUM(C28-B28)</f>
        <v>200</v>
      </c>
      <c r="E28" s="14" t="n">
        <f aca="false">SUM(C28-B28)/B28*100</f>
        <v>7.40740740740741</v>
      </c>
    </row>
    <row r="29" customFormat="false" ht="22.5" hidden="false" customHeight="true" outlineLevel="0" collapsed="false">
      <c r="A29" s="19" t="s">
        <v>31</v>
      </c>
      <c r="B29" s="18"/>
      <c r="C29" s="18"/>
      <c r="D29" s="16" t="n">
        <f aca="false">SUM(C29-B29)</f>
        <v>0</v>
      </c>
      <c r="E29" s="14" t="e">
        <f aca="false">SUM(C29-B29)/B29*100</f>
        <v>#DIV/0!</v>
      </c>
    </row>
    <row r="30" customFormat="false" ht="22.5" hidden="false" customHeight="true" outlineLevel="0" collapsed="false">
      <c r="A30" s="19" t="s">
        <v>32</v>
      </c>
      <c r="B30" s="18"/>
      <c r="C30" s="18"/>
      <c r="D30" s="16" t="n">
        <f aca="false">SUM(C30-B30)</f>
        <v>0</v>
      </c>
      <c r="E30" s="14" t="e">
        <f aca="false">SUM(C30-B30)/B30*100</f>
        <v>#DIV/0!</v>
      </c>
    </row>
    <row r="31" customFormat="false" ht="22.5" hidden="false" customHeight="true" outlineLevel="0" collapsed="false">
      <c r="A31" s="19" t="s">
        <v>33</v>
      </c>
      <c r="B31" s="18"/>
      <c r="C31" s="18"/>
      <c r="D31" s="16" t="n">
        <f aca="false">SUM(C31-B31)</f>
        <v>0</v>
      </c>
      <c r="E31" s="14" t="e">
        <f aca="false">SUM(C31-B31)/B31*100</f>
        <v>#DIV/0!</v>
      </c>
    </row>
    <row r="32" customFormat="false" ht="22.5" hidden="false" customHeight="true" outlineLevel="0" collapsed="false">
      <c r="A32" s="19"/>
      <c r="B32" s="18"/>
      <c r="C32" s="18"/>
      <c r="D32" s="18"/>
      <c r="E32" s="21"/>
    </row>
    <row r="33" customFormat="false" ht="22.5" hidden="false" customHeight="true" outlineLevel="0" collapsed="false">
      <c r="A33" s="19" t="s">
        <v>34</v>
      </c>
      <c r="B33" s="18"/>
      <c r="C33" s="18" t="n">
        <v>118027</v>
      </c>
      <c r="D33" s="18"/>
      <c r="E33" s="21"/>
    </row>
    <row r="34" customFormat="false" ht="22.5" hidden="false" customHeight="true" outlineLevel="0" collapsed="false">
      <c r="A34" s="19" t="s">
        <v>35</v>
      </c>
      <c r="B34" s="18"/>
      <c r="C34" s="18" t="n">
        <v>42256</v>
      </c>
      <c r="D34" s="18"/>
      <c r="E34" s="21"/>
    </row>
    <row r="35" customFormat="false" ht="22.5" hidden="false" customHeight="true" outlineLevel="0" collapsed="false">
      <c r="A35" s="19" t="s">
        <v>36</v>
      </c>
      <c r="B35" s="18"/>
      <c r="C35" s="18" t="n">
        <v>99314</v>
      </c>
      <c r="D35" s="18"/>
      <c r="E35" s="21"/>
    </row>
    <row r="36" customFormat="false" ht="22.5" hidden="false" customHeight="true" outlineLevel="0" collapsed="false">
      <c r="A36" s="19" t="s">
        <v>37</v>
      </c>
      <c r="B36" s="18"/>
      <c r="C36" s="18" t="n">
        <v>46712</v>
      </c>
      <c r="D36" s="18"/>
      <c r="E36" s="21"/>
    </row>
    <row r="37" customFormat="false" ht="22.5" hidden="false" customHeight="true" outlineLevel="0" collapsed="false">
      <c r="A37" s="19" t="s">
        <v>38</v>
      </c>
      <c r="B37" s="18"/>
      <c r="C37" s="18"/>
      <c r="D37" s="18"/>
      <c r="E37" s="21"/>
    </row>
    <row r="38" customFormat="false" ht="22.5" hidden="false" customHeight="true" outlineLevel="0" collapsed="false">
      <c r="A38" s="22" t="s">
        <v>39</v>
      </c>
      <c r="B38" s="18"/>
      <c r="C38" s="18" t="n">
        <f aca="false">SUM(C6,C33:C37)</f>
        <v>399809</v>
      </c>
      <c r="D38" s="18"/>
      <c r="E38" s="2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5.37"/>
    <col collapsed="false" customWidth="true" hidden="false" outlineLevel="0" max="4" min="4" style="1" width="10.49"/>
  </cols>
  <sheetData>
    <row r="1" customFormat="false" ht="39.75" hidden="false" customHeight="true" outlineLevel="0" collapsed="false">
      <c r="A1" s="167" t="s">
        <v>1114</v>
      </c>
      <c r="B1" s="167"/>
    </row>
    <row r="2" customFormat="false" ht="20.25" hidden="false" customHeight="true" outlineLevel="0" collapsed="false">
      <c r="B2" s="168" t="s">
        <v>1</v>
      </c>
    </row>
    <row r="3" customFormat="false" ht="24.75" hidden="false" customHeight="true" outlineLevel="0" collapsed="false">
      <c r="A3" s="169" t="s">
        <v>1115</v>
      </c>
      <c r="B3" s="170" t="s">
        <v>1116</v>
      </c>
    </row>
    <row r="4" customFormat="false" ht="24.75" hidden="false" customHeight="true" outlineLevel="0" collapsed="false">
      <c r="A4" s="142" t="s">
        <v>1074</v>
      </c>
      <c r="B4" s="171"/>
    </row>
    <row r="5" customFormat="false" ht="24.75" hidden="false" customHeight="true" outlineLevel="0" collapsed="false">
      <c r="A5" s="142" t="s">
        <v>1075</v>
      </c>
      <c r="B5" s="171"/>
    </row>
    <row r="6" customFormat="false" ht="24.75" hidden="false" customHeight="true" outlineLevel="0" collapsed="false">
      <c r="A6" s="142" t="s">
        <v>1076</v>
      </c>
      <c r="B6" s="171"/>
    </row>
    <row r="7" customFormat="false" ht="24.75" hidden="false" customHeight="true" outlineLevel="0" collapsed="false">
      <c r="A7" s="142" t="s">
        <v>1077</v>
      </c>
      <c r="B7" s="171"/>
    </row>
    <row r="8" customFormat="false" ht="24.75" hidden="false" customHeight="true" outlineLevel="0" collapsed="false">
      <c r="A8" s="142" t="s">
        <v>1078</v>
      </c>
      <c r="B8" s="171"/>
    </row>
    <row r="9" customFormat="false" ht="24.75" hidden="false" customHeight="true" outlineLevel="0" collapsed="false">
      <c r="A9" s="142" t="s">
        <v>1079</v>
      </c>
      <c r="B9" s="171"/>
    </row>
    <row r="10" customFormat="false" ht="24.75" hidden="false" customHeight="true" outlineLevel="0" collapsed="false">
      <c r="A10" s="142" t="s">
        <v>1080</v>
      </c>
      <c r="B10" s="171"/>
    </row>
    <row r="11" customFormat="false" ht="24.75" hidden="false" customHeight="true" outlineLevel="0" collapsed="false">
      <c r="A11" s="142" t="s">
        <v>1081</v>
      </c>
      <c r="B11" s="171"/>
    </row>
    <row r="12" customFormat="false" ht="24.75" hidden="false" customHeight="true" outlineLevel="0" collapsed="false">
      <c r="A12" s="142" t="s">
        <v>1082</v>
      </c>
      <c r="B12" s="171"/>
    </row>
    <row r="13" customFormat="false" ht="24.75" hidden="false" customHeight="true" outlineLevel="0" collapsed="false">
      <c r="A13" s="142" t="s">
        <v>1083</v>
      </c>
      <c r="B13" s="171"/>
    </row>
    <row r="14" customFormat="false" ht="24.75" hidden="false" customHeight="true" outlineLevel="0" collapsed="false">
      <c r="A14" s="142" t="s">
        <v>1084</v>
      </c>
      <c r="B14" s="171"/>
    </row>
    <row r="15" customFormat="false" ht="24.75" hidden="false" customHeight="true" outlineLevel="0" collapsed="false">
      <c r="A15" s="142" t="s">
        <v>1085</v>
      </c>
      <c r="B15" s="171"/>
    </row>
    <row r="16" customFormat="false" ht="24.75" hidden="false" customHeight="true" outlineLevel="0" collapsed="false">
      <c r="A16" s="142" t="s">
        <v>1086</v>
      </c>
      <c r="B16" s="171"/>
    </row>
    <row r="17" customFormat="false" ht="24.75" hidden="false" customHeight="true" outlineLevel="0" collapsed="false">
      <c r="A17" s="142" t="s">
        <v>1087</v>
      </c>
      <c r="B17" s="171"/>
    </row>
    <row r="18" customFormat="false" ht="24.75" hidden="false" customHeight="true" outlineLevel="0" collapsed="false">
      <c r="A18" s="142" t="s">
        <v>1088</v>
      </c>
      <c r="B18" s="171"/>
    </row>
    <row r="19" customFormat="false" ht="24.75" hidden="false" customHeight="true" outlineLevel="0" collapsed="false">
      <c r="A19" s="142" t="s">
        <v>1089</v>
      </c>
      <c r="B19" s="171"/>
    </row>
    <row r="20" customFormat="false" ht="24.75" hidden="false" customHeight="true" outlineLevel="0" collapsed="false">
      <c r="A20" s="172"/>
      <c r="B20" s="173"/>
    </row>
    <row r="21" customFormat="false" ht="24.75" hidden="false" customHeight="true" outlineLevel="0" collapsed="false">
      <c r="A21" s="169" t="s">
        <v>1117</v>
      </c>
      <c r="B21" s="174" t="s">
        <v>1116</v>
      </c>
    </row>
    <row r="22" customFormat="false" ht="24.75" hidden="false" customHeight="true" outlineLevel="0" collapsed="false">
      <c r="A22" s="175"/>
      <c r="B22" s="176"/>
    </row>
    <row r="23" customFormat="false" ht="24.75" hidden="false" customHeight="true" outlineLevel="0" collapsed="false">
      <c r="A23" s="175"/>
      <c r="B23" s="176"/>
    </row>
    <row r="24" customFormat="false" ht="24.75" hidden="false" customHeight="true" outlineLevel="0" collapsed="false">
      <c r="A24" s="175"/>
      <c r="B24" s="176"/>
    </row>
    <row r="25" customFormat="false" ht="24.75" hidden="false" customHeight="true" outlineLevel="0" collapsed="false">
      <c r="A25" s="175"/>
      <c r="B25" s="176"/>
    </row>
    <row r="26" customFormat="false" ht="24.75" hidden="false" customHeight="true" outlineLevel="0" collapsed="false">
      <c r="A26" s="175"/>
      <c r="B26" s="176"/>
      <c r="D26" s="177"/>
    </row>
    <row r="27" customFormat="false" ht="24.75" hidden="false" customHeight="true" outlineLevel="0" collapsed="false">
      <c r="A27" s="175"/>
      <c r="B27" s="176"/>
    </row>
    <row r="28" customFormat="false" ht="24.75" hidden="false" customHeight="true" outlineLevel="0" collapsed="false">
      <c r="A28" s="175"/>
      <c r="B28" s="176"/>
      <c r="D28" s="177"/>
    </row>
    <row r="29" customFormat="false" ht="24.75" hidden="false" customHeight="true" outlineLevel="0" collapsed="false">
      <c r="A29" s="175"/>
      <c r="B29" s="176"/>
    </row>
    <row r="30" customFormat="false" ht="24.75" hidden="false" customHeight="true" outlineLevel="0" collapsed="false">
      <c r="A30" s="175"/>
      <c r="B30" s="176"/>
    </row>
    <row r="32" customFormat="false" ht="22" hidden="false" customHeight="true" outlineLevel="0" collapsed="false">
      <c r="A32" s="144" t="s">
        <v>11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34.12"/>
    <col collapsed="false" customWidth="true" hidden="false" outlineLevel="0" max="3" min="2" style="179" width="34.12"/>
    <col collapsed="false" customWidth="false" hidden="false" outlineLevel="0" max="32" min="4" style="178" width="8.99"/>
    <col collapsed="false" customWidth="true" hidden="false" outlineLevel="0" max="224" min="33" style="178" width="7.99"/>
    <col collapsed="false" customWidth="false" hidden="false" outlineLevel="0" max="251" min="225" style="178" width="8.99"/>
    <col collapsed="false" customWidth="false" hidden="false" outlineLevel="0" max="257" min="252" style="180" width="8.99"/>
  </cols>
  <sheetData>
    <row r="1" s="182" customFormat="true" ht="58" hidden="false" customHeight="true" outlineLevel="0" collapsed="false">
      <c r="A1" s="181" t="s">
        <v>1119</v>
      </c>
      <c r="B1" s="181"/>
      <c r="C1" s="181"/>
    </row>
    <row r="2" s="182" customFormat="true" ht="24" hidden="false" customHeight="true" outlineLevel="0" collapsed="false">
      <c r="A2" s="183"/>
      <c r="B2" s="184"/>
      <c r="C2" s="185" t="s">
        <v>1120</v>
      </c>
    </row>
    <row r="3" s="187" customFormat="true" ht="40" hidden="false" customHeight="true" outlineLevel="0" collapsed="false">
      <c r="A3" s="186" t="s">
        <v>1071</v>
      </c>
      <c r="B3" s="186" t="s">
        <v>1121</v>
      </c>
      <c r="C3" s="186" t="s">
        <v>1122</v>
      </c>
    </row>
    <row r="4" s="190" customFormat="true" ht="40" hidden="false" customHeight="true" outlineLevel="0" collapsed="false">
      <c r="A4" s="188" t="s">
        <v>1123</v>
      </c>
      <c r="B4" s="189" t="n">
        <v>67</v>
      </c>
      <c r="C4" s="189" t="n">
        <v>66.2</v>
      </c>
      <c r="IP4" s="178"/>
      <c r="IQ4" s="178"/>
      <c r="IR4" s="180"/>
      <c r="IS4" s="180"/>
      <c r="IT4" s="180"/>
      <c r="IU4" s="180"/>
      <c r="IV4" s="180"/>
    </row>
    <row r="11" customFormat="false" ht="14.25" hidden="false" customHeight="true" outlineLevel="0" collapsed="false">
      <c r="B11" s="191"/>
    </row>
  </sheetData>
  <mergeCells count="1">
    <mergeCell ref="A1:C1"/>
  </mergeCells>
  <printOptions headings="false" gridLines="false" gridLinesSet="true" horizontalCentered="false" verticalCentered="false"/>
  <pageMargins left="1.77152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2" width="19.62"/>
    <col collapsed="false" customWidth="true" hidden="false" outlineLevel="0" max="5" min="5" style="1" width="19.62"/>
  </cols>
  <sheetData>
    <row r="1" customFormat="false" ht="25.5" hidden="false" customHeight="true" outlineLevel="0" collapsed="false">
      <c r="A1" s="23" t="s">
        <v>40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5"/>
      <c r="C2" s="26"/>
      <c r="D2" s="27"/>
      <c r="E2" s="28" t="s">
        <v>1</v>
      </c>
    </row>
    <row r="3" customFormat="false" ht="21.75" hidden="false" customHeight="true" outlineLevel="0" collapsed="false">
      <c r="A3" s="29" t="s">
        <v>41</v>
      </c>
      <c r="B3" s="30" t="s">
        <v>42</v>
      </c>
      <c r="C3" s="30" t="s">
        <v>43</v>
      </c>
      <c r="D3" s="31" t="s">
        <v>44</v>
      </c>
      <c r="E3" s="31"/>
    </row>
    <row r="4" customFormat="false" ht="21.75" hidden="false" customHeight="true" outlineLevel="0" collapsed="false">
      <c r="A4" s="29"/>
      <c r="B4" s="30"/>
      <c r="C4" s="30"/>
      <c r="D4" s="32" t="s">
        <v>6</v>
      </c>
      <c r="E4" s="33" t="s">
        <v>45</v>
      </c>
    </row>
    <row r="5" customFormat="false" ht="21.75" hidden="false" customHeight="true" outlineLevel="0" collapsed="false">
      <c r="A5" s="34" t="s">
        <v>46</v>
      </c>
      <c r="B5" s="18" t="n">
        <f aca="false">SUM(B6:B27)</f>
        <v>362838</v>
      </c>
      <c r="C5" s="18" t="n">
        <f aca="false">SUM(C6:C27)</f>
        <v>369265</v>
      </c>
      <c r="D5" s="18" t="n">
        <f aca="false">SUM(C5-B5)</f>
        <v>6427</v>
      </c>
      <c r="E5" s="35" t="n">
        <f aca="false">SUM(C5-B5)/B5*100</f>
        <v>1.77131391971073</v>
      </c>
    </row>
    <row r="6" customFormat="false" ht="21.75" hidden="false" customHeight="true" outlineLevel="0" collapsed="false">
      <c r="A6" s="34" t="s">
        <v>47</v>
      </c>
      <c r="B6" s="18" t="n">
        <v>31179</v>
      </c>
      <c r="C6" s="18" t="n">
        <v>36248</v>
      </c>
      <c r="D6" s="18" t="n">
        <f aca="false">SUM(C6-B6)</f>
        <v>5069</v>
      </c>
      <c r="E6" s="35" t="n">
        <f aca="false">SUM(C6-B6)/B6*100</f>
        <v>16.2577375797813</v>
      </c>
    </row>
    <row r="7" customFormat="false" ht="21.75" hidden="false" customHeight="true" outlineLevel="0" collapsed="false">
      <c r="A7" s="34" t="s">
        <v>48</v>
      </c>
      <c r="B7" s="18" t="n">
        <v>233</v>
      </c>
      <c r="C7" s="18" t="n">
        <v>149</v>
      </c>
      <c r="D7" s="18" t="n">
        <f aca="false">SUM(C7-B7)</f>
        <v>-84</v>
      </c>
      <c r="E7" s="35" t="n">
        <f aca="false">SUM(C7-B7)/B7*100</f>
        <v>-36.0515021459228</v>
      </c>
    </row>
    <row r="8" customFormat="false" ht="21.75" hidden="false" customHeight="true" outlineLevel="0" collapsed="false">
      <c r="A8" s="34" t="s">
        <v>49</v>
      </c>
      <c r="B8" s="18" t="n">
        <v>13998</v>
      </c>
      <c r="C8" s="18" t="n">
        <v>14653</v>
      </c>
      <c r="D8" s="18" t="n">
        <f aca="false">SUM(C8-B8)</f>
        <v>655</v>
      </c>
      <c r="E8" s="35" t="n">
        <f aca="false">SUM(C8-B8)/B8*100</f>
        <v>4.67923989141306</v>
      </c>
    </row>
    <row r="9" customFormat="false" ht="21.75" hidden="false" customHeight="true" outlineLevel="0" collapsed="false">
      <c r="A9" s="34" t="s">
        <v>50</v>
      </c>
      <c r="B9" s="18" t="n">
        <v>41647</v>
      </c>
      <c r="C9" s="18" t="n">
        <v>41962</v>
      </c>
      <c r="D9" s="18" t="n">
        <f aca="false">SUM(C9-B9)</f>
        <v>315</v>
      </c>
      <c r="E9" s="35" t="n">
        <f aca="false">SUM(C9-B9)/B9*100</f>
        <v>0.756357000504238</v>
      </c>
    </row>
    <row r="10" customFormat="false" ht="21.75" hidden="false" customHeight="true" outlineLevel="0" collapsed="false">
      <c r="A10" s="36" t="s">
        <v>51</v>
      </c>
      <c r="B10" s="18" t="n">
        <v>46</v>
      </c>
      <c r="C10" s="18"/>
      <c r="D10" s="18" t="n">
        <f aca="false">SUM(C10-B10)</f>
        <v>-46</v>
      </c>
      <c r="E10" s="35" t="n">
        <f aca="false">SUM(C10-B10)/B10*100</f>
        <v>-100</v>
      </c>
    </row>
    <row r="11" customFormat="false" ht="21.75" hidden="false" customHeight="true" outlineLevel="0" collapsed="false">
      <c r="A11" s="36" t="s">
        <v>52</v>
      </c>
      <c r="B11" s="18" t="n">
        <v>3814</v>
      </c>
      <c r="C11" s="18" t="n">
        <v>2776</v>
      </c>
      <c r="D11" s="18" t="n">
        <f aca="false">SUM(C11-B11)</f>
        <v>-1038</v>
      </c>
      <c r="E11" s="35" t="n">
        <f aca="false">SUM(C11-B11)/B11*100</f>
        <v>-27.2155217619297</v>
      </c>
    </row>
    <row r="12" customFormat="false" ht="21.75" hidden="false" customHeight="true" outlineLevel="0" collapsed="false">
      <c r="A12" s="36" t="s">
        <v>53</v>
      </c>
      <c r="B12" s="18" t="n">
        <v>93380</v>
      </c>
      <c r="C12" s="18" t="n">
        <v>93817</v>
      </c>
      <c r="D12" s="18" t="n">
        <f aca="false">SUM(C12-B12)</f>
        <v>437</v>
      </c>
      <c r="E12" s="35" t="n">
        <f aca="false">SUM(C12-B12)/B12*100</f>
        <v>0.467980295566503</v>
      </c>
    </row>
    <row r="13" customFormat="false" ht="21.75" hidden="false" customHeight="true" outlineLevel="0" collapsed="false">
      <c r="A13" s="36" t="s">
        <v>54</v>
      </c>
      <c r="B13" s="18" t="n">
        <v>19715</v>
      </c>
      <c r="C13" s="18" t="n">
        <v>20678</v>
      </c>
      <c r="D13" s="18" t="n">
        <f aca="false">SUM(C13-B13)</f>
        <v>963</v>
      </c>
      <c r="E13" s="35" t="n">
        <f aca="false">SUM(C13-B13)/B13*100</f>
        <v>4.88460563023079</v>
      </c>
    </row>
    <row r="14" customFormat="false" ht="21.75" hidden="false" customHeight="true" outlineLevel="0" collapsed="false">
      <c r="A14" s="36" t="s">
        <v>55</v>
      </c>
      <c r="B14" s="18" t="n">
        <v>1524</v>
      </c>
      <c r="C14" s="18" t="n">
        <v>1552</v>
      </c>
      <c r="D14" s="18" t="n">
        <f aca="false">SUM(C14-B14)</f>
        <v>28</v>
      </c>
      <c r="E14" s="35" t="n">
        <f aca="false">SUM(C14-B14)/B14*100</f>
        <v>1.83727034120735</v>
      </c>
    </row>
    <row r="15" customFormat="false" ht="21.75" hidden="false" customHeight="true" outlineLevel="0" collapsed="false">
      <c r="A15" s="36" t="s">
        <v>56</v>
      </c>
      <c r="B15" s="18" t="n">
        <v>30619</v>
      </c>
      <c r="C15" s="18" t="n">
        <v>36509</v>
      </c>
      <c r="D15" s="18" t="n">
        <f aca="false">SUM(C15-B15)</f>
        <v>5890</v>
      </c>
      <c r="E15" s="35" t="n">
        <f aca="false">SUM(C15-B15)/B15*100</f>
        <v>19.2364218295829</v>
      </c>
    </row>
    <row r="16" customFormat="false" ht="21.75" hidden="false" customHeight="true" outlineLevel="0" collapsed="false">
      <c r="A16" s="34" t="s">
        <v>57</v>
      </c>
      <c r="B16" s="18" t="n">
        <v>53610</v>
      </c>
      <c r="C16" s="18" t="n">
        <v>49912</v>
      </c>
      <c r="D16" s="18" t="n">
        <f aca="false">SUM(C16-B16)</f>
        <v>-3698</v>
      </c>
      <c r="E16" s="35" t="n">
        <f aca="false">SUM(C16-B16)/B16*100</f>
        <v>-6.89796679723932</v>
      </c>
    </row>
    <row r="17" customFormat="false" ht="21.75" hidden="false" customHeight="true" outlineLevel="0" collapsed="false">
      <c r="A17" s="34" t="s">
        <v>58</v>
      </c>
      <c r="B17" s="18" t="n">
        <v>7565</v>
      </c>
      <c r="C17" s="18" t="n">
        <v>5040</v>
      </c>
      <c r="D17" s="18" t="n">
        <f aca="false">SUM(C17-B17)</f>
        <v>-2525</v>
      </c>
      <c r="E17" s="35" t="n">
        <f aca="false">SUM(C17-B17)/B17*100</f>
        <v>-33.3773959021811</v>
      </c>
    </row>
    <row r="18" customFormat="false" ht="21.75" hidden="false" customHeight="true" outlineLevel="0" collapsed="false">
      <c r="A18" s="34" t="s">
        <v>59</v>
      </c>
      <c r="B18" s="18" t="n">
        <v>331</v>
      </c>
      <c r="C18" s="18" t="n">
        <v>272</v>
      </c>
      <c r="D18" s="18" t="n">
        <f aca="false">SUM(C18-B18)</f>
        <v>-59</v>
      </c>
      <c r="E18" s="35"/>
    </row>
    <row r="19" customFormat="false" ht="21.75" hidden="false" customHeight="true" outlineLevel="0" collapsed="false">
      <c r="A19" s="34" t="s">
        <v>60</v>
      </c>
      <c r="B19" s="18" t="n">
        <v>336</v>
      </c>
      <c r="C19" s="18" t="n">
        <v>412</v>
      </c>
      <c r="D19" s="18" t="n">
        <f aca="false">SUM(C19-B19)</f>
        <v>76</v>
      </c>
      <c r="E19" s="35" t="n">
        <f aca="false">SUM(C19-B19)/B19*100</f>
        <v>22.6190476190476</v>
      </c>
    </row>
    <row r="20" customFormat="false" ht="21.75" hidden="false" customHeight="true" outlineLevel="0" collapsed="false">
      <c r="A20" s="34" t="s">
        <v>61</v>
      </c>
      <c r="B20" s="18" t="n">
        <v>1380</v>
      </c>
      <c r="C20" s="18" t="n">
        <v>1291</v>
      </c>
      <c r="D20" s="18" t="n">
        <f aca="false">SUM(C20-B20)</f>
        <v>-89</v>
      </c>
      <c r="E20" s="35" t="n">
        <f aca="false">SUM(C20-B20)/B20*100</f>
        <v>-6.44927536231884</v>
      </c>
    </row>
    <row r="21" customFormat="false" ht="21.75" hidden="false" customHeight="true" outlineLevel="0" collapsed="false">
      <c r="A21" s="34" t="s">
        <v>62</v>
      </c>
      <c r="B21" s="18" t="n">
        <v>17201</v>
      </c>
      <c r="C21" s="18" t="n">
        <v>15276</v>
      </c>
      <c r="D21" s="18" t="n">
        <f aca="false">SUM(C21-B21)</f>
        <v>-1925</v>
      </c>
      <c r="E21" s="35" t="n">
        <f aca="false">SUM(C21-B21)/B21*100</f>
        <v>-11.1912098133829</v>
      </c>
    </row>
    <row r="22" customFormat="false" ht="21.75" hidden="false" customHeight="true" outlineLevel="0" collapsed="false">
      <c r="A22" s="34" t="s">
        <v>63</v>
      </c>
      <c r="B22" s="18" t="n">
        <v>529</v>
      </c>
      <c r="C22" s="18" t="n">
        <v>242</v>
      </c>
      <c r="D22" s="18" t="n">
        <f aca="false">SUM(C22-B22)</f>
        <v>-287</v>
      </c>
      <c r="E22" s="35" t="n">
        <f aca="false">SUM(C22-B22)/B22*100</f>
        <v>-54.2533081285444</v>
      </c>
    </row>
    <row r="23" customFormat="false" ht="21.75" hidden="false" customHeight="true" outlineLevel="0" collapsed="false">
      <c r="A23" s="34" t="s">
        <v>64</v>
      </c>
      <c r="B23" s="18" t="n">
        <v>388</v>
      </c>
      <c r="C23" s="18" t="n">
        <v>422</v>
      </c>
      <c r="D23" s="18" t="n">
        <f aca="false">SUM(C23-B23)</f>
        <v>34</v>
      </c>
      <c r="E23" s="35" t="n">
        <f aca="false">SUM(C23-B23)/B23*100</f>
        <v>8.76288659793814</v>
      </c>
    </row>
    <row r="24" customFormat="false" ht="21.75" hidden="false" customHeight="true" outlineLevel="0" collapsed="false">
      <c r="A24" s="34" t="s">
        <v>65</v>
      </c>
      <c r="B24" s="18" t="n">
        <v>8000</v>
      </c>
      <c r="C24" s="18" t="n">
        <v>6000</v>
      </c>
      <c r="D24" s="18" t="n">
        <f aca="false">SUM(C24-B24)</f>
        <v>-2000</v>
      </c>
      <c r="E24" s="35" t="n">
        <f aca="false">SUM(C24-B24)/B24*100</f>
        <v>-25</v>
      </c>
    </row>
    <row r="25" customFormat="false" ht="21.75" hidden="false" customHeight="true" outlineLevel="0" collapsed="false">
      <c r="A25" s="34" t="s">
        <v>66</v>
      </c>
      <c r="B25" s="18" t="n">
        <v>12324</v>
      </c>
      <c r="C25" s="18" t="n">
        <v>16960</v>
      </c>
      <c r="D25" s="18" t="n">
        <f aca="false">SUM(C25-B25)</f>
        <v>4636</v>
      </c>
      <c r="E25" s="35" t="n">
        <f aca="false">SUM(C25-B25)/B25*100</f>
        <v>37.6176566049984</v>
      </c>
    </row>
    <row r="26" customFormat="false" ht="21.75" hidden="false" customHeight="true" outlineLevel="0" collapsed="false">
      <c r="A26" s="37" t="s">
        <v>67</v>
      </c>
      <c r="B26" s="18" t="n">
        <v>24019</v>
      </c>
      <c r="C26" s="18" t="n">
        <v>24594</v>
      </c>
      <c r="D26" s="18" t="n">
        <f aca="false">SUM(C26-B26)</f>
        <v>575</v>
      </c>
      <c r="E26" s="35" t="n">
        <f aca="false">SUM(C26-B26)/B26*100</f>
        <v>2.39393813231192</v>
      </c>
    </row>
    <row r="27" customFormat="false" ht="21.75" hidden="false" customHeight="true" outlineLevel="0" collapsed="false">
      <c r="A27" s="37" t="s">
        <v>68</v>
      </c>
      <c r="B27" s="18" t="n">
        <v>1000</v>
      </c>
      <c r="C27" s="18" t="n">
        <v>500</v>
      </c>
      <c r="D27" s="18" t="n">
        <f aca="false">SUM(C27-B27)</f>
        <v>-500</v>
      </c>
      <c r="E27" s="21"/>
    </row>
    <row r="28" customFormat="false" ht="21.75" hidden="false" customHeight="true" outlineLevel="0" collapsed="false">
      <c r="A28" s="19"/>
      <c r="B28" s="18"/>
      <c r="C28" s="18"/>
      <c r="D28" s="18"/>
      <c r="E28" s="21"/>
    </row>
    <row r="29" customFormat="false" ht="21.75" hidden="false" customHeight="true" outlineLevel="0" collapsed="false">
      <c r="A29" s="19" t="s">
        <v>69</v>
      </c>
      <c r="B29" s="18"/>
      <c r="C29" s="18"/>
      <c r="D29" s="18"/>
      <c r="E29" s="21"/>
    </row>
    <row r="30" customFormat="false" ht="21.75" hidden="false" customHeight="true" outlineLevel="0" collapsed="false">
      <c r="A30" s="19" t="s">
        <v>70</v>
      </c>
      <c r="B30" s="18"/>
      <c r="C30" s="18"/>
      <c r="D30" s="18"/>
      <c r="E30" s="21"/>
    </row>
    <row r="31" customFormat="false" ht="21.75" hidden="false" customHeight="true" outlineLevel="0" collapsed="false">
      <c r="A31" s="19" t="s">
        <v>71</v>
      </c>
      <c r="B31" s="18"/>
      <c r="C31" s="18"/>
      <c r="D31" s="18"/>
      <c r="E31" s="21"/>
    </row>
    <row r="32" customFormat="false" ht="21.75" hidden="false" customHeight="true" outlineLevel="0" collapsed="false">
      <c r="A32" s="22" t="s">
        <v>72</v>
      </c>
      <c r="B32" s="18" t="n">
        <f aca="false">SUM(B5+B29+B30+B31)</f>
        <v>362838</v>
      </c>
      <c r="C32" s="18" t="n">
        <f aca="false">SUM(C5+C29+C30+C31)</f>
        <v>369265</v>
      </c>
      <c r="D32" s="18"/>
      <c r="E32" s="2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2" width="15.5"/>
    <col collapsed="false" customWidth="true" hidden="false" outlineLevel="0" max="5" min="5" style="1" width="15.5"/>
  </cols>
  <sheetData>
    <row r="1" customFormat="false" ht="25.5" hidden="false" customHeight="true" outlineLevel="0" collapsed="false">
      <c r="A1" s="23" t="s">
        <v>73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5"/>
      <c r="C2" s="26"/>
      <c r="D2" s="27"/>
      <c r="E2" s="28" t="s">
        <v>1</v>
      </c>
    </row>
    <row r="3" customFormat="false" ht="21.75" hidden="false" customHeight="true" outlineLevel="0" collapsed="false">
      <c r="A3" s="29" t="s">
        <v>41</v>
      </c>
      <c r="B3" s="30" t="s">
        <v>42</v>
      </c>
      <c r="C3" s="30" t="s">
        <v>43</v>
      </c>
      <c r="D3" s="31" t="s">
        <v>44</v>
      </c>
      <c r="E3" s="31"/>
    </row>
    <row r="4" customFormat="false" ht="21.75" hidden="false" customHeight="true" outlineLevel="0" collapsed="false">
      <c r="A4" s="29"/>
      <c r="B4" s="30"/>
      <c r="C4" s="30"/>
      <c r="D4" s="32" t="s">
        <v>6</v>
      </c>
      <c r="E4" s="33" t="s">
        <v>45</v>
      </c>
    </row>
    <row r="5" customFormat="false" ht="21.75" hidden="false" customHeight="true" outlineLevel="0" collapsed="false">
      <c r="A5" s="34" t="s">
        <v>46</v>
      </c>
      <c r="B5" s="18" t="n">
        <f aca="false">SUM(B6:B27)</f>
        <v>275792</v>
      </c>
      <c r="C5" s="18" t="n">
        <f aca="false">SUM(C6:C27)</f>
        <v>274752</v>
      </c>
      <c r="D5" s="18" t="n">
        <f aca="false">SUM(C5-B5)</f>
        <v>-1040</v>
      </c>
      <c r="E5" s="38" t="n">
        <f aca="false">SUM(C5-B5)/B5*100</f>
        <v>-0.377095782328712</v>
      </c>
    </row>
    <row r="6" customFormat="false" ht="21.75" hidden="false" customHeight="true" outlineLevel="0" collapsed="false">
      <c r="A6" s="34" t="s">
        <v>47</v>
      </c>
      <c r="B6" s="18" t="n">
        <v>13369</v>
      </c>
      <c r="C6" s="18" t="n">
        <v>15863</v>
      </c>
      <c r="D6" s="18" t="n">
        <f aca="false">SUM(C6-B6)</f>
        <v>2494</v>
      </c>
      <c r="E6" s="38" t="n">
        <f aca="false">SUM(C6-B6)/B6*100</f>
        <v>18.6550976138829</v>
      </c>
    </row>
    <row r="7" customFormat="false" ht="21.75" hidden="false" customHeight="true" outlineLevel="0" collapsed="false">
      <c r="A7" s="34" t="s">
        <v>48</v>
      </c>
      <c r="B7" s="18" t="n">
        <v>209</v>
      </c>
      <c r="C7" s="18" t="n">
        <v>120</v>
      </c>
      <c r="D7" s="18" t="n">
        <f aca="false">SUM(C7-B7)</f>
        <v>-89</v>
      </c>
      <c r="E7" s="38" t="n">
        <f aca="false">SUM(C7-B7)/B7*100</f>
        <v>-42.5837320574163</v>
      </c>
    </row>
    <row r="8" customFormat="false" ht="21.75" hidden="false" customHeight="true" outlineLevel="0" collapsed="false">
      <c r="A8" s="34" t="s">
        <v>49</v>
      </c>
      <c r="B8" s="18" t="n">
        <v>12466</v>
      </c>
      <c r="C8" s="18" t="n">
        <v>12616</v>
      </c>
      <c r="D8" s="18" t="n">
        <f aca="false">SUM(C8-B8)</f>
        <v>150</v>
      </c>
      <c r="E8" s="38" t="n">
        <f aca="false">SUM(C8-B8)/B8*100</f>
        <v>1.20327290229424</v>
      </c>
    </row>
    <row r="9" customFormat="false" ht="21.75" hidden="false" customHeight="true" outlineLevel="0" collapsed="false">
      <c r="A9" s="34" t="s">
        <v>50</v>
      </c>
      <c r="B9" s="18" t="n">
        <v>36996</v>
      </c>
      <c r="C9" s="18" t="n">
        <v>36854</v>
      </c>
      <c r="D9" s="18" t="n">
        <f aca="false">SUM(C9-B9)</f>
        <v>-142</v>
      </c>
      <c r="E9" s="38" t="n">
        <f aca="false">SUM(C9-B9)/B9*100</f>
        <v>-0.383825278408477</v>
      </c>
    </row>
    <row r="10" customFormat="false" ht="21.75" hidden="false" customHeight="true" outlineLevel="0" collapsed="false">
      <c r="A10" s="36" t="s">
        <v>51</v>
      </c>
      <c r="B10" s="18" t="n">
        <v>46</v>
      </c>
      <c r="C10" s="18"/>
      <c r="D10" s="18" t="n">
        <f aca="false">SUM(C10-B10)</f>
        <v>-46</v>
      </c>
      <c r="E10" s="38" t="n">
        <f aca="false">SUM(C10-B10)/B10*100</f>
        <v>-100</v>
      </c>
    </row>
    <row r="11" customFormat="false" ht="21.75" hidden="false" customHeight="true" outlineLevel="0" collapsed="false">
      <c r="A11" s="36" t="s">
        <v>52</v>
      </c>
      <c r="B11" s="18" t="n">
        <v>2214</v>
      </c>
      <c r="C11" s="18" t="n">
        <v>1291</v>
      </c>
      <c r="D11" s="18" t="n">
        <f aca="false">SUM(C11-B11)</f>
        <v>-923</v>
      </c>
      <c r="E11" s="38" t="n">
        <f aca="false">SUM(C11-B11)/B11*100</f>
        <v>-41.6892502258356</v>
      </c>
    </row>
    <row r="12" customFormat="false" ht="21.75" hidden="false" customHeight="true" outlineLevel="0" collapsed="false">
      <c r="A12" s="36" t="s">
        <v>53</v>
      </c>
      <c r="B12" s="18" t="n">
        <v>83883</v>
      </c>
      <c r="C12" s="18" t="n">
        <v>81749</v>
      </c>
      <c r="D12" s="18" t="n">
        <f aca="false">SUM(C12-B12)</f>
        <v>-2134</v>
      </c>
      <c r="E12" s="38" t="n">
        <f aca="false">SUM(C12-B12)/B12*100</f>
        <v>-2.54401964641226</v>
      </c>
    </row>
    <row r="13" customFormat="false" ht="21.75" hidden="false" customHeight="true" outlineLevel="0" collapsed="false">
      <c r="A13" s="36" t="s">
        <v>54</v>
      </c>
      <c r="B13" s="18" t="n">
        <v>15763</v>
      </c>
      <c r="C13" s="18" t="n">
        <v>15170</v>
      </c>
      <c r="D13" s="18" t="n">
        <f aca="false">SUM(C13-B13)</f>
        <v>-593</v>
      </c>
      <c r="E13" s="38" t="n">
        <f aca="false">SUM(C13-B13)/B13*100</f>
        <v>-3.76197424348157</v>
      </c>
    </row>
    <row r="14" customFormat="false" ht="21.75" hidden="false" customHeight="true" outlineLevel="0" collapsed="false">
      <c r="A14" s="36" t="s">
        <v>55</v>
      </c>
      <c r="B14" s="18" t="n">
        <v>300</v>
      </c>
      <c r="C14" s="18" t="n">
        <v>20</v>
      </c>
      <c r="D14" s="18" t="n">
        <f aca="false">SUM(C14-B14)</f>
        <v>-280</v>
      </c>
      <c r="E14" s="38" t="n">
        <f aca="false">SUM(C14-B14)/B14*100</f>
        <v>-93.3333333333333</v>
      </c>
    </row>
    <row r="15" customFormat="false" ht="21.75" hidden="false" customHeight="true" outlineLevel="0" collapsed="false">
      <c r="A15" s="36" t="s">
        <v>56</v>
      </c>
      <c r="B15" s="18" t="n">
        <v>4441</v>
      </c>
      <c r="C15" s="18" t="n">
        <v>4628</v>
      </c>
      <c r="D15" s="18" t="n">
        <f aca="false">SUM(C15-B15)</f>
        <v>187</v>
      </c>
      <c r="E15" s="38" t="n">
        <f aca="false">SUM(C15-B15)/B15*100</f>
        <v>4.21076334158973</v>
      </c>
    </row>
    <row r="16" customFormat="false" ht="21.75" hidden="false" customHeight="true" outlineLevel="0" collapsed="false">
      <c r="A16" s="34" t="s">
        <v>57</v>
      </c>
      <c r="B16" s="18" t="n">
        <v>36733</v>
      </c>
      <c r="C16" s="18" t="n">
        <v>39351</v>
      </c>
      <c r="D16" s="18" t="n">
        <f aca="false">SUM(C16-B16)</f>
        <v>2618</v>
      </c>
      <c r="E16" s="38" t="n">
        <f aca="false">SUM(C16-B16)/B16*100</f>
        <v>7.12710641657365</v>
      </c>
    </row>
    <row r="17" customFormat="false" ht="21.75" hidden="false" customHeight="true" outlineLevel="0" collapsed="false">
      <c r="A17" s="34" t="s">
        <v>58</v>
      </c>
      <c r="B17" s="18" t="n">
        <v>7565</v>
      </c>
      <c r="C17" s="18" t="n">
        <v>5040</v>
      </c>
      <c r="D17" s="18" t="n">
        <f aca="false">SUM(C17-B17)</f>
        <v>-2525</v>
      </c>
      <c r="E17" s="38" t="n">
        <f aca="false">SUM(C17-B17)/B17*100</f>
        <v>-33.3773959021811</v>
      </c>
    </row>
    <row r="18" customFormat="false" ht="21.75" hidden="false" customHeight="true" outlineLevel="0" collapsed="false">
      <c r="A18" s="34" t="s">
        <v>59</v>
      </c>
      <c r="B18" s="18" t="n">
        <v>331</v>
      </c>
      <c r="C18" s="18" t="n">
        <v>92</v>
      </c>
      <c r="D18" s="18" t="n">
        <f aca="false">SUM(C18-B18)</f>
        <v>-239</v>
      </c>
      <c r="E18" s="38"/>
    </row>
    <row r="19" customFormat="false" ht="21.75" hidden="false" customHeight="true" outlineLevel="0" collapsed="false">
      <c r="A19" s="34" t="s">
        <v>60</v>
      </c>
      <c r="B19" s="18" t="n">
        <v>336</v>
      </c>
      <c r="C19" s="18" t="n">
        <v>412</v>
      </c>
      <c r="D19" s="18" t="n">
        <f aca="false">SUM(C19-B19)</f>
        <v>76</v>
      </c>
      <c r="E19" s="38" t="n">
        <f aca="false">SUM(C19-B19)/B19*100</f>
        <v>22.6190476190476</v>
      </c>
    </row>
    <row r="20" customFormat="false" ht="21.75" hidden="false" customHeight="true" outlineLevel="0" collapsed="false">
      <c r="A20" s="34" t="s">
        <v>61</v>
      </c>
      <c r="B20" s="18" t="n">
        <v>1380</v>
      </c>
      <c r="C20" s="18" t="n">
        <v>1291</v>
      </c>
      <c r="D20" s="18" t="n">
        <f aca="false">SUM(C20-B20)</f>
        <v>-89</v>
      </c>
      <c r="E20" s="38" t="n">
        <f aca="false">SUM(C20-B20)/B20*100</f>
        <v>-6.44927536231884</v>
      </c>
    </row>
    <row r="21" customFormat="false" ht="21.75" hidden="false" customHeight="true" outlineLevel="0" collapsed="false">
      <c r="A21" s="34" t="s">
        <v>62</v>
      </c>
      <c r="B21" s="18" t="n">
        <v>15053</v>
      </c>
      <c r="C21" s="18" t="n">
        <v>12645</v>
      </c>
      <c r="D21" s="18" t="n">
        <f aca="false">SUM(C21-B21)</f>
        <v>-2408</v>
      </c>
      <c r="E21" s="38" t="n">
        <f aca="false">SUM(C21-B21)/B21*100</f>
        <v>-15.9968112668571</v>
      </c>
    </row>
    <row r="22" customFormat="false" ht="21.75" hidden="false" customHeight="true" outlineLevel="0" collapsed="false">
      <c r="A22" s="34" t="s">
        <v>63</v>
      </c>
      <c r="B22" s="18" t="n">
        <v>529</v>
      </c>
      <c r="C22" s="18" t="n">
        <v>242</v>
      </c>
      <c r="D22" s="18" t="n">
        <f aca="false">SUM(C22-B22)</f>
        <v>-287</v>
      </c>
      <c r="E22" s="38" t="n">
        <f aca="false">SUM(C22-B22)/B22*100</f>
        <v>-54.2533081285444</v>
      </c>
    </row>
    <row r="23" customFormat="false" ht="21.75" hidden="false" customHeight="true" outlineLevel="0" collapsed="false">
      <c r="A23" s="34" t="s">
        <v>64</v>
      </c>
      <c r="B23" s="18" t="n">
        <v>388</v>
      </c>
      <c r="C23" s="18" t="n">
        <v>408</v>
      </c>
      <c r="D23" s="18" t="n">
        <f aca="false">SUM(C23-B23)</f>
        <v>20</v>
      </c>
      <c r="E23" s="38" t="n">
        <f aca="false">SUM(C23-B23)/B23*100</f>
        <v>5.15463917525773</v>
      </c>
    </row>
    <row r="24" customFormat="false" ht="21.75" hidden="false" customHeight="true" outlineLevel="0" collapsed="false">
      <c r="A24" s="34" t="s">
        <v>65</v>
      </c>
      <c r="B24" s="18" t="n">
        <v>8000</v>
      </c>
      <c r="C24" s="18" t="n">
        <v>6000</v>
      </c>
      <c r="D24" s="18" t="n">
        <f aca="false">SUM(C24-B24)</f>
        <v>-2000</v>
      </c>
      <c r="E24" s="38" t="n">
        <f aca="false">SUM(C24-B24)/B24*100</f>
        <v>-25</v>
      </c>
    </row>
    <row r="25" customFormat="false" ht="21.75" hidden="false" customHeight="true" outlineLevel="0" collapsed="false">
      <c r="A25" s="34" t="s">
        <v>66</v>
      </c>
      <c r="B25" s="18" t="n">
        <v>11790</v>
      </c>
      <c r="C25" s="18" t="n">
        <v>16960</v>
      </c>
      <c r="D25" s="18" t="n">
        <f aca="false">SUM(C25-B25)</f>
        <v>5170</v>
      </c>
      <c r="E25" s="38" t="n">
        <f aca="false">SUM(C25-B25)/B25*100</f>
        <v>43.8507209499576</v>
      </c>
    </row>
    <row r="26" customFormat="false" ht="21.75" hidden="false" customHeight="true" outlineLevel="0" collapsed="false">
      <c r="A26" s="37" t="s">
        <v>67</v>
      </c>
      <c r="B26" s="18" t="n">
        <v>23000</v>
      </c>
      <c r="C26" s="18" t="n">
        <v>23500</v>
      </c>
      <c r="D26" s="18" t="n">
        <f aca="false">SUM(C26-B26)</f>
        <v>500</v>
      </c>
      <c r="E26" s="38" t="n">
        <f aca="false">SUM(C26-B26)/B26*100</f>
        <v>2.17391304347826</v>
      </c>
    </row>
    <row r="27" customFormat="false" ht="21.75" hidden="false" customHeight="true" outlineLevel="0" collapsed="false">
      <c r="A27" s="37" t="s">
        <v>68</v>
      </c>
      <c r="B27" s="18" t="n">
        <v>1000</v>
      </c>
      <c r="C27" s="18" t="n">
        <v>500</v>
      </c>
      <c r="D27" s="18" t="n">
        <f aca="false">SUM(C27-B27)</f>
        <v>-500</v>
      </c>
      <c r="E27" s="38"/>
    </row>
    <row r="28" customFormat="false" ht="21.75" hidden="false" customHeight="true" outlineLevel="0" collapsed="false">
      <c r="A28" s="19"/>
      <c r="B28" s="18"/>
      <c r="C28" s="18"/>
      <c r="D28" s="18"/>
      <c r="E28" s="21"/>
    </row>
    <row r="29" customFormat="false" ht="21.75" hidden="false" customHeight="true" outlineLevel="0" collapsed="false">
      <c r="A29" s="19" t="s">
        <v>69</v>
      </c>
      <c r="B29" s="18"/>
      <c r="C29" s="18"/>
      <c r="D29" s="18"/>
      <c r="E29" s="21"/>
    </row>
    <row r="30" customFormat="false" ht="21.75" hidden="false" customHeight="true" outlineLevel="0" collapsed="false">
      <c r="A30" s="19" t="s">
        <v>70</v>
      </c>
      <c r="B30" s="18"/>
      <c r="C30" s="18"/>
      <c r="D30" s="18"/>
      <c r="E30" s="21"/>
    </row>
    <row r="31" customFormat="false" ht="21.75" hidden="false" customHeight="true" outlineLevel="0" collapsed="false">
      <c r="A31" s="19" t="s">
        <v>71</v>
      </c>
      <c r="B31" s="18"/>
      <c r="C31" s="18"/>
      <c r="D31" s="18"/>
      <c r="E31" s="21"/>
    </row>
    <row r="32" customFormat="false" ht="21.75" hidden="false" customHeight="true" outlineLevel="0" collapsed="false">
      <c r="A32" s="22" t="s">
        <v>72</v>
      </c>
      <c r="B32" s="18" t="n">
        <f aca="false">SUM(B5+B29+B30+B31)</f>
        <v>275792</v>
      </c>
      <c r="C32" s="18" t="n">
        <f aca="false">SUM(C5+C29+C30+C31)</f>
        <v>274752</v>
      </c>
      <c r="D32" s="18"/>
      <c r="E32" s="2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45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70" activePane="bottomRight" state="frozen"/>
      <selection pane="topLeft" activeCell="A1" activeCellId="0" sqref="A1"/>
      <selection pane="topRight" activeCell="C1" activeCellId="0" sqref="C1"/>
      <selection pane="bottomLeft" activeCell="A1270" activeCellId="0" sqref="A1270"/>
      <selection pane="bottomRight" activeCell="D2" activeCellId="0" sqref="D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1.37"/>
    <col collapsed="false" customWidth="true" hidden="false" outlineLevel="0" max="4" min="3" style="39" width="20.36"/>
    <col collapsed="false" customWidth="false" hidden="false" outlineLevel="0" max="257" min="5" style="39" width="8.99"/>
  </cols>
  <sheetData>
    <row r="1" s="39" customFormat="true" ht="22.5" hidden="false" customHeight="true" outlineLevel="0" collapsed="false">
      <c r="A1" s="40" t="s">
        <v>74</v>
      </c>
      <c r="B1" s="40"/>
      <c r="C1" s="40"/>
      <c r="D1" s="40"/>
    </row>
    <row r="2" s="39" customFormat="true" ht="27" hidden="false" customHeight="true" outlineLevel="0" collapsed="false">
      <c r="A2" s="41"/>
      <c r="B2" s="42"/>
      <c r="C2" s="43"/>
      <c r="D2" s="44" t="s">
        <v>75</v>
      </c>
    </row>
    <row r="3" s="39" customFormat="true" ht="38.25" hidden="false" customHeight="true" outlineLevel="0" collapsed="false">
      <c r="A3" s="45" t="s">
        <v>76</v>
      </c>
      <c r="B3" s="46" t="s">
        <v>77</v>
      </c>
      <c r="C3" s="47" t="s">
        <v>78</v>
      </c>
      <c r="D3" s="48" t="s">
        <v>79</v>
      </c>
    </row>
    <row r="4" s="39" customFormat="true" ht="24" hidden="false" customHeight="true" outlineLevel="0" collapsed="false">
      <c r="A4" s="49" t="n">
        <v>201</v>
      </c>
      <c r="B4" s="50" t="s">
        <v>80</v>
      </c>
      <c r="C4" s="51" t="n">
        <f aca="false">C5+C17+C26+C37+C48+C59+C70+C78+C87+C100+C109+C120+C132+C139+C147+C153+C160+C167+C174+C181+C188+C196+C202+C208+C215+C230</f>
        <v>36248</v>
      </c>
      <c r="D4" s="52"/>
    </row>
    <row r="5" s="39" customFormat="true" ht="24" hidden="false" customHeight="true" outlineLevel="0" collapsed="false">
      <c r="A5" s="49" t="n">
        <v>20101</v>
      </c>
      <c r="B5" s="53" t="s">
        <v>81</v>
      </c>
      <c r="C5" s="54" t="n">
        <f aca="false">SUM(C6:C16)</f>
        <v>870.91</v>
      </c>
      <c r="D5" s="52"/>
    </row>
    <row r="6" s="39" customFormat="true" ht="24" hidden="false" customHeight="true" outlineLevel="0" collapsed="false">
      <c r="A6" s="49" t="n">
        <v>2010101</v>
      </c>
      <c r="B6" s="53" t="s">
        <v>82</v>
      </c>
      <c r="C6" s="55" t="n">
        <v>551.11</v>
      </c>
      <c r="D6" s="52"/>
    </row>
    <row r="7" s="39" customFormat="true" ht="24" hidden="false" customHeight="true" outlineLevel="0" collapsed="false">
      <c r="A7" s="49" t="n">
        <v>2010102</v>
      </c>
      <c r="B7" s="53" t="s">
        <v>83</v>
      </c>
      <c r="C7" s="55" t="n">
        <v>144.8</v>
      </c>
      <c r="D7" s="52"/>
    </row>
    <row r="8" s="39" customFormat="true" ht="24" hidden="false" customHeight="true" outlineLevel="0" collapsed="false">
      <c r="A8" s="49" t="n">
        <v>2010103</v>
      </c>
      <c r="B8" s="56" t="s">
        <v>84</v>
      </c>
      <c r="C8" s="55"/>
      <c r="D8" s="52"/>
    </row>
    <row r="9" s="39" customFormat="true" ht="24" hidden="false" customHeight="true" outlineLevel="0" collapsed="false">
      <c r="A9" s="49" t="n">
        <v>2010104</v>
      </c>
      <c r="B9" s="56" t="s">
        <v>85</v>
      </c>
      <c r="C9" s="55"/>
      <c r="D9" s="52"/>
    </row>
    <row r="10" s="39" customFormat="true" ht="24" hidden="false" customHeight="true" outlineLevel="0" collapsed="false">
      <c r="A10" s="49" t="n">
        <v>2010105</v>
      </c>
      <c r="B10" s="56" t="s">
        <v>86</v>
      </c>
      <c r="C10" s="55"/>
      <c r="D10" s="52"/>
    </row>
    <row r="11" s="39" customFormat="true" ht="24" hidden="false" customHeight="true" outlineLevel="0" collapsed="false">
      <c r="A11" s="49" t="n">
        <v>2010106</v>
      </c>
      <c r="B11" s="50" t="s">
        <v>87</v>
      </c>
      <c r="C11" s="55"/>
      <c r="D11" s="52"/>
    </row>
    <row r="12" s="39" customFormat="true" ht="24" hidden="false" customHeight="true" outlineLevel="0" collapsed="false">
      <c r="A12" s="49" t="n">
        <v>2010107</v>
      </c>
      <c r="B12" s="50" t="s">
        <v>88</v>
      </c>
      <c r="C12" s="55"/>
      <c r="D12" s="52"/>
    </row>
    <row r="13" s="39" customFormat="true" ht="24" hidden="false" customHeight="true" outlineLevel="0" collapsed="false">
      <c r="A13" s="49" t="n">
        <v>2010108</v>
      </c>
      <c r="B13" s="50" t="s">
        <v>89</v>
      </c>
      <c r="C13" s="55"/>
      <c r="D13" s="52"/>
    </row>
    <row r="14" s="39" customFormat="true" ht="24" hidden="false" customHeight="true" outlineLevel="0" collapsed="false">
      <c r="A14" s="49" t="n">
        <v>2010109</v>
      </c>
      <c r="B14" s="50" t="s">
        <v>90</v>
      </c>
      <c r="C14" s="55"/>
      <c r="D14" s="52"/>
    </row>
    <row r="15" s="39" customFormat="true" ht="24" hidden="false" customHeight="true" outlineLevel="0" collapsed="false">
      <c r="A15" s="49" t="n">
        <v>2010150</v>
      </c>
      <c r="B15" s="50" t="s">
        <v>91</v>
      </c>
      <c r="C15" s="55" t="n">
        <v>175</v>
      </c>
      <c r="D15" s="52"/>
    </row>
    <row r="16" s="39" customFormat="true" ht="24" hidden="false" customHeight="true" outlineLevel="0" collapsed="false">
      <c r="A16" s="49" t="n">
        <v>2010199</v>
      </c>
      <c r="B16" s="50" t="s">
        <v>92</v>
      </c>
      <c r="C16" s="55"/>
      <c r="D16" s="52"/>
    </row>
    <row r="17" s="39" customFormat="true" ht="24" hidden="false" customHeight="true" outlineLevel="0" collapsed="false">
      <c r="A17" s="49" t="n">
        <v>20102</v>
      </c>
      <c r="B17" s="53" t="s">
        <v>93</v>
      </c>
      <c r="C17" s="54" t="n">
        <f aca="false">SUM(C18:C25)</f>
        <v>377.69</v>
      </c>
      <c r="D17" s="52"/>
    </row>
    <row r="18" s="39" customFormat="true" ht="24" hidden="false" customHeight="true" outlineLevel="0" collapsed="false">
      <c r="A18" s="49" t="n">
        <v>2010201</v>
      </c>
      <c r="B18" s="53" t="s">
        <v>82</v>
      </c>
      <c r="C18" s="55" t="n">
        <v>309.69</v>
      </c>
      <c r="D18" s="52"/>
    </row>
    <row r="19" s="39" customFormat="true" ht="24" hidden="false" customHeight="true" outlineLevel="0" collapsed="false">
      <c r="A19" s="49" t="n">
        <v>2010202</v>
      </c>
      <c r="B19" s="53" t="s">
        <v>83</v>
      </c>
      <c r="C19" s="55" t="n">
        <v>28</v>
      </c>
      <c r="D19" s="52"/>
    </row>
    <row r="20" s="39" customFormat="true" ht="24" hidden="false" customHeight="true" outlineLevel="0" collapsed="false">
      <c r="A20" s="49" t="n">
        <v>2010203</v>
      </c>
      <c r="B20" s="56" t="s">
        <v>84</v>
      </c>
      <c r="C20" s="55"/>
      <c r="D20" s="52"/>
    </row>
    <row r="21" s="39" customFormat="true" ht="24" hidden="false" customHeight="true" outlineLevel="0" collapsed="false">
      <c r="A21" s="49" t="n">
        <v>2010204</v>
      </c>
      <c r="B21" s="56" t="s">
        <v>94</v>
      </c>
      <c r="C21" s="55" t="n">
        <v>40</v>
      </c>
      <c r="D21" s="52"/>
    </row>
    <row r="22" s="39" customFormat="true" ht="24" hidden="false" customHeight="true" outlineLevel="0" collapsed="false">
      <c r="A22" s="49" t="n">
        <v>2010205</v>
      </c>
      <c r="B22" s="56" t="s">
        <v>95</v>
      </c>
      <c r="C22" s="55"/>
      <c r="D22" s="52"/>
    </row>
    <row r="23" s="39" customFormat="true" ht="24" hidden="false" customHeight="true" outlineLevel="0" collapsed="false">
      <c r="A23" s="49" t="n">
        <v>2010206</v>
      </c>
      <c r="B23" s="56" t="s">
        <v>96</v>
      </c>
      <c r="C23" s="55"/>
      <c r="D23" s="52"/>
    </row>
    <row r="24" s="39" customFormat="true" ht="24" hidden="false" customHeight="true" outlineLevel="0" collapsed="false">
      <c r="A24" s="49" t="n">
        <v>2010250</v>
      </c>
      <c r="B24" s="56" t="s">
        <v>91</v>
      </c>
      <c r="C24" s="55"/>
      <c r="D24" s="52"/>
    </row>
    <row r="25" s="39" customFormat="true" ht="24" hidden="false" customHeight="true" outlineLevel="0" collapsed="false">
      <c r="A25" s="49" t="n">
        <v>2010299</v>
      </c>
      <c r="B25" s="56" t="s">
        <v>97</v>
      </c>
      <c r="C25" s="55"/>
      <c r="D25" s="52"/>
    </row>
    <row r="26" s="39" customFormat="true" ht="24" hidden="false" customHeight="true" outlineLevel="0" collapsed="false">
      <c r="A26" s="49" t="n">
        <v>20103</v>
      </c>
      <c r="B26" s="53" t="s">
        <v>98</v>
      </c>
      <c r="C26" s="57" t="n">
        <f aca="false">SUM(C27:C36)</f>
        <v>23614.8</v>
      </c>
      <c r="D26" s="52"/>
    </row>
    <row r="27" s="39" customFormat="true" ht="24" hidden="false" customHeight="true" outlineLevel="0" collapsed="false">
      <c r="A27" s="49" t="n">
        <v>2010301</v>
      </c>
      <c r="B27" s="53" t="s">
        <v>82</v>
      </c>
      <c r="C27" s="55" t="n">
        <v>14863.16</v>
      </c>
      <c r="D27" s="52"/>
    </row>
    <row r="28" s="39" customFormat="true" ht="24" hidden="false" customHeight="true" outlineLevel="0" collapsed="false">
      <c r="A28" s="49" t="n">
        <v>2010302</v>
      </c>
      <c r="B28" s="53" t="s">
        <v>83</v>
      </c>
      <c r="C28" s="55" t="n">
        <v>2473.82</v>
      </c>
      <c r="D28" s="52"/>
    </row>
    <row r="29" s="39" customFormat="true" ht="24" hidden="false" customHeight="true" outlineLevel="0" collapsed="false">
      <c r="A29" s="49" t="n">
        <v>2010303</v>
      </c>
      <c r="B29" s="56" t="s">
        <v>84</v>
      </c>
      <c r="C29" s="55"/>
      <c r="D29" s="52"/>
    </row>
    <row r="30" s="39" customFormat="true" ht="24" hidden="false" customHeight="true" outlineLevel="0" collapsed="false">
      <c r="A30" s="49" t="n">
        <v>2010304</v>
      </c>
      <c r="B30" s="56" t="s">
        <v>99</v>
      </c>
      <c r="C30" s="55"/>
      <c r="D30" s="52"/>
    </row>
    <row r="31" s="39" customFormat="true" ht="24" hidden="false" customHeight="true" outlineLevel="0" collapsed="false">
      <c r="A31" s="49" t="n">
        <v>2010305</v>
      </c>
      <c r="B31" s="56" t="s">
        <v>100</v>
      </c>
      <c r="C31" s="55"/>
      <c r="D31" s="52"/>
    </row>
    <row r="32" s="39" customFormat="true" ht="24" hidden="false" customHeight="true" outlineLevel="0" collapsed="false">
      <c r="A32" s="49" t="n">
        <v>2010306</v>
      </c>
      <c r="B32" s="58" t="s">
        <v>101</v>
      </c>
      <c r="C32" s="55"/>
      <c r="D32" s="52"/>
    </row>
    <row r="33" s="39" customFormat="true" ht="24" hidden="false" customHeight="true" outlineLevel="0" collapsed="false">
      <c r="A33" s="49" t="n">
        <v>2010308</v>
      </c>
      <c r="B33" s="53" t="s">
        <v>102</v>
      </c>
      <c r="C33" s="55" t="n">
        <v>109.19</v>
      </c>
      <c r="D33" s="52"/>
    </row>
    <row r="34" s="39" customFormat="true" ht="24" hidden="false" customHeight="true" outlineLevel="0" collapsed="false">
      <c r="A34" s="49" t="n">
        <v>2010309</v>
      </c>
      <c r="B34" s="56" t="s">
        <v>103</v>
      </c>
      <c r="C34" s="55"/>
      <c r="D34" s="52"/>
    </row>
    <row r="35" s="39" customFormat="true" ht="24" hidden="false" customHeight="true" outlineLevel="0" collapsed="false">
      <c r="A35" s="49" t="n">
        <v>2010350</v>
      </c>
      <c r="B35" s="56" t="s">
        <v>91</v>
      </c>
      <c r="C35" s="55" t="n">
        <v>5861.33</v>
      </c>
      <c r="D35" s="52"/>
    </row>
    <row r="36" s="39" customFormat="true" ht="24" hidden="false" customHeight="true" outlineLevel="0" collapsed="false">
      <c r="A36" s="49" t="n">
        <v>2010399</v>
      </c>
      <c r="B36" s="56" t="s">
        <v>104</v>
      </c>
      <c r="C36" s="55" t="n">
        <v>307.3</v>
      </c>
      <c r="D36" s="52"/>
    </row>
    <row r="37" s="39" customFormat="true" ht="24" hidden="false" customHeight="true" outlineLevel="0" collapsed="false">
      <c r="A37" s="49" t="n">
        <v>20104</v>
      </c>
      <c r="B37" s="53" t="s">
        <v>105</v>
      </c>
      <c r="C37" s="54" t="n">
        <f aca="false">SUM(C38:C47)</f>
        <v>555.17</v>
      </c>
      <c r="D37" s="52"/>
    </row>
    <row r="38" s="39" customFormat="true" ht="24" hidden="false" customHeight="true" outlineLevel="0" collapsed="false">
      <c r="A38" s="49" t="n">
        <v>2010401</v>
      </c>
      <c r="B38" s="53" t="s">
        <v>82</v>
      </c>
      <c r="C38" s="55" t="n">
        <v>108.49</v>
      </c>
      <c r="D38" s="52"/>
    </row>
    <row r="39" s="39" customFormat="true" ht="24" hidden="false" customHeight="true" outlineLevel="0" collapsed="false">
      <c r="A39" s="49" t="n">
        <v>2010402</v>
      </c>
      <c r="B39" s="53" t="s">
        <v>83</v>
      </c>
      <c r="C39" s="55" t="n">
        <v>100</v>
      </c>
      <c r="D39" s="52"/>
    </row>
    <row r="40" s="39" customFormat="true" ht="24" hidden="false" customHeight="true" outlineLevel="0" collapsed="false">
      <c r="A40" s="49" t="n">
        <v>2010403</v>
      </c>
      <c r="B40" s="56" t="s">
        <v>84</v>
      </c>
      <c r="C40" s="55"/>
      <c r="D40" s="52"/>
    </row>
    <row r="41" s="39" customFormat="true" ht="24" hidden="false" customHeight="true" outlineLevel="0" collapsed="false">
      <c r="A41" s="49" t="n">
        <v>2010404</v>
      </c>
      <c r="B41" s="56" t="s">
        <v>106</v>
      </c>
      <c r="C41" s="55"/>
      <c r="D41" s="52"/>
    </row>
    <row r="42" s="39" customFormat="true" ht="24" hidden="false" customHeight="true" outlineLevel="0" collapsed="false">
      <c r="A42" s="49" t="n">
        <v>2010405</v>
      </c>
      <c r="B42" s="56" t="s">
        <v>107</v>
      </c>
      <c r="C42" s="55"/>
      <c r="D42" s="52"/>
    </row>
    <row r="43" s="39" customFormat="true" ht="24" hidden="false" customHeight="true" outlineLevel="0" collapsed="false">
      <c r="A43" s="49" t="n">
        <v>2010406</v>
      </c>
      <c r="B43" s="53" t="s">
        <v>108</v>
      </c>
      <c r="C43" s="55"/>
      <c r="D43" s="52"/>
    </row>
    <row r="44" s="39" customFormat="true" ht="24" hidden="false" customHeight="true" outlineLevel="0" collapsed="false">
      <c r="A44" s="49" t="n">
        <v>2010407</v>
      </c>
      <c r="B44" s="53" t="s">
        <v>109</v>
      </c>
      <c r="C44" s="55"/>
      <c r="D44" s="52"/>
    </row>
    <row r="45" s="39" customFormat="true" ht="24" hidden="false" customHeight="true" outlineLevel="0" collapsed="false">
      <c r="A45" s="49" t="n">
        <v>2010408</v>
      </c>
      <c r="B45" s="53" t="s">
        <v>110</v>
      </c>
      <c r="C45" s="55" t="n">
        <v>2</v>
      </c>
      <c r="D45" s="52"/>
    </row>
    <row r="46" s="39" customFormat="true" ht="24" hidden="false" customHeight="true" outlineLevel="0" collapsed="false">
      <c r="A46" s="49" t="n">
        <v>2010450</v>
      </c>
      <c r="B46" s="53" t="s">
        <v>91</v>
      </c>
      <c r="C46" s="55" t="n">
        <v>344.68</v>
      </c>
      <c r="D46" s="52"/>
    </row>
    <row r="47" s="39" customFormat="true" ht="24" hidden="false" customHeight="true" outlineLevel="0" collapsed="false">
      <c r="A47" s="49" t="n">
        <v>2010499</v>
      </c>
      <c r="B47" s="56" t="s">
        <v>111</v>
      </c>
      <c r="C47" s="55"/>
      <c r="D47" s="52"/>
    </row>
    <row r="48" s="39" customFormat="true" ht="24" hidden="false" customHeight="true" outlineLevel="0" collapsed="false">
      <c r="A48" s="49" t="n">
        <v>20105</v>
      </c>
      <c r="B48" s="56" t="s">
        <v>112</v>
      </c>
      <c r="C48" s="54" t="n">
        <f aca="false">SUM(C49:C58)</f>
        <v>164.23</v>
      </c>
      <c r="D48" s="52"/>
    </row>
    <row r="49" s="39" customFormat="true" ht="24" hidden="false" customHeight="true" outlineLevel="0" collapsed="false">
      <c r="A49" s="49" t="n">
        <v>2010501</v>
      </c>
      <c r="B49" s="56" t="s">
        <v>82</v>
      </c>
      <c r="C49" s="55" t="n">
        <v>89.23</v>
      </c>
      <c r="D49" s="52"/>
    </row>
    <row r="50" s="39" customFormat="true" ht="24" hidden="false" customHeight="true" outlineLevel="0" collapsed="false">
      <c r="A50" s="49" t="n">
        <v>2010502</v>
      </c>
      <c r="B50" s="50" t="s">
        <v>83</v>
      </c>
      <c r="C50" s="55" t="n">
        <v>75</v>
      </c>
      <c r="D50" s="52"/>
    </row>
    <row r="51" s="39" customFormat="true" ht="24" hidden="false" customHeight="true" outlineLevel="0" collapsed="false">
      <c r="A51" s="49" t="n">
        <v>2010503</v>
      </c>
      <c r="B51" s="53" t="s">
        <v>84</v>
      </c>
      <c r="C51" s="55"/>
      <c r="D51" s="52"/>
    </row>
    <row r="52" s="39" customFormat="true" ht="24" hidden="false" customHeight="true" outlineLevel="0" collapsed="false">
      <c r="A52" s="49" t="n">
        <v>2010504</v>
      </c>
      <c r="B52" s="53" t="s">
        <v>113</v>
      </c>
      <c r="C52" s="55"/>
      <c r="D52" s="52"/>
    </row>
    <row r="53" s="39" customFormat="true" ht="24" hidden="false" customHeight="true" outlineLevel="0" collapsed="false">
      <c r="A53" s="49" t="n">
        <v>2010505</v>
      </c>
      <c r="B53" s="53" t="s">
        <v>114</v>
      </c>
      <c r="C53" s="55"/>
      <c r="D53" s="52"/>
    </row>
    <row r="54" s="39" customFormat="true" ht="24" hidden="false" customHeight="true" outlineLevel="0" collapsed="false">
      <c r="A54" s="49" t="n">
        <v>2010506</v>
      </c>
      <c r="B54" s="56" t="s">
        <v>115</v>
      </c>
      <c r="C54" s="55"/>
      <c r="D54" s="52"/>
    </row>
    <row r="55" s="39" customFormat="true" ht="24" hidden="false" customHeight="true" outlineLevel="0" collapsed="false">
      <c r="A55" s="49" t="n">
        <v>2010507</v>
      </c>
      <c r="B55" s="56" t="s">
        <v>116</v>
      </c>
      <c r="C55" s="55"/>
      <c r="D55" s="52"/>
    </row>
    <row r="56" s="39" customFormat="true" ht="24" hidden="false" customHeight="true" outlineLevel="0" collapsed="false">
      <c r="A56" s="49" t="n">
        <v>2010508</v>
      </c>
      <c r="B56" s="56" t="s">
        <v>117</v>
      </c>
      <c r="C56" s="55"/>
      <c r="D56" s="52"/>
    </row>
    <row r="57" s="39" customFormat="true" ht="24" hidden="false" customHeight="true" outlineLevel="0" collapsed="false">
      <c r="A57" s="49" t="n">
        <v>2010550</v>
      </c>
      <c r="B57" s="53" t="s">
        <v>91</v>
      </c>
      <c r="C57" s="55"/>
      <c r="D57" s="52"/>
    </row>
    <row r="58" s="39" customFormat="true" ht="24" hidden="false" customHeight="true" outlineLevel="0" collapsed="false">
      <c r="A58" s="49" t="n">
        <v>2010599</v>
      </c>
      <c r="B58" s="56" t="s">
        <v>118</v>
      </c>
      <c r="C58" s="55"/>
      <c r="D58" s="52"/>
    </row>
    <row r="59" s="39" customFormat="true" ht="24" hidden="false" customHeight="true" outlineLevel="0" collapsed="false">
      <c r="A59" s="49" t="n">
        <v>20106</v>
      </c>
      <c r="B59" s="58" t="s">
        <v>119</v>
      </c>
      <c r="C59" s="54" t="n">
        <f aca="false">SUM(C60:C69)</f>
        <v>1080.2</v>
      </c>
      <c r="D59" s="52"/>
    </row>
    <row r="60" s="39" customFormat="true" ht="24" hidden="false" customHeight="true" outlineLevel="0" collapsed="false">
      <c r="A60" s="49" t="n">
        <v>2010601</v>
      </c>
      <c r="B60" s="56" t="s">
        <v>82</v>
      </c>
      <c r="C60" s="55" t="n">
        <v>381.09</v>
      </c>
      <c r="D60" s="52"/>
    </row>
    <row r="61" s="39" customFormat="true" ht="24" hidden="false" customHeight="true" outlineLevel="0" collapsed="false">
      <c r="A61" s="49" t="n">
        <v>2010602</v>
      </c>
      <c r="B61" s="50" t="s">
        <v>83</v>
      </c>
      <c r="C61" s="55" t="n">
        <v>195</v>
      </c>
      <c r="D61" s="52"/>
    </row>
    <row r="62" s="39" customFormat="true" ht="24" hidden="false" customHeight="true" outlineLevel="0" collapsed="false">
      <c r="A62" s="49" t="n">
        <v>2010603</v>
      </c>
      <c r="B62" s="50" t="s">
        <v>84</v>
      </c>
      <c r="C62" s="55"/>
      <c r="D62" s="52"/>
    </row>
    <row r="63" s="39" customFormat="true" ht="24" hidden="false" customHeight="true" outlineLevel="0" collapsed="false">
      <c r="A63" s="49" t="n">
        <v>2010604</v>
      </c>
      <c r="B63" s="50" t="s">
        <v>120</v>
      </c>
      <c r="C63" s="55"/>
      <c r="D63" s="52"/>
    </row>
    <row r="64" s="39" customFormat="true" ht="24" hidden="false" customHeight="true" outlineLevel="0" collapsed="false">
      <c r="A64" s="49" t="n">
        <v>2010605</v>
      </c>
      <c r="B64" s="50" t="s">
        <v>121</v>
      </c>
      <c r="C64" s="55"/>
      <c r="D64" s="52"/>
    </row>
    <row r="65" s="39" customFormat="true" ht="24" hidden="false" customHeight="true" outlineLevel="0" collapsed="false">
      <c r="A65" s="49" t="n">
        <v>2010606</v>
      </c>
      <c r="B65" s="50" t="s">
        <v>122</v>
      </c>
      <c r="C65" s="55"/>
      <c r="D65" s="52"/>
    </row>
    <row r="66" s="39" customFormat="true" ht="24" hidden="false" customHeight="true" outlineLevel="0" collapsed="false">
      <c r="A66" s="49" t="n">
        <v>2010607</v>
      </c>
      <c r="B66" s="53" t="s">
        <v>123</v>
      </c>
      <c r="C66" s="55"/>
      <c r="D66" s="52"/>
    </row>
    <row r="67" s="39" customFormat="true" ht="24" hidden="false" customHeight="true" outlineLevel="0" collapsed="false">
      <c r="A67" s="49" t="n">
        <v>2010608</v>
      </c>
      <c r="B67" s="56" t="s">
        <v>124</v>
      </c>
      <c r="C67" s="55"/>
      <c r="D67" s="52"/>
    </row>
    <row r="68" s="39" customFormat="true" ht="24" hidden="false" customHeight="true" outlineLevel="0" collapsed="false">
      <c r="A68" s="49" t="n">
        <v>2010650</v>
      </c>
      <c r="B68" s="56" t="s">
        <v>91</v>
      </c>
      <c r="C68" s="55" t="n">
        <v>401.11</v>
      </c>
      <c r="D68" s="52"/>
    </row>
    <row r="69" s="39" customFormat="true" ht="24" hidden="false" customHeight="true" outlineLevel="0" collapsed="false">
      <c r="A69" s="49" t="n">
        <v>2010699</v>
      </c>
      <c r="B69" s="56" t="s">
        <v>125</v>
      </c>
      <c r="C69" s="55" t="n">
        <v>103</v>
      </c>
      <c r="D69" s="52"/>
    </row>
    <row r="70" s="39" customFormat="true" ht="24" hidden="false" customHeight="true" outlineLevel="0" collapsed="false">
      <c r="A70" s="49" t="n">
        <v>20107</v>
      </c>
      <c r="B70" s="53" t="s">
        <v>126</v>
      </c>
      <c r="C70" s="54" t="n">
        <f aca="false">SUM(C71:C77)</f>
        <v>1802</v>
      </c>
      <c r="D70" s="52"/>
    </row>
    <row r="71" s="39" customFormat="true" ht="24" hidden="false" customHeight="true" outlineLevel="0" collapsed="false">
      <c r="A71" s="49" t="n">
        <v>2010701</v>
      </c>
      <c r="B71" s="53" t="s">
        <v>82</v>
      </c>
      <c r="C71" s="55"/>
      <c r="D71" s="52"/>
    </row>
    <row r="72" s="39" customFormat="true" ht="24" hidden="false" customHeight="true" outlineLevel="0" collapsed="false">
      <c r="A72" s="49" t="n">
        <v>2010702</v>
      </c>
      <c r="B72" s="53" t="s">
        <v>83</v>
      </c>
      <c r="C72" s="55"/>
      <c r="D72" s="52"/>
    </row>
    <row r="73" s="39" customFormat="true" ht="24" hidden="false" customHeight="true" outlineLevel="0" collapsed="false">
      <c r="A73" s="49" t="n">
        <v>2010703</v>
      </c>
      <c r="B73" s="56" t="s">
        <v>84</v>
      </c>
      <c r="C73" s="55"/>
      <c r="D73" s="52"/>
    </row>
    <row r="74" s="39" customFormat="true" ht="24" hidden="false" customHeight="true" outlineLevel="0" collapsed="false">
      <c r="A74" s="49" t="n">
        <v>2010709</v>
      </c>
      <c r="B74" s="53" t="s">
        <v>123</v>
      </c>
      <c r="C74" s="55"/>
      <c r="D74" s="52"/>
    </row>
    <row r="75" s="39" customFormat="true" ht="24" hidden="false" customHeight="true" outlineLevel="0" collapsed="false">
      <c r="A75" s="49" t="n">
        <v>2010710</v>
      </c>
      <c r="B75" s="56" t="s">
        <v>127</v>
      </c>
      <c r="C75" s="55"/>
      <c r="D75" s="52"/>
    </row>
    <row r="76" s="39" customFormat="true" ht="24" hidden="false" customHeight="true" outlineLevel="0" collapsed="false">
      <c r="A76" s="49" t="n">
        <v>2010750</v>
      </c>
      <c r="B76" s="56" t="s">
        <v>91</v>
      </c>
      <c r="C76" s="55"/>
      <c r="D76" s="52"/>
    </row>
    <row r="77" s="39" customFormat="true" ht="24" hidden="false" customHeight="true" outlineLevel="0" collapsed="false">
      <c r="A77" s="49" t="n">
        <v>2010799</v>
      </c>
      <c r="B77" s="56" t="s">
        <v>128</v>
      </c>
      <c r="C77" s="55" t="n">
        <v>1802</v>
      </c>
      <c r="D77" s="52"/>
    </row>
    <row r="78" s="39" customFormat="true" ht="24" hidden="false" customHeight="true" outlineLevel="0" collapsed="false">
      <c r="A78" s="49" t="n">
        <v>20108</v>
      </c>
      <c r="B78" s="56" t="s">
        <v>129</v>
      </c>
      <c r="C78" s="54" t="n">
        <f aca="false">SUM(C79:C86)</f>
        <v>186.01</v>
      </c>
      <c r="D78" s="52"/>
    </row>
    <row r="79" s="39" customFormat="true" ht="24" hidden="false" customHeight="true" outlineLevel="0" collapsed="false">
      <c r="A79" s="49" t="n">
        <v>2010801</v>
      </c>
      <c r="B79" s="53" t="s">
        <v>82</v>
      </c>
      <c r="C79" s="55" t="n">
        <v>151.01</v>
      </c>
      <c r="D79" s="52"/>
    </row>
    <row r="80" s="39" customFormat="true" ht="24" hidden="false" customHeight="true" outlineLevel="0" collapsed="false">
      <c r="A80" s="49" t="n">
        <v>2010802</v>
      </c>
      <c r="B80" s="53" t="s">
        <v>83</v>
      </c>
      <c r="C80" s="55" t="n">
        <v>35</v>
      </c>
      <c r="D80" s="52"/>
    </row>
    <row r="81" s="39" customFormat="true" ht="24" hidden="false" customHeight="true" outlineLevel="0" collapsed="false">
      <c r="A81" s="49" t="n">
        <v>2010803</v>
      </c>
      <c r="B81" s="53" t="s">
        <v>84</v>
      </c>
      <c r="C81" s="55"/>
      <c r="D81" s="52"/>
    </row>
    <row r="82" s="39" customFormat="true" ht="24" hidden="false" customHeight="true" outlineLevel="0" collapsed="false">
      <c r="A82" s="49" t="n">
        <v>2010804</v>
      </c>
      <c r="B82" s="59" t="s">
        <v>130</v>
      </c>
      <c r="C82" s="55"/>
      <c r="D82" s="52"/>
    </row>
    <row r="83" s="39" customFormat="true" ht="24" hidden="false" customHeight="true" outlineLevel="0" collapsed="false">
      <c r="A83" s="49" t="n">
        <v>2010805</v>
      </c>
      <c r="B83" s="56" t="s">
        <v>131</v>
      </c>
      <c r="C83" s="55"/>
      <c r="D83" s="52"/>
    </row>
    <row r="84" s="39" customFormat="true" ht="24" hidden="false" customHeight="true" outlineLevel="0" collapsed="false">
      <c r="A84" s="49" t="n">
        <v>2010806</v>
      </c>
      <c r="B84" s="56" t="s">
        <v>123</v>
      </c>
      <c r="C84" s="55"/>
      <c r="D84" s="52"/>
    </row>
    <row r="85" s="39" customFormat="true" ht="24" hidden="false" customHeight="true" outlineLevel="0" collapsed="false">
      <c r="A85" s="49" t="n">
        <v>2010850</v>
      </c>
      <c r="B85" s="56" t="s">
        <v>91</v>
      </c>
      <c r="C85" s="55"/>
      <c r="D85" s="52"/>
    </row>
    <row r="86" s="39" customFormat="true" ht="24" hidden="false" customHeight="true" outlineLevel="0" collapsed="false">
      <c r="A86" s="49" t="n">
        <v>2010899</v>
      </c>
      <c r="B86" s="50" t="s">
        <v>132</v>
      </c>
      <c r="C86" s="55"/>
      <c r="D86" s="52"/>
    </row>
    <row r="87" s="39" customFormat="true" ht="24" hidden="false" customHeight="true" outlineLevel="0" collapsed="false">
      <c r="A87" s="49" t="n">
        <v>20109</v>
      </c>
      <c r="B87" s="53" t="s">
        <v>133</v>
      </c>
      <c r="C87" s="60"/>
      <c r="D87" s="52"/>
    </row>
    <row r="88" s="39" customFormat="true" ht="24" hidden="false" customHeight="true" outlineLevel="0" collapsed="false">
      <c r="A88" s="49" t="n">
        <v>2010901</v>
      </c>
      <c r="B88" s="53" t="s">
        <v>82</v>
      </c>
      <c r="C88" s="55"/>
      <c r="D88" s="52"/>
    </row>
    <row r="89" s="39" customFormat="true" ht="24" hidden="false" customHeight="true" outlineLevel="0" collapsed="false">
      <c r="A89" s="49" t="n">
        <v>2010902</v>
      </c>
      <c r="B89" s="56" t="s">
        <v>83</v>
      </c>
      <c r="C89" s="55"/>
      <c r="D89" s="52"/>
    </row>
    <row r="90" s="39" customFormat="true" ht="24" hidden="false" customHeight="true" outlineLevel="0" collapsed="false">
      <c r="A90" s="49" t="n">
        <v>2010903</v>
      </c>
      <c r="B90" s="56" t="s">
        <v>84</v>
      </c>
      <c r="C90" s="55"/>
      <c r="D90" s="52"/>
    </row>
    <row r="91" s="39" customFormat="true" ht="24" hidden="false" customHeight="true" outlineLevel="0" collapsed="false">
      <c r="A91" s="49" t="n">
        <v>2010905</v>
      </c>
      <c r="B91" s="53" t="s">
        <v>134</v>
      </c>
      <c r="C91" s="55"/>
      <c r="D91" s="52"/>
    </row>
    <row r="92" s="39" customFormat="true" ht="24" hidden="false" customHeight="true" outlineLevel="0" collapsed="false">
      <c r="A92" s="49" t="n">
        <v>2010907</v>
      </c>
      <c r="B92" s="53" t="s">
        <v>135</v>
      </c>
      <c r="C92" s="55"/>
      <c r="D92" s="52"/>
    </row>
    <row r="93" s="39" customFormat="true" ht="24" hidden="false" customHeight="true" outlineLevel="0" collapsed="false">
      <c r="A93" s="49" t="n">
        <v>2010908</v>
      </c>
      <c r="B93" s="53" t="s">
        <v>123</v>
      </c>
      <c r="C93" s="55"/>
      <c r="D93" s="52"/>
    </row>
    <row r="94" s="39" customFormat="true" ht="24" hidden="false" customHeight="true" outlineLevel="0" collapsed="false">
      <c r="A94" s="49" t="n">
        <v>2010909</v>
      </c>
      <c r="B94" s="53" t="s">
        <v>136</v>
      </c>
      <c r="C94" s="55"/>
      <c r="D94" s="52"/>
    </row>
    <row r="95" s="39" customFormat="true" ht="24" hidden="false" customHeight="true" outlineLevel="0" collapsed="false">
      <c r="A95" s="49" t="n">
        <v>2010910</v>
      </c>
      <c r="B95" s="53" t="s">
        <v>137</v>
      </c>
      <c r="C95" s="55"/>
      <c r="D95" s="52"/>
    </row>
    <row r="96" s="39" customFormat="true" ht="24" hidden="false" customHeight="true" outlineLevel="0" collapsed="false">
      <c r="A96" s="49" t="n">
        <v>2010911</v>
      </c>
      <c r="B96" s="53" t="s">
        <v>138</v>
      </c>
      <c r="C96" s="55"/>
      <c r="D96" s="52"/>
    </row>
    <row r="97" s="39" customFormat="true" ht="24" hidden="false" customHeight="true" outlineLevel="0" collapsed="false">
      <c r="A97" s="49" t="n">
        <v>2010912</v>
      </c>
      <c r="B97" s="53" t="s">
        <v>139</v>
      </c>
      <c r="C97" s="55"/>
      <c r="D97" s="52"/>
    </row>
    <row r="98" s="39" customFormat="true" ht="24" hidden="false" customHeight="true" outlineLevel="0" collapsed="false">
      <c r="A98" s="49" t="n">
        <v>2010950</v>
      </c>
      <c r="B98" s="56" t="s">
        <v>91</v>
      </c>
      <c r="C98" s="55"/>
      <c r="D98" s="52"/>
    </row>
    <row r="99" s="39" customFormat="true" ht="24" hidden="false" customHeight="true" outlineLevel="0" collapsed="false">
      <c r="A99" s="49" t="n">
        <v>2010999</v>
      </c>
      <c r="B99" s="56" t="s">
        <v>140</v>
      </c>
      <c r="C99" s="55"/>
      <c r="D99" s="52"/>
    </row>
    <row r="100" s="39" customFormat="true" ht="24" hidden="false" customHeight="true" outlineLevel="0" collapsed="false">
      <c r="A100" s="49" t="n">
        <v>20111</v>
      </c>
      <c r="B100" s="61" t="s">
        <v>141</v>
      </c>
      <c r="C100" s="60" t="n">
        <f aca="false">SUM(C101:C108)</f>
        <v>873.23</v>
      </c>
      <c r="D100" s="52"/>
    </row>
    <row r="101" s="39" customFormat="true" ht="24" hidden="false" customHeight="true" outlineLevel="0" collapsed="false">
      <c r="A101" s="49" t="n">
        <v>2011101</v>
      </c>
      <c r="B101" s="53" t="s">
        <v>82</v>
      </c>
      <c r="C101" s="55" t="n">
        <v>616.98</v>
      </c>
      <c r="D101" s="52"/>
    </row>
    <row r="102" s="39" customFormat="true" ht="24" hidden="false" customHeight="true" outlineLevel="0" collapsed="false">
      <c r="A102" s="49" t="n">
        <v>2011102</v>
      </c>
      <c r="B102" s="53" t="s">
        <v>83</v>
      </c>
      <c r="C102" s="55" t="n">
        <v>155</v>
      </c>
      <c r="D102" s="52"/>
    </row>
    <row r="103" s="39" customFormat="true" ht="24" hidden="false" customHeight="true" outlineLevel="0" collapsed="false">
      <c r="A103" s="49" t="n">
        <v>2011103</v>
      </c>
      <c r="B103" s="53" t="s">
        <v>84</v>
      </c>
      <c r="C103" s="55"/>
      <c r="D103" s="52"/>
    </row>
    <row r="104" s="39" customFormat="true" ht="24" hidden="false" customHeight="true" outlineLevel="0" collapsed="false">
      <c r="A104" s="49" t="n">
        <v>2011104</v>
      </c>
      <c r="B104" s="56" t="s">
        <v>142</v>
      </c>
      <c r="C104" s="55"/>
      <c r="D104" s="52"/>
    </row>
    <row r="105" s="39" customFormat="true" ht="24" hidden="false" customHeight="true" outlineLevel="0" collapsed="false">
      <c r="A105" s="49" t="n">
        <v>2011105</v>
      </c>
      <c r="B105" s="56" t="s">
        <v>143</v>
      </c>
      <c r="C105" s="55"/>
      <c r="D105" s="52"/>
    </row>
    <row r="106" s="39" customFormat="true" ht="24" hidden="false" customHeight="true" outlineLevel="0" collapsed="false">
      <c r="A106" s="49" t="n">
        <v>2011106</v>
      </c>
      <c r="B106" s="56" t="s">
        <v>144</v>
      </c>
      <c r="C106" s="55"/>
      <c r="D106" s="52"/>
    </row>
    <row r="107" s="39" customFormat="true" ht="24" hidden="false" customHeight="true" outlineLevel="0" collapsed="false">
      <c r="A107" s="49" t="n">
        <v>2011150</v>
      </c>
      <c r="B107" s="53" t="s">
        <v>91</v>
      </c>
      <c r="C107" s="55" t="n">
        <v>100.25</v>
      </c>
      <c r="D107" s="52"/>
    </row>
    <row r="108" s="39" customFormat="true" ht="24" hidden="false" customHeight="true" outlineLevel="0" collapsed="false">
      <c r="A108" s="49" t="n">
        <v>2011199</v>
      </c>
      <c r="B108" s="53" t="s">
        <v>145</v>
      </c>
      <c r="C108" s="55" t="n">
        <v>1</v>
      </c>
      <c r="D108" s="52"/>
    </row>
    <row r="109" s="39" customFormat="true" ht="24" hidden="false" customHeight="true" outlineLevel="0" collapsed="false">
      <c r="A109" s="49" t="n">
        <v>20113</v>
      </c>
      <c r="B109" s="50" t="s">
        <v>146</v>
      </c>
      <c r="C109" s="60" t="n">
        <f aca="false">SUM(C110:C119)</f>
        <v>1216.06</v>
      </c>
      <c r="D109" s="52"/>
    </row>
    <row r="110" s="39" customFormat="true" ht="24" hidden="false" customHeight="true" outlineLevel="0" collapsed="false">
      <c r="A110" s="49" t="n">
        <v>2011301</v>
      </c>
      <c r="B110" s="53" t="s">
        <v>82</v>
      </c>
      <c r="C110" s="55" t="n">
        <v>238.69</v>
      </c>
      <c r="D110" s="52"/>
    </row>
    <row r="111" s="39" customFormat="true" ht="24" hidden="false" customHeight="true" outlineLevel="0" collapsed="false">
      <c r="A111" s="49" t="n">
        <v>2011302</v>
      </c>
      <c r="B111" s="53" t="s">
        <v>83</v>
      </c>
      <c r="C111" s="55" t="n">
        <v>108</v>
      </c>
      <c r="D111" s="52"/>
    </row>
    <row r="112" s="39" customFormat="true" ht="24" hidden="false" customHeight="true" outlineLevel="0" collapsed="false">
      <c r="A112" s="49" t="n">
        <v>2011303</v>
      </c>
      <c r="B112" s="53" t="s">
        <v>84</v>
      </c>
      <c r="C112" s="55"/>
      <c r="D112" s="52"/>
    </row>
    <row r="113" s="39" customFormat="true" ht="24" hidden="false" customHeight="true" outlineLevel="0" collapsed="false">
      <c r="A113" s="49" t="n">
        <v>2011304</v>
      </c>
      <c r="B113" s="56" t="s">
        <v>147</v>
      </c>
      <c r="C113" s="55"/>
      <c r="D113" s="52"/>
    </row>
    <row r="114" s="39" customFormat="true" ht="24" hidden="false" customHeight="true" outlineLevel="0" collapsed="false">
      <c r="A114" s="49" t="n">
        <v>2011305</v>
      </c>
      <c r="B114" s="56" t="s">
        <v>148</v>
      </c>
      <c r="C114" s="55"/>
      <c r="D114" s="52"/>
    </row>
    <row r="115" s="39" customFormat="true" ht="24" hidden="false" customHeight="true" outlineLevel="0" collapsed="false">
      <c r="A115" s="49" t="n">
        <v>2011306</v>
      </c>
      <c r="B115" s="56" t="s">
        <v>149</v>
      </c>
      <c r="C115" s="55"/>
      <c r="D115" s="52"/>
    </row>
    <row r="116" s="39" customFormat="true" ht="24" hidden="false" customHeight="true" outlineLevel="0" collapsed="false">
      <c r="A116" s="49" t="n">
        <v>2011307</v>
      </c>
      <c r="B116" s="53" t="s">
        <v>150</v>
      </c>
      <c r="C116" s="55"/>
      <c r="D116" s="52"/>
    </row>
    <row r="117" s="39" customFormat="true" ht="24" hidden="false" customHeight="true" outlineLevel="0" collapsed="false">
      <c r="A117" s="49" t="n">
        <v>2011308</v>
      </c>
      <c r="B117" s="53" t="s">
        <v>151</v>
      </c>
      <c r="C117" s="55" t="n">
        <v>567.7</v>
      </c>
      <c r="D117" s="52"/>
    </row>
    <row r="118" s="39" customFormat="true" ht="24" hidden="false" customHeight="true" outlineLevel="0" collapsed="false">
      <c r="A118" s="49" t="n">
        <v>2011350</v>
      </c>
      <c r="B118" s="53" t="s">
        <v>91</v>
      </c>
      <c r="C118" s="55" t="n">
        <v>231.67</v>
      </c>
      <c r="D118" s="52"/>
    </row>
    <row r="119" s="39" customFormat="true" ht="24" hidden="false" customHeight="true" outlineLevel="0" collapsed="false">
      <c r="A119" s="49" t="n">
        <v>2011399</v>
      </c>
      <c r="B119" s="56" t="s">
        <v>152</v>
      </c>
      <c r="C119" s="55" t="n">
        <v>70</v>
      </c>
      <c r="D119" s="52"/>
    </row>
    <row r="120" s="39" customFormat="true" ht="24" hidden="false" customHeight="true" outlineLevel="0" collapsed="false">
      <c r="A120" s="49" t="n">
        <v>20114</v>
      </c>
      <c r="B120" s="56" t="s">
        <v>153</v>
      </c>
      <c r="C120" s="60"/>
      <c r="D120" s="52"/>
    </row>
    <row r="121" s="39" customFormat="true" ht="24" hidden="false" customHeight="true" outlineLevel="0" collapsed="false">
      <c r="A121" s="49" t="n">
        <v>2011401</v>
      </c>
      <c r="B121" s="56" t="s">
        <v>82</v>
      </c>
      <c r="C121" s="55"/>
      <c r="D121" s="52"/>
    </row>
    <row r="122" s="39" customFormat="true" ht="24" hidden="false" customHeight="true" outlineLevel="0" collapsed="false">
      <c r="A122" s="49" t="n">
        <v>2011402</v>
      </c>
      <c r="B122" s="50" t="s">
        <v>83</v>
      </c>
      <c r="C122" s="55"/>
      <c r="D122" s="52"/>
    </row>
    <row r="123" s="39" customFormat="true" ht="24" hidden="false" customHeight="true" outlineLevel="0" collapsed="false">
      <c r="A123" s="49" t="n">
        <v>2011403</v>
      </c>
      <c r="B123" s="53" t="s">
        <v>84</v>
      </c>
      <c r="C123" s="55"/>
      <c r="D123" s="52"/>
    </row>
    <row r="124" s="39" customFormat="true" ht="24" hidden="false" customHeight="true" outlineLevel="0" collapsed="false">
      <c r="A124" s="49" t="n">
        <v>2011404</v>
      </c>
      <c r="B124" s="53" t="s">
        <v>154</v>
      </c>
      <c r="C124" s="55"/>
      <c r="D124" s="52"/>
    </row>
    <row r="125" s="39" customFormat="true" ht="24" hidden="false" customHeight="true" outlineLevel="0" collapsed="false">
      <c r="A125" s="49" t="n">
        <v>2011405</v>
      </c>
      <c r="B125" s="53" t="s">
        <v>155</v>
      </c>
      <c r="C125" s="55"/>
      <c r="D125" s="52"/>
    </row>
    <row r="126" s="39" customFormat="true" ht="24" hidden="false" customHeight="true" outlineLevel="0" collapsed="false">
      <c r="A126" s="49" t="n">
        <v>2011408</v>
      </c>
      <c r="B126" s="56" t="s">
        <v>156</v>
      </c>
      <c r="C126" s="55"/>
      <c r="D126" s="52"/>
    </row>
    <row r="127" s="39" customFormat="true" ht="24" hidden="false" customHeight="true" outlineLevel="0" collapsed="false">
      <c r="A127" s="49" t="n">
        <v>2011409</v>
      </c>
      <c r="B127" s="53" t="s">
        <v>157</v>
      </c>
      <c r="C127" s="55"/>
      <c r="D127" s="52"/>
    </row>
    <row r="128" s="39" customFormat="true" ht="24" hidden="false" customHeight="true" outlineLevel="0" collapsed="false">
      <c r="A128" s="49" t="n">
        <v>2011410</v>
      </c>
      <c r="B128" s="53" t="s">
        <v>158</v>
      </c>
      <c r="C128" s="55"/>
      <c r="D128" s="52"/>
    </row>
    <row r="129" s="39" customFormat="true" ht="24" hidden="false" customHeight="true" outlineLevel="0" collapsed="false">
      <c r="A129" s="49" t="n">
        <v>2011411</v>
      </c>
      <c r="B129" s="53" t="s">
        <v>159</v>
      </c>
      <c r="C129" s="55"/>
      <c r="D129" s="52"/>
    </row>
    <row r="130" s="39" customFormat="true" ht="24" hidden="false" customHeight="true" outlineLevel="0" collapsed="false">
      <c r="A130" s="49" t="n">
        <v>2011450</v>
      </c>
      <c r="B130" s="53" t="s">
        <v>91</v>
      </c>
      <c r="C130" s="55"/>
      <c r="D130" s="52"/>
    </row>
    <row r="131" s="39" customFormat="true" ht="24" hidden="false" customHeight="true" outlineLevel="0" collapsed="false">
      <c r="A131" s="49" t="n">
        <v>2011499</v>
      </c>
      <c r="B131" s="53" t="s">
        <v>160</v>
      </c>
      <c r="C131" s="55"/>
      <c r="D131" s="52"/>
    </row>
    <row r="132" s="39" customFormat="true" ht="24" hidden="false" customHeight="true" outlineLevel="0" collapsed="false">
      <c r="A132" s="49" t="n">
        <v>20123</v>
      </c>
      <c r="B132" s="53" t="s">
        <v>161</v>
      </c>
      <c r="C132" s="60" t="n">
        <f aca="false">SUM(C133:C138)</f>
        <v>7</v>
      </c>
      <c r="D132" s="52"/>
    </row>
    <row r="133" s="39" customFormat="true" ht="24" hidden="false" customHeight="true" outlineLevel="0" collapsed="false">
      <c r="A133" s="49" t="n">
        <v>2012301</v>
      </c>
      <c r="B133" s="53" t="s">
        <v>82</v>
      </c>
      <c r="C133" s="55"/>
      <c r="D133" s="52"/>
    </row>
    <row r="134" s="39" customFormat="true" ht="24" hidden="false" customHeight="true" outlineLevel="0" collapsed="false">
      <c r="A134" s="49" t="n">
        <v>2012302</v>
      </c>
      <c r="B134" s="53" t="s">
        <v>83</v>
      </c>
      <c r="C134" s="55"/>
      <c r="D134" s="52"/>
    </row>
    <row r="135" s="39" customFormat="true" ht="24" hidden="false" customHeight="true" outlineLevel="0" collapsed="false">
      <c r="A135" s="49" t="n">
        <v>2012303</v>
      </c>
      <c r="B135" s="56" t="s">
        <v>84</v>
      </c>
      <c r="C135" s="55"/>
      <c r="D135" s="52"/>
    </row>
    <row r="136" s="39" customFormat="true" ht="24" hidden="false" customHeight="true" outlineLevel="0" collapsed="false">
      <c r="A136" s="49" t="n">
        <v>2012304</v>
      </c>
      <c r="B136" s="56" t="s">
        <v>162</v>
      </c>
      <c r="C136" s="55" t="n">
        <v>7</v>
      </c>
      <c r="D136" s="52"/>
    </row>
    <row r="137" s="39" customFormat="true" ht="24" hidden="false" customHeight="true" outlineLevel="0" collapsed="false">
      <c r="A137" s="49" t="n">
        <v>2012350</v>
      </c>
      <c r="B137" s="56" t="s">
        <v>91</v>
      </c>
      <c r="C137" s="55"/>
      <c r="D137" s="52"/>
    </row>
    <row r="138" s="39" customFormat="true" ht="24" hidden="false" customHeight="true" outlineLevel="0" collapsed="false">
      <c r="A138" s="49" t="n">
        <v>2012399</v>
      </c>
      <c r="B138" s="50" t="s">
        <v>163</v>
      </c>
      <c r="C138" s="55"/>
      <c r="D138" s="52"/>
    </row>
    <row r="139" s="39" customFormat="true" ht="24" hidden="false" customHeight="true" outlineLevel="0" collapsed="false">
      <c r="A139" s="49" t="n">
        <v>20125</v>
      </c>
      <c r="B139" s="53" t="s">
        <v>164</v>
      </c>
      <c r="C139" s="60"/>
      <c r="D139" s="52"/>
    </row>
    <row r="140" s="39" customFormat="true" ht="24" hidden="false" customHeight="true" outlineLevel="0" collapsed="false">
      <c r="A140" s="49" t="n">
        <v>2012501</v>
      </c>
      <c r="B140" s="53" t="s">
        <v>82</v>
      </c>
      <c r="C140" s="55"/>
      <c r="D140" s="52"/>
    </row>
    <row r="141" s="39" customFormat="true" ht="24" hidden="false" customHeight="true" outlineLevel="0" collapsed="false">
      <c r="A141" s="49" t="n">
        <v>2012502</v>
      </c>
      <c r="B141" s="56" t="s">
        <v>83</v>
      </c>
      <c r="C141" s="55"/>
      <c r="D141" s="52"/>
    </row>
    <row r="142" s="39" customFormat="true" ht="24" hidden="false" customHeight="true" outlineLevel="0" collapsed="false">
      <c r="A142" s="49" t="n">
        <v>2012503</v>
      </c>
      <c r="B142" s="56" t="s">
        <v>84</v>
      </c>
      <c r="C142" s="55"/>
      <c r="D142" s="52"/>
    </row>
    <row r="143" s="39" customFormat="true" ht="24" hidden="false" customHeight="true" outlineLevel="0" collapsed="false">
      <c r="A143" s="49" t="n">
        <v>2012504</v>
      </c>
      <c r="B143" s="56" t="s">
        <v>165</v>
      </c>
      <c r="C143" s="55"/>
      <c r="D143" s="52"/>
    </row>
    <row r="144" s="39" customFormat="true" ht="24" hidden="false" customHeight="true" outlineLevel="0" collapsed="false">
      <c r="A144" s="49" t="n">
        <v>2012505</v>
      </c>
      <c r="B144" s="50" t="s">
        <v>166</v>
      </c>
      <c r="C144" s="55"/>
      <c r="D144" s="52"/>
    </row>
    <row r="145" s="39" customFormat="true" ht="24" hidden="false" customHeight="true" outlineLevel="0" collapsed="false">
      <c r="A145" s="49" t="n">
        <v>2012550</v>
      </c>
      <c r="B145" s="53" t="s">
        <v>91</v>
      </c>
      <c r="C145" s="55"/>
      <c r="D145" s="52"/>
    </row>
    <row r="146" s="39" customFormat="true" ht="24" hidden="false" customHeight="true" outlineLevel="0" collapsed="false">
      <c r="A146" s="49" t="n">
        <v>2012599</v>
      </c>
      <c r="B146" s="53" t="s">
        <v>167</v>
      </c>
      <c r="C146" s="55"/>
      <c r="D146" s="52"/>
    </row>
    <row r="147" s="39" customFormat="true" ht="24" hidden="false" customHeight="true" outlineLevel="0" collapsed="false">
      <c r="A147" s="49" t="n">
        <v>20126</v>
      </c>
      <c r="B147" s="56" t="s">
        <v>168</v>
      </c>
      <c r="C147" s="60" t="n">
        <f aca="false">SUM(C148:C152)</f>
        <v>221.45</v>
      </c>
      <c r="D147" s="52"/>
    </row>
    <row r="148" s="39" customFormat="true" ht="24" hidden="false" customHeight="true" outlineLevel="0" collapsed="false">
      <c r="A148" s="49" t="n">
        <v>2012601</v>
      </c>
      <c r="B148" s="56" t="s">
        <v>82</v>
      </c>
      <c r="C148" s="55"/>
      <c r="D148" s="52"/>
    </row>
    <row r="149" s="39" customFormat="true" ht="24" hidden="false" customHeight="true" outlineLevel="0" collapsed="false">
      <c r="A149" s="49" t="n">
        <v>2012602</v>
      </c>
      <c r="B149" s="56" t="s">
        <v>83</v>
      </c>
      <c r="C149" s="55"/>
      <c r="D149" s="52"/>
    </row>
    <row r="150" s="39" customFormat="true" ht="24" hidden="false" customHeight="true" outlineLevel="0" collapsed="false">
      <c r="A150" s="49" t="n">
        <v>2012603</v>
      </c>
      <c r="B150" s="53" t="s">
        <v>84</v>
      </c>
      <c r="C150" s="55"/>
      <c r="D150" s="52"/>
    </row>
    <row r="151" s="39" customFormat="true" ht="24" hidden="false" customHeight="true" outlineLevel="0" collapsed="false">
      <c r="A151" s="49" t="n">
        <v>2012604</v>
      </c>
      <c r="B151" s="58" t="s">
        <v>169</v>
      </c>
      <c r="C151" s="55" t="n">
        <v>199.45</v>
      </c>
      <c r="D151" s="52"/>
    </row>
    <row r="152" s="39" customFormat="true" ht="24" hidden="false" customHeight="true" outlineLevel="0" collapsed="false">
      <c r="A152" s="49" t="n">
        <v>2012699</v>
      </c>
      <c r="B152" s="53" t="s">
        <v>170</v>
      </c>
      <c r="C152" s="55" t="n">
        <v>22</v>
      </c>
      <c r="D152" s="52"/>
    </row>
    <row r="153" s="39" customFormat="true" ht="24" hidden="false" customHeight="true" outlineLevel="0" collapsed="false">
      <c r="A153" s="49" t="n">
        <v>20128</v>
      </c>
      <c r="B153" s="56" t="s">
        <v>171</v>
      </c>
      <c r="C153" s="60" t="n">
        <f aca="false">SUM(C154:C159)</f>
        <v>3</v>
      </c>
      <c r="D153" s="52"/>
    </row>
    <row r="154" s="39" customFormat="true" ht="24" hidden="false" customHeight="true" outlineLevel="0" collapsed="false">
      <c r="A154" s="49" t="n">
        <v>2012801</v>
      </c>
      <c r="B154" s="56" t="s">
        <v>82</v>
      </c>
      <c r="C154" s="55"/>
      <c r="D154" s="52"/>
    </row>
    <row r="155" s="39" customFormat="true" ht="24" hidden="false" customHeight="true" outlineLevel="0" collapsed="false">
      <c r="A155" s="49" t="n">
        <v>2012802</v>
      </c>
      <c r="B155" s="56" t="s">
        <v>83</v>
      </c>
      <c r="C155" s="55" t="n">
        <v>3</v>
      </c>
      <c r="D155" s="52"/>
    </row>
    <row r="156" s="39" customFormat="true" ht="24" hidden="false" customHeight="true" outlineLevel="0" collapsed="false">
      <c r="A156" s="49" t="n">
        <v>2012803</v>
      </c>
      <c r="B156" s="50" t="s">
        <v>84</v>
      </c>
      <c r="C156" s="55"/>
      <c r="D156" s="52"/>
    </row>
    <row r="157" s="39" customFormat="true" ht="24" hidden="false" customHeight="true" outlineLevel="0" collapsed="false">
      <c r="A157" s="49" t="n">
        <v>2012804</v>
      </c>
      <c r="B157" s="53" t="s">
        <v>96</v>
      </c>
      <c r="C157" s="55"/>
      <c r="D157" s="52"/>
    </row>
    <row r="158" s="39" customFormat="true" ht="24" hidden="false" customHeight="true" outlineLevel="0" collapsed="false">
      <c r="A158" s="49" t="n">
        <v>2012850</v>
      </c>
      <c r="B158" s="53" t="s">
        <v>91</v>
      </c>
      <c r="C158" s="55"/>
      <c r="D158" s="52"/>
    </row>
    <row r="159" s="39" customFormat="true" ht="24" hidden="false" customHeight="true" outlineLevel="0" collapsed="false">
      <c r="A159" s="49" t="n">
        <v>2012899</v>
      </c>
      <c r="B159" s="53" t="s">
        <v>172</v>
      </c>
      <c r="C159" s="55"/>
      <c r="D159" s="52"/>
    </row>
    <row r="160" s="39" customFormat="true" ht="24" hidden="false" customHeight="true" outlineLevel="0" collapsed="false">
      <c r="A160" s="49" t="n">
        <v>20129</v>
      </c>
      <c r="B160" s="56" t="s">
        <v>173</v>
      </c>
      <c r="C160" s="54" t="n">
        <f aca="false">SUM(C161:C166)</f>
        <v>901.39</v>
      </c>
      <c r="D160" s="52"/>
    </row>
    <row r="161" s="39" customFormat="true" ht="24" hidden="false" customHeight="true" outlineLevel="0" collapsed="false">
      <c r="A161" s="49" t="n">
        <v>2012901</v>
      </c>
      <c r="B161" s="56" t="s">
        <v>82</v>
      </c>
      <c r="C161" s="55" t="n">
        <v>259.89</v>
      </c>
      <c r="D161" s="52"/>
    </row>
    <row r="162" s="39" customFormat="true" ht="24" hidden="false" customHeight="true" outlineLevel="0" collapsed="false">
      <c r="A162" s="49" t="n">
        <v>2012902</v>
      </c>
      <c r="B162" s="56" t="s">
        <v>83</v>
      </c>
      <c r="C162" s="55"/>
      <c r="D162" s="52"/>
    </row>
    <row r="163" s="39" customFormat="true" ht="24" hidden="false" customHeight="true" outlineLevel="0" collapsed="false">
      <c r="A163" s="49" t="n">
        <v>2012903</v>
      </c>
      <c r="B163" s="53" t="s">
        <v>84</v>
      </c>
      <c r="C163" s="55"/>
      <c r="D163" s="52"/>
    </row>
    <row r="164" s="39" customFormat="true" ht="24" hidden="false" customHeight="true" outlineLevel="0" collapsed="false">
      <c r="A164" s="49" t="n">
        <v>2012906</v>
      </c>
      <c r="B164" s="53" t="s">
        <v>174</v>
      </c>
      <c r="C164" s="55" t="n">
        <v>40</v>
      </c>
      <c r="D164" s="52"/>
    </row>
    <row r="165" s="39" customFormat="true" ht="24" hidden="false" customHeight="true" outlineLevel="0" collapsed="false">
      <c r="A165" s="49" t="n">
        <v>2012950</v>
      </c>
      <c r="B165" s="56" t="s">
        <v>91</v>
      </c>
      <c r="C165" s="55" t="n">
        <v>57.24</v>
      </c>
      <c r="D165" s="52"/>
    </row>
    <row r="166" s="39" customFormat="true" ht="24" hidden="false" customHeight="true" outlineLevel="0" collapsed="false">
      <c r="A166" s="49" t="n">
        <v>2012999</v>
      </c>
      <c r="B166" s="56" t="s">
        <v>175</v>
      </c>
      <c r="C166" s="55" t="n">
        <v>544.26</v>
      </c>
      <c r="D166" s="52"/>
    </row>
    <row r="167" s="39" customFormat="true" ht="24" hidden="false" customHeight="true" outlineLevel="0" collapsed="false">
      <c r="A167" s="49" t="n">
        <v>20131</v>
      </c>
      <c r="B167" s="56" t="s">
        <v>176</v>
      </c>
      <c r="C167" s="60" t="n">
        <f aca="false">SUM(C168:C173)</f>
        <v>735.09</v>
      </c>
      <c r="D167" s="52"/>
    </row>
    <row r="168" s="39" customFormat="true" ht="24" hidden="false" customHeight="true" outlineLevel="0" collapsed="false">
      <c r="A168" s="49" t="n">
        <v>2013101</v>
      </c>
      <c r="B168" s="56" t="s">
        <v>82</v>
      </c>
      <c r="C168" s="55" t="n">
        <v>476.35</v>
      </c>
      <c r="D168" s="52"/>
    </row>
    <row r="169" s="39" customFormat="true" ht="24" hidden="false" customHeight="true" outlineLevel="0" collapsed="false">
      <c r="A169" s="49" t="n">
        <v>2013102</v>
      </c>
      <c r="B169" s="53" t="s">
        <v>83</v>
      </c>
      <c r="C169" s="55" t="n">
        <v>167.44</v>
      </c>
      <c r="D169" s="52"/>
    </row>
    <row r="170" s="39" customFormat="true" ht="24" hidden="false" customHeight="true" outlineLevel="0" collapsed="false">
      <c r="A170" s="49" t="n">
        <v>2013103</v>
      </c>
      <c r="B170" s="53" t="s">
        <v>84</v>
      </c>
      <c r="C170" s="55"/>
      <c r="D170" s="52"/>
    </row>
    <row r="171" s="39" customFormat="true" ht="24" hidden="false" customHeight="true" outlineLevel="0" collapsed="false">
      <c r="A171" s="49" t="n">
        <v>2013105</v>
      </c>
      <c r="B171" s="53" t="s">
        <v>177</v>
      </c>
      <c r="C171" s="55"/>
      <c r="D171" s="52"/>
    </row>
    <row r="172" s="39" customFormat="true" ht="24" hidden="false" customHeight="true" outlineLevel="0" collapsed="false">
      <c r="A172" s="49" t="n">
        <v>2013150</v>
      </c>
      <c r="B172" s="56" t="s">
        <v>91</v>
      </c>
      <c r="C172" s="55" t="n">
        <v>51.3</v>
      </c>
      <c r="D172" s="52"/>
    </row>
    <row r="173" s="39" customFormat="true" ht="24" hidden="false" customHeight="true" outlineLevel="0" collapsed="false">
      <c r="A173" s="49" t="n">
        <v>2013199</v>
      </c>
      <c r="B173" s="56" t="s">
        <v>178</v>
      </c>
      <c r="C173" s="55" t="n">
        <v>40</v>
      </c>
      <c r="D173" s="52"/>
    </row>
    <row r="174" s="39" customFormat="true" ht="24" hidden="false" customHeight="true" outlineLevel="0" collapsed="false">
      <c r="A174" s="49" t="n">
        <v>20132</v>
      </c>
      <c r="B174" s="56" t="s">
        <v>179</v>
      </c>
      <c r="C174" s="60" t="n">
        <f aca="false">SUM(C175:C180)</f>
        <v>1036.87</v>
      </c>
      <c r="D174" s="52"/>
    </row>
    <row r="175" s="39" customFormat="true" ht="24" hidden="false" customHeight="true" outlineLevel="0" collapsed="false">
      <c r="A175" s="49" t="n">
        <v>2013201</v>
      </c>
      <c r="B175" s="53" t="s">
        <v>82</v>
      </c>
      <c r="C175" s="55" t="n">
        <v>537.39</v>
      </c>
      <c r="D175" s="52"/>
    </row>
    <row r="176" s="39" customFormat="true" ht="24" hidden="false" customHeight="true" outlineLevel="0" collapsed="false">
      <c r="A176" s="49" t="n">
        <v>2013202</v>
      </c>
      <c r="B176" s="53" t="s">
        <v>83</v>
      </c>
      <c r="C176" s="55"/>
      <c r="D176" s="52"/>
    </row>
    <row r="177" s="39" customFormat="true" ht="24" hidden="false" customHeight="true" outlineLevel="0" collapsed="false">
      <c r="A177" s="49" t="n">
        <v>2013203</v>
      </c>
      <c r="B177" s="53" t="s">
        <v>84</v>
      </c>
      <c r="C177" s="55"/>
      <c r="D177" s="52"/>
    </row>
    <row r="178" s="39" customFormat="true" ht="24" hidden="false" customHeight="true" outlineLevel="0" collapsed="false">
      <c r="A178" s="49" t="n">
        <v>2013204</v>
      </c>
      <c r="B178" s="53" t="s">
        <v>180</v>
      </c>
      <c r="C178" s="55"/>
      <c r="D178" s="52"/>
    </row>
    <row r="179" s="39" customFormat="true" ht="24" hidden="false" customHeight="true" outlineLevel="0" collapsed="false">
      <c r="A179" s="49" t="n">
        <v>2013250</v>
      </c>
      <c r="B179" s="53" t="s">
        <v>91</v>
      </c>
      <c r="C179" s="55" t="n">
        <v>410.83</v>
      </c>
      <c r="D179" s="52"/>
    </row>
    <row r="180" s="39" customFormat="true" ht="24" hidden="false" customHeight="true" outlineLevel="0" collapsed="false">
      <c r="A180" s="49" t="n">
        <v>2013299</v>
      </c>
      <c r="B180" s="56" t="s">
        <v>181</v>
      </c>
      <c r="C180" s="55" t="n">
        <v>88.65</v>
      </c>
      <c r="D180" s="52"/>
    </row>
    <row r="181" s="39" customFormat="true" ht="24" hidden="false" customHeight="true" outlineLevel="0" collapsed="false">
      <c r="A181" s="49" t="n">
        <v>20133</v>
      </c>
      <c r="B181" s="56" t="s">
        <v>182</v>
      </c>
      <c r="C181" s="60" t="n">
        <f aca="false">SUM(C182:C187)</f>
        <v>342.65</v>
      </c>
      <c r="D181" s="52"/>
    </row>
    <row r="182" s="39" customFormat="true" ht="24" hidden="false" customHeight="true" outlineLevel="0" collapsed="false">
      <c r="A182" s="49" t="n">
        <v>2013301</v>
      </c>
      <c r="B182" s="50" t="s">
        <v>82</v>
      </c>
      <c r="C182" s="55" t="n">
        <v>138.28</v>
      </c>
      <c r="D182" s="52"/>
    </row>
    <row r="183" s="39" customFormat="true" ht="24" hidden="false" customHeight="true" outlineLevel="0" collapsed="false">
      <c r="A183" s="49" t="n">
        <v>2013302</v>
      </c>
      <c r="B183" s="53" t="s">
        <v>83</v>
      </c>
      <c r="C183" s="55" t="n">
        <v>79</v>
      </c>
      <c r="D183" s="52"/>
    </row>
    <row r="184" s="39" customFormat="true" ht="24" hidden="false" customHeight="true" outlineLevel="0" collapsed="false">
      <c r="A184" s="49" t="n">
        <v>2013303</v>
      </c>
      <c r="B184" s="53" t="s">
        <v>84</v>
      </c>
      <c r="C184" s="55"/>
      <c r="D184" s="52"/>
    </row>
    <row r="185" s="39" customFormat="true" ht="24" hidden="false" customHeight="true" outlineLevel="0" collapsed="false">
      <c r="A185" s="49" t="n">
        <v>2013304</v>
      </c>
      <c r="B185" s="53" t="s">
        <v>183</v>
      </c>
      <c r="C185" s="55"/>
      <c r="D185" s="52"/>
    </row>
    <row r="186" s="39" customFormat="true" ht="24" hidden="false" customHeight="true" outlineLevel="0" collapsed="false">
      <c r="A186" s="49" t="n">
        <v>2013350</v>
      </c>
      <c r="B186" s="53" t="s">
        <v>91</v>
      </c>
      <c r="C186" s="55" t="n">
        <v>82.87</v>
      </c>
      <c r="D186" s="52"/>
    </row>
    <row r="187" s="39" customFormat="true" ht="24" hidden="false" customHeight="true" outlineLevel="0" collapsed="false">
      <c r="A187" s="49" t="n">
        <v>2013399</v>
      </c>
      <c r="B187" s="56" t="s">
        <v>184</v>
      </c>
      <c r="C187" s="55" t="n">
        <v>42.5</v>
      </c>
      <c r="D187" s="52"/>
    </row>
    <row r="188" s="39" customFormat="true" ht="24" hidden="false" customHeight="true" outlineLevel="0" collapsed="false">
      <c r="A188" s="49" t="n">
        <v>20134</v>
      </c>
      <c r="B188" s="56" t="s">
        <v>185</v>
      </c>
      <c r="C188" s="60" t="n">
        <f aca="false">SUM(C189:C195)</f>
        <v>127.78</v>
      </c>
      <c r="D188" s="52"/>
    </row>
    <row r="189" s="39" customFormat="true" ht="24" hidden="false" customHeight="true" outlineLevel="0" collapsed="false">
      <c r="A189" s="49" t="n">
        <v>2013401</v>
      </c>
      <c r="B189" s="56" t="s">
        <v>82</v>
      </c>
      <c r="C189" s="55" t="n">
        <v>119.78</v>
      </c>
      <c r="D189" s="52"/>
    </row>
    <row r="190" s="39" customFormat="true" ht="24" hidden="false" customHeight="true" outlineLevel="0" collapsed="false">
      <c r="A190" s="49" t="n">
        <v>2013402</v>
      </c>
      <c r="B190" s="53" t="s">
        <v>83</v>
      </c>
      <c r="C190" s="55" t="n">
        <v>5</v>
      </c>
      <c r="D190" s="52"/>
    </row>
    <row r="191" s="39" customFormat="true" ht="24" hidden="false" customHeight="true" outlineLevel="0" collapsed="false">
      <c r="A191" s="49" t="n">
        <v>2013403</v>
      </c>
      <c r="B191" s="53" t="s">
        <v>84</v>
      </c>
      <c r="C191" s="55"/>
      <c r="D191" s="52"/>
    </row>
    <row r="192" s="39" customFormat="true" ht="24" hidden="false" customHeight="true" outlineLevel="0" collapsed="false">
      <c r="A192" s="49" t="n">
        <v>2013404</v>
      </c>
      <c r="B192" s="53" t="s">
        <v>186</v>
      </c>
      <c r="C192" s="55" t="n">
        <v>3</v>
      </c>
      <c r="D192" s="52"/>
    </row>
    <row r="193" s="39" customFormat="true" ht="24" hidden="false" customHeight="true" outlineLevel="0" collapsed="false">
      <c r="A193" s="49" t="n">
        <v>2013405</v>
      </c>
      <c r="B193" s="53" t="s">
        <v>187</v>
      </c>
      <c r="C193" s="55"/>
      <c r="D193" s="52"/>
    </row>
    <row r="194" s="39" customFormat="true" ht="24" hidden="false" customHeight="true" outlineLevel="0" collapsed="false">
      <c r="A194" s="49" t="n">
        <v>2013450</v>
      </c>
      <c r="B194" s="53" t="s">
        <v>91</v>
      </c>
      <c r="C194" s="55"/>
      <c r="D194" s="52"/>
    </row>
    <row r="195" s="39" customFormat="true" ht="24" hidden="false" customHeight="true" outlineLevel="0" collapsed="false">
      <c r="A195" s="49" t="n">
        <v>2013499</v>
      </c>
      <c r="B195" s="56" t="s">
        <v>188</v>
      </c>
      <c r="C195" s="55"/>
      <c r="D195" s="52"/>
    </row>
    <row r="196" s="39" customFormat="true" ht="24" hidden="false" customHeight="true" outlineLevel="0" collapsed="false">
      <c r="A196" s="49" t="n">
        <v>20135</v>
      </c>
      <c r="B196" s="56" t="s">
        <v>189</v>
      </c>
      <c r="C196" s="60"/>
      <c r="D196" s="52"/>
    </row>
    <row r="197" s="39" customFormat="true" ht="24" hidden="false" customHeight="true" outlineLevel="0" collapsed="false">
      <c r="A197" s="49" t="n">
        <v>2013501</v>
      </c>
      <c r="B197" s="56" t="s">
        <v>82</v>
      </c>
      <c r="C197" s="55"/>
      <c r="D197" s="52"/>
    </row>
    <row r="198" s="39" customFormat="true" ht="24" hidden="false" customHeight="true" outlineLevel="0" collapsed="false">
      <c r="A198" s="49" t="n">
        <v>2013502</v>
      </c>
      <c r="B198" s="50" t="s">
        <v>83</v>
      </c>
      <c r="C198" s="55"/>
      <c r="D198" s="52"/>
    </row>
    <row r="199" s="39" customFormat="true" ht="24" hidden="false" customHeight="true" outlineLevel="0" collapsed="false">
      <c r="A199" s="49" t="n">
        <v>2013503</v>
      </c>
      <c r="B199" s="53" t="s">
        <v>84</v>
      </c>
      <c r="C199" s="55"/>
      <c r="D199" s="52"/>
    </row>
    <row r="200" s="39" customFormat="true" ht="24" hidden="false" customHeight="true" outlineLevel="0" collapsed="false">
      <c r="A200" s="49" t="n">
        <v>2013550</v>
      </c>
      <c r="B200" s="53" t="s">
        <v>91</v>
      </c>
      <c r="C200" s="55"/>
      <c r="D200" s="52"/>
    </row>
    <row r="201" s="39" customFormat="true" ht="24" hidden="false" customHeight="true" outlineLevel="0" collapsed="false">
      <c r="A201" s="49" t="n">
        <v>2013599</v>
      </c>
      <c r="B201" s="53" t="s">
        <v>190</v>
      </c>
      <c r="C201" s="55"/>
      <c r="D201" s="52"/>
    </row>
    <row r="202" s="39" customFormat="true" ht="24" hidden="false" customHeight="true" outlineLevel="0" collapsed="false">
      <c r="A202" s="49" t="n">
        <v>20136</v>
      </c>
      <c r="B202" s="56" t="s">
        <v>191</v>
      </c>
      <c r="C202" s="60"/>
      <c r="D202" s="52"/>
    </row>
    <row r="203" s="39" customFormat="true" ht="24" hidden="false" customHeight="true" outlineLevel="0" collapsed="false">
      <c r="A203" s="49" t="n">
        <v>2013601</v>
      </c>
      <c r="B203" s="56" t="s">
        <v>82</v>
      </c>
      <c r="C203" s="55"/>
      <c r="D203" s="52"/>
    </row>
    <row r="204" s="39" customFormat="true" ht="24" hidden="false" customHeight="true" outlineLevel="0" collapsed="false">
      <c r="A204" s="49" t="n">
        <v>2013602</v>
      </c>
      <c r="B204" s="56" t="s">
        <v>83</v>
      </c>
      <c r="C204" s="55"/>
      <c r="D204" s="52"/>
    </row>
    <row r="205" s="39" customFormat="true" ht="24" hidden="false" customHeight="true" outlineLevel="0" collapsed="false">
      <c r="A205" s="49" t="n">
        <v>2013603</v>
      </c>
      <c r="B205" s="53" t="s">
        <v>84</v>
      </c>
      <c r="C205" s="55"/>
      <c r="D205" s="52"/>
    </row>
    <row r="206" s="39" customFormat="true" ht="24" hidden="false" customHeight="true" outlineLevel="0" collapsed="false">
      <c r="A206" s="49" t="n">
        <v>2013650</v>
      </c>
      <c r="B206" s="53" t="s">
        <v>91</v>
      </c>
      <c r="C206" s="55"/>
      <c r="D206" s="52"/>
    </row>
    <row r="207" s="39" customFormat="true" ht="24" hidden="false" customHeight="true" outlineLevel="0" collapsed="false">
      <c r="A207" s="49" t="n">
        <v>2013699</v>
      </c>
      <c r="B207" s="53" t="s">
        <v>192</v>
      </c>
      <c r="C207" s="55"/>
      <c r="D207" s="52"/>
    </row>
    <row r="208" s="39" customFormat="true" ht="24" hidden="false" customHeight="true" outlineLevel="0" collapsed="false">
      <c r="A208" s="49" t="n">
        <v>20137</v>
      </c>
      <c r="B208" s="53" t="s">
        <v>193</v>
      </c>
      <c r="C208" s="60"/>
      <c r="D208" s="52"/>
    </row>
    <row r="209" s="39" customFormat="true" ht="24" hidden="false" customHeight="true" outlineLevel="0" collapsed="false">
      <c r="A209" s="49" t="n">
        <v>2013701</v>
      </c>
      <c r="B209" s="53" t="s">
        <v>82</v>
      </c>
      <c r="C209" s="55"/>
      <c r="D209" s="52"/>
    </row>
    <row r="210" s="39" customFormat="true" ht="24" hidden="false" customHeight="true" outlineLevel="0" collapsed="false">
      <c r="A210" s="49" t="n">
        <v>2013702</v>
      </c>
      <c r="B210" s="53" t="s">
        <v>83</v>
      </c>
      <c r="C210" s="55"/>
      <c r="D210" s="52"/>
    </row>
    <row r="211" s="39" customFormat="true" ht="24" hidden="false" customHeight="true" outlineLevel="0" collapsed="false">
      <c r="A211" s="49" t="n">
        <v>2013703</v>
      </c>
      <c r="B211" s="53" t="s">
        <v>84</v>
      </c>
      <c r="C211" s="55"/>
      <c r="D211" s="52"/>
    </row>
    <row r="212" s="39" customFormat="true" ht="24" hidden="false" customHeight="true" outlineLevel="0" collapsed="false">
      <c r="A212" s="49" t="n">
        <v>2013704</v>
      </c>
      <c r="B212" s="53" t="s">
        <v>194</v>
      </c>
      <c r="C212" s="55"/>
      <c r="D212" s="52"/>
    </row>
    <row r="213" s="39" customFormat="true" ht="24" hidden="false" customHeight="true" outlineLevel="0" collapsed="false">
      <c r="A213" s="49" t="n">
        <v>2013750</v>
      </c>
      <c r="B213" s="53" t="s">
        <v>91</v>
      </c>
      <c r="C213" s="55"/>
      <c r="D213" s="52"/>
    </row>
    <row r="214" s="39" customFormat="true" ht="24" hidden="false" customHeight="true" outlineLevel="0" collapsed="false">
      <c r="A214" s="49" t="n">
        <v>2013799</v>
      </c>
      <c r="B214" s="53" t="s">
        <v>195</v>
      </c>
      <c r="C214" s="55"/>
      <c r="D214" s="52"/>
    </row>
    <row r="215" s="39" customFormat="true" ht="24" hidden="false" customHeight="true" outlineLevel="0" collapsed="false">
      <c r="A215" s="49" t="n">
        <v>20138</v>
      </c>
      <c r="B215" s="53" t="s">
        <v>196</v>
      </c>
      <c r="C215" s="60" t="n">
        <f aca="false">SUM(C216:C229)</f>
        <v>2096.38</v>
      </c>
      <c r="D215" s="52"/>
    </row>
    <row r="216" s="39" customFormat="true" ht="24" hidden="false" customHeight="true" outlineLevel="0" collapsed="false">
      <c r="A216" s="49" t="n">
        <v>2013801</v>
      </c>
      <c r="B216" s="53" t="s">
        <v>82</v>
      </c>
      <c r="C216" s="55" t="n">
        <v>1591.2</v>
      </c>
      <c r="D216" s="52"/>
    </row>
    <row r="217" s="39" customFormat="true" ht="24" hidden="false" customHeight="true" outlineLevel="0" collapsed="false">
      <c r="A217" s="49" t="n">
        <v>2013802</v>
      </c>
      <c r="B217" s="53" t="s">
        <v>83</v>
      </c>
      <c r="C217" s="55"/>
      <c r="D217" s="52"/>
    </row>
    <row r="218" s="39" customFormat="true" ht="24" hidden="false" customHeight="true" outlineLevel="0" collapsed="false">
      <c r="A218" s="49" t="n">
        <v>2013803</v>
      </c>
      <c r="B218" s="53" t="s">
        <v>84</v>
      </c>
      <c r="C218" s="55"/>
      <c r="D218" s="52"/>
    </row>
    <row r="219" s="39" customFormat="true" ht="24" hidden="false" customHeight="true" outlineLevel="0" collapsed="false">
      <c r="A219" s="49" t="n">
        <v>2013804</v>
      </c>
      <c r="B219" s="53" t="s">
        <v>197</v>
      </c>
      <c r="C219" s="55"/>
      <c r="D219" s="52"/>
    </row>
    <row r="220" s="39" customFormat="true" ht="24" hidden="false" customHeight="true" outlineLevel="0" collapsed="false">
      <c r="A220" s="49" t="n">
        <v>2013805</v>
      </c>
      <c r="B220" s="53" t="s">
        <v>198</v>
      </c>
      <c r="C220" s="55"/>
      <c r="D220" s="52"/>
    </row>
    <row r="221" s="39" customFormat="true" ht="24" hidden="false" customHeight="true" outlineLevel="0" collapsed="false">
      <c r="A221" s="49" t="n">
        <v>2013808</v>
      </c>
      <c r="B221" s="53" t="s">
        <v>123</v>
      </c>
      <c r="C221" s="55"/>
      <c r="D221" s="52"/>
    </row>
    <row r="222" s="39" customFormat="true" ht="24" hidden="false" customHeight="true" outlineLevel="0" collapsed="false">
      <c r="A222" s="49" t="n">
        <v>2013810</v>
      </c>
      <c r="B222" s="53" t="s">
        <v>199</v>
      </c>
      <c r="C222" s="55"/>
      <c r="D222" s="52"/>
    </row>
    <row r="223" s="39" customFormat="true" ht="24" hidden="false" customHeight="true" outlineLevel="0" collapsed="false">
      <c r="A223" s="49" t="n">
        <v>2013812</v>
      </c>
      <c r="B223" s="53" t="s">
        <v>200</v>
      </c>
      <c r="C223" s="55"/>
      <c r="D223" s="52"/>
    </row>
    <row r="224" s="39" customFormat="true" ht="24" hidden="false" customHeight="true" outlineLevel="0" collapsed="false">
      <c r="A224" s="49" t="n">
        <v>2013813</v>
      </c>
      <c r="B224" s="53" t="s">
        <v>201</v>
      </c>
      <c r="C224" s="55"/>
      <c r="D224" s="52"/>
    </row>
    <row r="225" s="39" customFormat="true" ht="24" hidden="false" customHeight="true" outlineLevel="0" collapsed="false">
      <c r="A225" s="49" t="n">
        <v>2013814</v>
      </c>
      <c r="B225" s="53" t="s">
        <v>202</v>
      </c>
      <c r="C225" s="55"/>
      <c r="D225" s="52"/>
    </row>
    <row r="226" s="39" customFormat="true" ht="24" hidden="false" customHeight="true" outlineLevel="0" collapsed="false">
      <c r="A226" s="49" t="n">
        <v>2013815</v>
      </c>
      <c r="B226" s="53" t="s">
        <v>203</v>
      </c>
      <c r="C226" s="55"/>
      <c r="D226" s="52"/>
    </row>
    <row r="227" s="39" customFormat="true" ht="24" hidden="false" customHeight="true" outlineLevel="0" collapsed="false">
      <c r="A227" s="49" t="n">
        <v>2013816</v>
      </c>
      <c r="B227" s="53" t="s">
        <v>204</v>
      </c>
      <c r="C227" s="55" t="n">
        <v>33.6</v>
      </c>
      <c r="D227" s="52"/>
    </row>
    <row r="228" s="39" customFormat="true" ht="24" hidden="false" customHeight="true" outlineLevel="0" collapsed="false">
      <c r="A228" s="49" t="n">
        <v>2013850</v>
      </c>
      <c r="B228" s="53" t="s">
        <v>91</v>
      </c>
      <c r="C228" s="55" t="n">
        <v>471.58</v>
      </c>
      <c r="D228" s="52"/>
    </row>
    <row r="229" s="39" customFormat="true" ht="24" hidden="false" customHeight="true" outlineLevel="0" collapsed="false">
      <c r="A229" s="49" t="n">
        <v>2013899</v>
      </c>
      <c r="B229" s="53" t="s">
        <v>205</v>
      </c>
      <c r="C229" s="55"/>
      <c r="D229" s="52"/>
    </row>
    <row r="230" s="39" customFormat="true" ht="24" hidden="false" customHeight="true" outlineLevel="0" collapsed="false">
      <c r="A230" s="49" t="n">
        <v>20199</v>
      </c>
      <c r="B230" s="53" t="s">
        <v>206</v>
      </c>
      <c r="C230" s="60" t="n">
        <f aca="false">SUM(C231:C232)</f>
        <v>36.09</v>
      </c>
      <c r="D230" s="52"/>
    </row>
    <row r="231" s="39" customFormat="true" ht="24" hidden="false" customHeight="true" outlineLevel="0" collapsed="false">
      <c r="A231" s="49" t="n">
        <v>2019901</v>
      </c>
      <c r="B231" s="56" t="s">
        <v>207</v>
      </c>
      <c r="C231" s="55"/>
      <c r="D231" s="52"/>
    </row>
    <row r="232" s="39" customFormat="true" ht="24" hidden="false" customHeight="true" outlineLevel="0" collapsed="false">
      <c r="A232" s="49" t="n">
        <v>2019999</v>
      </c>
      <c r="B232" s="56" t="s">
        <v>208</v>
      </c>
      <c r="C232" s="55" t="n">
        <v>36.09</v>
      </c>
      <c r="D232" s="52"/>
    </row>
    <row r="233" s="39" customFormat="true" ht="24" hidden="false" customHeight="true" outlineLevel="0" collapsed="false">
      <c r="A233" s="49" t="n">
        <v>202</v>
      </c>
      <c r="B233" s="50" t="s">
        <v>209</v>
      </c>
      <c r="C233" s="51" t="n">
        <f aca="false">C234+C239+C241</f>
        <v>0</v>
      </c>
      <c r="D233" s="52"/>
    </row>
    <row r="234" s="39" customFormat="true" ht="24" hidden="false" customHeight="true" outlineLevel="0" collapsed="false">
      <c r="A234" s="49" t="n">
        <v>20205</v>
      </c>
      <c r="B234" s="53" t="s">
        <v>210</v>
      </c>
      <c r="C234" s="54"/>
      <c r="D234" s="52"/>
    </row>
    <row r="235" s="39" customFormat="true" ht="24" hidden="false" customHeight="true" outlineLevel="0" collapsed="false">
      <c r="A235" s="49" t="n">
        <v>2020503</v>
      </c>
      <c r="B235" s="53" t="s">
        <v>211</v>
      </c>
      <c r="C235" s="62"/>
      <c r="D235" s="52"/>
    </row>
    <row r="236" s="39" customFormat="true" ht="24" hidden="false" customHeight="true" outlineLevel="0" collapsed="false">
      <c r="A236" s="49" t="n">
        <v>2020504</v>
      </c>
      <c r="B236" s="53" t="s">
        <v>212</v>
      </c>
      <c r="C236" s="62"/>
      <c r="D236" s="52"/>
    </row>
    <row r="237" s="39" customFormat="true" ht="24" hidden="false" customHeight="true" outlineLevel="0" collapsed="false">
      <c r="A237" s="49" t="n">
        <v>2020505</v>
      </c>
      <c r="B237" s="53" t="s">
        <v>213</v>
      </c>
      <c r="C237" s="62"/>
      <c r="D237" s="52"/>
    </row>
    <row r="238" s="39" customFormat="true" ht="24" hidden="false" customHeight="true" outlineLevel="0" collapsed="false">
      <c r="A238" s="49" t="n">
        <v>2020599</v>
      </c>
      <c r="B238" s="53" t="s">
        <v>214</v>
      </c>
      <c r="C238" s="62"/>
      <c r="D238" s="52"/>
    </row>
    <row r="239" s="39" customFormat="true" ht="24" hidden="false" customHeight="true" outlineLevel="0" collapsed="false">
      <c r="A239" s="49" t="n">
        <v>20206</v>
      </c>
      <c r="B239" s="53" t="s">
        <v>215</v>
      </c>
      <c r="C239" s="54"/>
      <c r="D239" s="52"/>
    </row>
    <row r="240" s="39" customFormat="true" ht="24" hidden="false" customHeight="true" outlineLevel="0" collapsed="false">
      <c r="A240" s="49" t="n">
        <v>2020601</v>
      </c>
      <c r="B240" s="53" t="s">
        <v>216</v>
      </c>
      <c r="C240" s="62"/>
      <c r="D240" s="52"/>
    </row>
    <row r="241" s="39" customFormat="true" ht="24" hidden="false" customHeight="true" outlineLevel="0" collapsed="false">
      <c r="A241" s="49" t="n">
        <v>20299</v>
      </c>
      <c r="B241" s="53" t="s">
        <v>217</v>
      </c>
      <c r="C241" s="54"/>
      <c r="D241" s="52"/>
    </row>
    <row r="242" s="39" customFormat="true" ht="24" hidden="false" customHeight="true" outlineLevel="0" collapsed="false">
      <c r="A242" s="49" t="n">
        <v>2029999</v>
      </c>
      <c r="B242" s="53" t="s">
        <v>218</v>
      </c>
      <c r="C242" s="62"/>
      <c r="D242" s="52"/>
    </row>
    <row r="243" s="39" customFormat="true" ht="24" hidden="false" customHeight="true" outlineLevel="0" collapsed="false">
      <c r="A243" s="49" t="n">
        <v>203</v>
      </c>
      <c r="B243" s="50" t="s">
        <v>48</v>
      </c>
      <c r="C243" s="51" t="n">
        <f aca="false">C244+C248+C250+C252+C260</f>
        <v>148.83</v>
      </c>
      <c r="D243" s="52"/>
    </row>
    <row r="244" s="39" customFormat="true" ht="24" hidden="false" customHeight="true" outlineLevel="0" collapsed="false">
      <c r="A244" s="49" t="n">
        <v>20301</v>
      </c>
      <c r="B244" s="50" t="s">
        <v>219</v>
      </c>
      <c r="C244" s="54"/>
      <c r="D244" s="52"/>
    </row>
    <row r="245" s="39" customFormat="true" ht="24" hidden="false" customHeight="true" outlineLevel="0" collapsed="false">
      <c r="A245" s="49" t="n">
        <v>2030101</v>
      </c>
      <c r="B245" s="50" t="s">
        <v>220</v>
      </c>
      <c r="C245" s="62"/>
      <c r="D245" s="52"/>
    </row>
    <row r="246" s="39" customFormat="true" ht="24" hidden="false" customHeight="true" outlineLevel="0" collapsed="false">
      <c r="A246" s="49" t="n">
        <v>2030102</v>
      </c>
      <c r="B246" s="50" t="s">
        <v>221</v>
      </c>
      <c r="C246" s="62"/>
      <c r="D246" s="52"/>
    </row>
    <row r="247" s="39" customFormat="true" ht="24" hidden="false" customHeight="true" outlineLevel="0" collapsed="false">
      <c r="A247" s="49" t="n">
        <v>2030199</v>
      </c>
      <c r="B247" s="50" t="s">
        <v>222</v>
      </c>
      <c r="C247" s="62"/>
      <c r="D247" s="52"/>
    </row>
    <row r="248" s="39" customFormat="true" ht="24" hidden="false" customHeight="true" outlineLevel="0" collapsed="false">
      <c r="A248" s="49" t="n">
        <v>20304</v>
      </c>
      <c r="B248" s="50" t="s">
        <v>223</v>
      </c>
      <c r="C248" s="54"/>
      <c r="D248" s="52"/>
    </row>
    <row r="249" s="39" customFormat="true" ht="24" hidden="false" customHeight="true" outlineLevel="0" collapsed="false">
      <c r="A249" s="49" t="n">
        <v>2030401</v>
      </c>
      <c r="B249" s="50" t="s">
        <v>224</v>
      </c>
      <c r="C249" s="62"/>
      <c r="D249" s="52"/>
    </row>
    <row r="250" s="39" customFormat="true" ht="24" hidden="false" customHeight="true" outlineLevel="0" collapsed="false">
      <c r="A250" s="49" t="n">
        <v>20305</v>
      </c>
      <c r="B250" s="50" t="s">
        <v>225</v>
      </c>
      <c r="C250" s="54"/>
      <c r="D250" s="52"/>
    </row>
    <row r="251" s="39" customFormat="true" ht="24" hidden="false" customHeight="true" outlineLevel="0" collapsed="false">
      <c r="A251" s="49" t="n">
        <v>2030501</v>
      </c>
      <c r="B251" s="50" t="s">
        <v>226</v>
      </c>
      <c r="C251" s="62"/>
      <c r="D251" s="52"/>
    </row>
    <row r="252" s="39" customFormat="true" ht="24" hidden="false" customHeight="true" outlineLevel="0" collapsed="false">
      <c r="A252" s="49" t="n">
        <v>20306</v>
      </c>
      <c r="B252" s="56" t="s">
        <v>227</v>
      </c>
      <c r="C252" s="54" t="n">
        <f aca="false">SUM(C253:C259)</f>
        <v>148.83</v>
      </c>
      <c r="D252" s="52"/>
    </row>
    <row r="253" s="39" customFormat="true" ht="24" hidden="false" customHeight="true" outlineLevel="0" collapsed="false">
      <c r="A253" s="49" t="n">
        <v>2030601</v>
      </c>
      <c r="B253" s="56" t="s">
        <v>228</v>
      </c>
      <c r="C253" s="62" t="n">
        <v>7.1</v>
      </c>
      <c r="D253" s="52"/>
    </row>
    <row r="254" s="39" customFormat="true" ht="24" hidden="false" customHeight="true" outlineLevel="0" collapsed="false">
      <c r="A254" s="49" t="n">
        <v>2030602</v>
      </c>
      <c r="B254" s="53" t="s">
        <v>229</v>
      </c>
      <c r="C254" s="62"/>
      <c r="D254" s="52"/>
    </row>
    <row r="255" s="39" customFormat="true" ht="24" hidden="false" customHeight="true" outlineLevel="0" collapsed="false">
      <c r="A255" s="49" t="n">
        <v>2030603</v>
      </c>
      <c r="B255" s="53" t="s">
        <v>230</v>
      </c>
      <c r="C255" s="62"/>
      <c r="D255" s="52"/>
    </row>
    <row r="256" s="39" customFormat="true" ht="24" hidden="false" customHeight="true" outlineLevel="0" collapsed="false">
      <c r="A256" s="49" t="n">
        <v>2030604</v>
      </c>
      <c r="B256" s="53" t="s">
        <v>231</v>
      </c>
      <c r="C256" s="62"/>
      <c r="D256" s="52"/>
    </row>
    <row r="257" s="39" customFormat="true" ht="24" hidden="false" customHeight="true" outlineLevel="0" collapsed="false">
      <c r="A257" s="49" t="n">
        <v>2030607</v>
      </c>
      <c r="B257" s="56" t="s">
        <v>232</v>
      </c>
      <c r="C257" s="62" t="n">
        <v>137.75</v>
      </c>
      <c r="D257" s="52"/>
    </row>
    <row r="258" s="39" customFormat="true" ht="24" hidden="false" customHeight="true" outlineLevel="0" collapsed="false">
      <c r="A258" s="49" t="n">
        <v>2030608</v>
      </c>
      <c r="B258" s="56" t="s">
        <v>233</v>
      </c>
      <c r="C258" s="62"/>
      <c r="D258" s="52"/>
    </row>
    <row r="259" s="39" customFormat="true" ht="24" hidden="false" customHeight="true" outlineLevel="0" collapsed="false">
      <c r="A259" s="49" t="n">
        <v>2030699</v>
      </c>
      <c r="B259" s="56" t="s">
        <v>234</v>
      </c>
      <c r="C259" s="62" t="n">
        <v>3.98</v>
      </c>
      <c r="D259" s="52"/>
    </row>
    <row r="260" s="39" customFormat="true" ht="24" hidden="false" customHeight="true" outlineLevel="0" collapsed="false">
      <c r="A260" s="49" t="n">
        <v>20399</v>
      </c>
      <c r="B260" s="56" t="s">
        <v>235</v>
      </c>
      <c r="C260" s="54"/>
      <c r="D260" s="52"/>
    </row>
    <row r="261" s="39" customFormat="true" ht="24" hidden="false" customHeight="true" outlineLevel="0" collapsed="false">
      <c r="A261" s="49" t="n">
        <v>2039999</v>
      </c>
      <c r="B261" s="56" t="s">
        <v>236</v>
      </c>
      <c r="C261" s="62"/>
      <c r="D261" s="52"/>
    </row>
    <row r="262" s="39" customFormat="true" ht="24" hidden="false" customHeight="true" outlineLevel="0" collapsed="false">
      <c r="A262" s="49" t="n">
        <v>204</v>
      </c>
      <c r="B262" s="50" t="s">
        <v>49</v>
      </c>
      <c r="C262" s="51" t="n">
        <f aca="false">C263+C266+C277+C284+C292+C301+C315+C325+C335+C343+C349</f>
        <v>14653.33</v>
      </c>
      <c r="D262" s="52"/>
    </row>
    <row r="263" s="39" customFormat="true" ht="24" hidden="false" customHeight="true" outlineLevel="0" collapsed="false">
      <c r="A263" s="49" t="n">
        <v>20401</v>
      </c>
      <c r="B263" s="53" t="s">
        <v>237</v>
      </c>
      <c r="C263" s="54"/>
      <c r="D263" s="52"/>
    </row>
    <row r="264" s="39" customFormat="true" ht="24" hidden="false" customHeight="true" outlineLevel="0" collapsed="false">
      <c r="A264" s="49" t="n">
        <v>2040101</v>
      </c>
      <c r="B264" s="53" t="s">
        <v>238</v>
      </c>
      <c r="C264" s="62"/>
      <c r="D264" s="52"/>
    </row>
    <row r="265" s="39" customFormat="true" ht="24" hidden="false" customHeight="true" outlineLevel="0" collapsed="false">
      <c r="A265" s="49" t="n">
        <v>2040199</v>
      </c>
      <c r="B265" s="56" t="s">
        <v>239</v>
      </c>
      <c r="C265" s="62"/>
      <c r="D265" s="52"/>
    </row>
    <row r="266" s="39" customFormat="true" ht="24" hidden="false" customHeight="true" outlineLevel="0" collapsed="false">
      <c r="A266" s="49" t="n">
        <v>20402</v>
      </c>
      <c r="B266" s="56" t="s">
        <v>240</v>
      </c>
      <c r="C266" s="54" t="n">
        <f aca="false">SUM(C267:C276)</f>
        <v>10662.62</v>
      </c>
      <c r="D266" s="52"/>
    </row>
    <row r="267" s="39" customFormat="true" ht="24" hidden="false" customHeight="true" outlineLevel="0" collapsed="false">
      <c r="A267" s="49" t="n">
        <v>2040201</v>
      </c>
      <c r="B267" s="56" t="s">
        <v>82</v>
      </c>
      <c r="C267" s="62" t="n">
        <v>5620.19</v>
      </c>
      <c r="D267" s="52"/>
    </row>
    <row r="268" s="39" customFormat="true" ht="24" hidden="false" customHeight="true" outlineLevel="0" collapsed="false">
      <c r="A268" s="49" t="n">
        <v>2040202</v>
      </c>
      <c r="B268" s="56" t="s">
        <v>83</v>
      </c>
      <c r="C268" s="62" t="n">
        <v>3</v>
      </c>
      <c r="D268" s="52"/>
    </row>
    <row r="269" s="39" customFormat="true" ht="24" hidden="false" customHeight="true" outlineLevel="0" collapsed="false">
      <c r="A269" s="49" t="n">
        <v>2040203</v>
      </c>
      <c r="B269" s="56" t="s">
        <v>84</v>
      </c>
      <c r="C269" s="62"/>
      <c r="D269" s="52"/>
    </row>
    <row r="270" s="39" customFormat="true" ht="24" hidden="false" customHeight="true" outlineLevel="0" collapsed="false">
      <c r="A270" s="49" t="n">
        <v>2040219</v>
      </c>
      <c r="B270" s="56" t="s">
        <v>123</v>
      </c>
      <c r="C270" s="62"/>
      <c r="D270" s="52"/>
    </row>
    <row r="271" s="39" customFormat="true" ht="24" hidden="false" customHeight="true" outlineLevel="0" collapsed="false">
      <c r="A271" s="49" t="n">
        <v>2040220</v>
      </c>
      <c r="B271" s="56" t="s">
        <v>241</v>
      </c>
      <c r="C271" s="62" t="n">
        <v>195.8</v>
      </c>
      <c r="D271" s="52"/>
    </row>
    <row r="272" s="39" customFormat="true" ht="24" hidden="false" customHeight="true" outlineLevel="0" collapsed="false">
      <c r="A272" s="49" t="n">
        <v>2040221</v>
      </c>
      <c r="B272" s="56" t="s">
        <v>242</v>
      </c>
      <c r="C272" s="62"/>
      <c r="D272" s="52"/>
    </row>
    <row r="273" s="39" customFormat="true" ht="24" hidden="false" customHeight="true" outlineLevel="0" collapsed="false">
      <c r="A273" s="49" t="n">
        <v>2040222</v>
      </c>
      <c r="B273" s="56" t="s">
        <v>243</v>
      </c>
      <c r="C273" s="62"/>
      <c r="D273" s="52"/>
    </row>
    <row r="274" s="39" customFormat="true" ht="24" hidden="false" customHeight="true" outlineLevel="0" collapsed="false">
      <c r="A274" s="49" t="n">
        <v>2040223</v>
      </c>
      <c r="B274" s="56" t="s">
        <v>244</v>
      </c>
      <c r="C274" s="62"/>
      <c r="D274" s="52"/>
    </row>
    <row r="275" s="39" customFormat="true" ht="24" hidden="false" customHeight="true" outlineLevel="0" collapsed="false">
      <c r="A275" s="49" t="n">
        <v>2040250</v>
      </c>
      <c r="B275" s="56" t="s">
        <v>91</v>
      </c>
      <c r="C275" s="62" t="n">
        <v>988.46</v>
      </c>
      <c r="D275" s="52"/>
    </row>
    <row r="276" s="39" customFormat="true" ht="24" hidden="false" customHeight="true" outlineLevel="0" collapsed="false">
      <c r="A276" s="49" t="n">
        <v>2040299</v>
      </c>
      <c r="B276" s="56" t="s">
        <v>245</v>
      </c>
      <c r="C276" s="62" t="n">
        <v>3855.17</v>
      </c>
      <c r="D276" s="52"/>
    </row>
    <row r="277" s="39" customFormat="true" ht="24" hidden="false" customHeight="true" outlineLevel="0" collapsed="false">
      <c r="A277" s="49" t="n">
        <v>20403</v>
      </c>
      <c r="B277" s="53" t="s">
        <v>246</v>
      </c>
      <c r="C277" s="54" t="n">
        <f aca="false">SUM(C278:C283)</f>
        <v>8.3</v>
      </c>
      <c r="D277" s="52"/>
    </row>
    <row r="278" s="39" customFormat="true" ht="24" hidden="false" customHeight="true" outlineLevel="0" collapsed="false">
      <c r="A278" s="49" t="n">
        <v>2040301</v>
      </c>
      <c r="B278" s="53" t="s">
        <v>82</v>
      </c>
      <c r="C278" s="62"/>
      <c r="D278" s="52"/>
    </row>
    <row r="279" s="39" customFormat="true" ht="24" hidden="false" customHeight="true" outlineLevel="0" collapsed="false">
      <c r="A279" s="49" t="n">
        <v>2040302</v>
      </c>
      <c r="B279" s="53" t="s">
        <v>83</v>
      </c>
      <c r="C279" s="62" t="n">
        <v>3</v>
      </c>
      <c r="D279" s="52"/>
    </row>
    <row r="280" s="39" customFormat="true" ht="24" hidden="false" customHeight="true" outlineLevel="0" collapsed="false">
      <c r="A280" s="49" t="n">
        <v>2040303</v>
      </c>
      <c r="B280" s="56" t="s">
        <v>84</v>
      </c>
      <c r="C280" s="62"/>
      <c r="D280" s="52"/>
    </row>
    <row r="281" s="39" customFormat="true" ht="24" hidden="false" customHeight="true" outlineLevel="0" collapsed="false">
      <c r="A281" s="49" t="n">
        <v>2040304</v>
      </c>
      <c r="B281" s="56" t="s">
        <v>247</v>
      </c>
      <c r="C281" s="62"/>
      <c r="D281" s="52"/>
    </row>
    <row r="282" s="39" customFormat="true" ht="24" hidden="false" customHeight="true" outlineLevel="0" collapsed="false">
      <c r="A282" s="49" t="n">
        <v>2040350</v>
      </c>
      <c r="B282" s="56" t="s">
        <v>91</v>
      </c>
      <c r="C282" s="62"/>
      <c r="D282" s="52"/>
    </row>
    <row r="283" s="39" customFormat="true" ht="24" hidden="false" customHeight="true" outlineLevel="0" collapsed="false">
      <c r="A283" s="49" t="n">
        <v>2040399</v>
      </c>
      <c r="B283" s="50" t="s">
        <v>248</v>
      </c>
      <c r="C283" s="62" t="n">
        <v>5.3</v>
      </c>
      <c r="D283" s="52"/>
    </row>
    <row r="284" s="39" customFormat="true" ht="24" hidden="false" customHeight="true" outlineLevel="0" collapsed="false">
      <c r="A284" s="49" t="n">
        <v>20404</v>
      </c>
      <c r="B284" s="58" t="s">
        <v>249</v>
      </c>
      <c r="C284" s="54"/>
      <c r="D284" s="52"/>
    </row>
    <row r="285" s="39" customFormat="true" ht="24" hidden="false" customHeight="true" outlineLevel="0" collapsed="false">
      <c r="A285" s="49" t="n">
        <v>2040401</v>
      </c>
      <c r="B285" s="53" t="s">
        <v>82</v>
      </c>
      <c r="C285" s="62"/>
      <c r="D285" s="52"/>
    </row>
    <row r="286" s="39" customFormat="true" ht="24" hidden="false" customHeight="true" outlineLevel="0" collapsed="false">
      <c r="A286" s="49" t="n">
        <v>2040402</v>
      </c>
      <c r="B286" s="53" t="s">
        <v>83</v>
      </c>
      <c r="C286" s="62"/>
      <c r="D286" s="52"/>
    </row>
    <row r="287" s="39" customFormat="true" ht="24" hidden="false" customHeight="true" outlineLevel="0" collapsed="false">
      <c r="A287" s="49" t="n">
        <v>2040403</v>
      </c>
      <c r="B287" s="56" t="s">
        <v>84</v>
      </c>
      <c r="C287" s="62"/>
      <c r="D287" s="52"/>
    </row>
    <row r="288" s="39" customFormat="true" ht="24" hidden="false" customHeight="true" outlineLevel="0" collapsed="false">
      <c r="A288" s="49" t="n">
        <v>2040409</v>
      </c>
      <c r="B288" s="56" t="s">
        <v>250</v>
      </c>
      <c r="C288" s="62"/>
      <c r="D288" s="52"/>
    </row>
    <row r="289" s="39" customFormat="true" ht="24" hidden="false" customHeight="true" outlineLevel="0" collapsed="false">
      <c r="A289" s="49" t="n">
        <v>2040410</v>
      </c>
      <c r="B289" s="56" t="s">
        <v>251</v>
      </c>
      <c r="C289" s="62"/>
      <c r="D289" s="52"/>
    </row>
    <row r="290" s="39" customFormat="true" ht="24" hidden="false" customHeight="true" outlineLevel="0" collapsed="false">
      <c r="A290" s="49" t="n">
        <v>2040450</v>
      </c>
      <c r="B290" s="56" t="s">
        <v>91</v>
      </c>
      <c r="C290" s="62"/>
      <c r="D290" s="52"/>
    </row>
    <row r="291" s="39" customFormat="true" ht="24" hidden="false" customHeight="true" outlineLevel="0" collapsed="false">
      <c r="A291" s="49" t="n">
        <v>2040499</v>
      </c>
      <c r="B291" s="56" t="s">
        <v>252</v>
      </c>
      <c r="C291" s="62"/>
      <c r="D291" s="52"/>
    </row>
    <row r="292" s="39" customFormat="true" ht="24" hidden="false" customHeight="true" outlineLevel="0" collapsed="false">
      <c r="A292" s="49" t="n">
        <v>20405</v>
      </c>
      <c r="B292" s="50" t="s">
        <v>253</v>
      </c>
      <c r="C292" s="54"/>
      <c r="D292" s="52"/>
    </row>
    <row r="293" s="39" customFormat="true" ht="24" hidden="false" customHeight="true" outlineLevel="0" collapsed="false">
      <c r="A293" s="49" t="n">
        <v>2040501</v>
      </c>
      <c r="B293" s="53" t="s">
        <v>82</v>
      </c>
      <c r="C293" s="62"/>
      <c r="D293" s="52"/>
    </row>
    <row r="294" s="39" customFormat="true" ht="24" hidden="false" customHeight="true" outlineLevel="0" collapsed="false">
      <c r="A294" s="49" t="n">
        <v>2040502</v>
      </c>
      <c r="B294" s="53" t="s">
        <v>83</v>
      </c>
      <c r="C294" s="62"/>
      <c r="D294" s="52"/>
    </row>
    <row r="295" s="39" customFormat="true" ht="24" hidden="false" customHeight="true" outlineLevel="0" collapsed="false">
      <c r="A295" s="49" t="n">
        <v>2040503</v>
      </c>
      <c r="B295" s="53" t="s">
        <v>84</v>
      </c>
      <c r="C295" s="62"/>
      <c r="D295" s="52"/>
    </row>
    <row r="296" s="39" customFormat="true" ht="24" hidden="false" customHeight="true" outlineLevel="0" collapsed="false">
      <c r="A296" s="49" t="n">
        <v>2040504</v>
      </c>
      <c r="B296" s="56" t="s">
        <v>254</v>
      </c>
      <c r="C296" s="62"/>
      <c r="D296" s="52"/>
    </row>
    <row r="297" s="39" customFormat="true" ht="24" hidden="false" customHeight="true" outlineLevel="0" collapsed="false">
      <c r="A297" s="49" t="n">
        <v>2040505</v>
      </c>
      <c r="B297" s="56" t="s">
        <v>255</v>
      </c>
      <c r="C297" s="62"/>
      <c r="D297" s="52"/>
    </row>
    <row r="298" s="39" customFormat="true" ht="24" hidden="false" customHeight="true" outlineLevel="0" collapsed="false">
      <c r="A298" s="49" t="n">
        <v>2040506</v>
      </c>
      <c r="B298" s="56" t="s">
        <v>256</v>
      </c>
      <c r="C298" s="62"/>
      <c r="D298" s="52"/>
    </row>
    <row r="299" s="39" customFormat="true" ht="24" hidden="false" customHeight="true" outlineLevel="0" collapsed="false">
      <c r="A299" s="49" t="n">
        <v>2040550</v>
      </c>
      <c r="B299" s="53" t="s">
        <v>91</v>
      </c>
      <c r="C299" s="62"/>
      <c r="D299" s="52"/>
    </row>
    <row r="300" s="39" customFormat="true" ht="24" hidden="false" customHeight="true" outlineLevel="0" collapsed="false">
      <c r="A300" s="49" t="n">
        <v>2040599</v>
      </c>
      <c r="B300" s="53" t="s">
        <v>257</v>
      </c>
      <c r="C300" s="62"/>
      <c r="D300" s="52"/>
    </row>
    <row r="301" s="39" customFormat="true" ht="24" hidden="false" customHeight="true" outlineLevel="0" collapsed="false">
      <c r="A301" s="49" t="n">
        <v>20406</v>
      </c>
      <c r="B301" s="53" t="s">
        <v>258</v>
      </c>
      <c r="C301" s="54" t="n">
        <f aca="false">SUM(C302:C314)</f>
        <v>1054.84</v>
      </c>
      <c r="D301" s="52"/>
    </row>
    <row r="302" s="39" customFormat="true" ht="24" hidden="false" customHeight="true" outlineLevel="0" collapsed="false">
      <c r="A302" s="49" t="n">
        <v>2040601</v>
      </c>
      <c r="B302" s="56" t="s">
        <v>82</v>
      </c>
      <c r="C302" s="62" t="n">
        <v>486.07</v>
      </c>
      <c r="D302" s="52"/>
    </row>
    <row r="303" s="39" customFormat="true" ht="24" hidden="false" customHeight="true" outlineLevel="0" collapsed="false">
      <c r="A303" s="49" t="n">
        <v>2040602</v>
      </c>
      <c r="B303" s="56" t="s">
        <v>83</v>
      </c>
      <c r="C303" s="62" t="n">
        <v>111.5</v>
      </c>
      <c r="D303" s="52"/>
    </row>
    <row r="304" s="39" customFormat="true" ht="24" hidden="false" customHeight="true" outlineLevel="0" collapsed="false">
      <c r="A304" s="49" t="n">
        <v>2040603</v>
      </c>
      <c r="B304" s="56" t="s">
        <v>84</v>
      </c>
      <c r="C304" s="62"/>
      <c r="D304" s="52"/>
    </row>
    <row r="305" s="39" customFormat="true" ht="24" hidden="false" customHeight="true" outlineLevel="0" collapsed="false">
      <c r="A305" s="49" t="n">
        <v>2040604</v>
      </c>
      <c r="B305" s="50" t="s">
        <v>259</v>
      </c>
      <c r="C305" s="62" t="n">
        <v>119.42</v>
      </c>
      <c r="D305" s="52"/>
    </row>
    <row r="306" s="39" customFormat="true" ht="24" hidden="false" customHeight="true" outlineLevel="0" collapsed="false">
      <c r="A306" s="49" t="n">
        <v>2040605</v>
      </c>
      <c r="B306" s="53" t="s">
        <v>260</v>
      </c>
      <c r="C306" s="62" t="n">
        <v>0.5</v>
      </c>
      <c r="D306" s="52"/>
    </row>
    <row r="307" s="39" customFormat="true" ht="24" hidden="false" customHeight="true" outlineLevel="0" collapsed="false">
      <c r="A307" s="49" t="n">
        <v>2040606</v>
      </c>
      <c r="B307" s="53" t="s">
        <v>261</v>
      </c>
      <c r="C307" s="62"/>
      <c r="D307" s="52"/>
    </row>
    <row r="308" s="39" customFormat="true" ht="24" hidden="false" customHeight="true" outlineLevel="0" collapsed="false">
      <c r="A308" s="49" t="n">
        <v>2040607</v>
      </c>
      <c r="B308" s="58" t="s">
        <v>262</v>
      </c>
      <c r="C308" s="62"/>
      <c r="D308" s="52"/>
    </row>
    <row r="309" s="39" customFormat="true" ht="24" hidden="false" customHeight="true" outlineLevel="0" collapsed="false">
      <c r="A309" s="49" t="n">
        <v>2040608</v>
      </c>
      <c r="B309" s="56" t="s">
        <v>263</v>
      </c>
      <c r="C309" s="62"/>
      <c r="D309" s="52"/>
    </row>
    <row r="310" s="39" customFormat="true" ht="24" hidden="false" customHeight="true" outlineLevel="0" collapsed="false">
      <c r="A310" s="49" t="n">
        <v>2040610</v>
      </c>
      <c r="B310" s="56" t="s">
        <v>264</v>
      </c>
      <c r="C310" s="62"/>
      <c r="D310" s="52"/>
    </row>
    <row r="311" s="39" customFormat="true" ht="24" hidden="false" customHeight="true" outlineLevel="0" collapsed="false">
      <c r="A311" s="49" t="n">
        <v>2040612</v>
      </c>
      <c r="B311" s="56" t="s">
        <v>265</v>
      </c>
      <c r="C311" s="62"/>
      <c r="D311" s="52"/>
    </row>
    <row r="312" s="39" customFormat="true" ht="24" hidden="false" customHeight="true" outlineLevel="0" collapsed="false">
      <c r="A312" s="49" t="n">
        <v>2040613</v>
      </c>
      <c r="B312" s="56" t="s">
        <v>123</v>
      </c>
      <c r="C312" s="62"/>
      <c r="D312" s="52"/>
    </row>
    <row r="313" s="39" customFormat="true" ht="24" hidden="false" customHeight="true" outlineLevel="0" collapsed="false">
      <c r="A313" s="49" t="n">
        <v>2040650</v>
      </c>
      <c r="B313" s="56" t="s">
        <v>91</v>
      </c>
      <c r="C313" s="62" t="n">
        <v>337.35</v>
      </c>
      <c r="D313" s="52"/>
    </row>
    <row r="314" s="39" customFormat="true" ht="24" hidden="false" customHeight="true" outlineLevel="0" collapsed="false">
      <c r="A314" s="49" t="n">
        <v>2040699</v>
      </c>
      <c r="B314" s="53" t="s">
        <v>266</v>
      </c>
      <c r="C314" s="62"/>
      <c r="D314" s="52"/>
    </row>
    <row r="315" s="39" customFormat="true" ht="24" hidden="false" customHeight="true" outlineLevel="0" collapsed="false">
      <c r="A315" s="49" t="n">
        <v>20407</v>
      </c>
      <c r="B315" s="58" t="s">
        <v>267</v>
      </c>
      <c r="C315" s="54"/>
      <c r="D315" s="52"/>
    </row>
    <row r="316" s="39" customFormat="true" ht="24" hidden="false" customHeight="true" outlineLevel="0" collapsed="false">
      <c r="A316" s="49" t="n">
        <v>2040701</v>
      </c>
      <c r="B316" s="53" t="s">
        <v>82</v>
      </c>
      <c r="C316" s="62"/>
      <c r="D316" s="52"/>
    </row>
    <row r="317" s="39" customFormat="true" ht="24" hidden="false" customHeight="true" outlineLevel="0" collapsed="false">
      <c r="A317" s="49" t="n">
        <v>2040702</v>
      </c>
      <c r="B317" s="56" t="s">
        <v>83</v>
      </c>
      <c r="C317" s="62"/>
      <c r="D317" s="52"/>
    </row>
    <row r="318" s="39" customFormat="true" ht="24" hidden="false" customHeight="true" outlineLevel="0" collapsed="false">
      <c r="A318" s="49" t="n">
        <v>2040703</v>
      </c>
      <c r="B318" s="56" t="s">
        <v>84</v>
      </c>
      <c r="C318" s="62"/>
      <c r="D318" s="52"/>
    </row>
    <row r="319" s="39" customFormat="true" ht="24" hidden="false" customHeight="true" outlineLevel="0" collapsed="false">
      <c r="A319" s="49" t="n">
        <v>2040704</v>
      </c>
      <c r="B319" s="56" t="s">
        <v>268</v>
      </c>
      <c r="C319" s="62"/>
      <c r="D319" s="52"/>
    </row>
    <row r="320" s="39" customFormat="true" ht="24" hidden="false" customHeight="true" outlineLevel="0" collapsed="false">
      <c r="A320" s="49" t="n">
        <v>2040705</v>
      </c>
      <c r="B320" s="50" t="s">
        <v>269</v>
      </c>
      <c r="C320" s="62"/>
      <c r="D320" s="52"/>
    </row>
    <row r="321" s="39" customFormat="true" ht="24" hidden="false" customHeight="true" outlineLevel="0" collapsed="false">
      <c r="A321" s="49" t="n">
        <v>2040706</v>
      </c>
      <c r="B321" s="53" t="s">
        <v>270</v>
      </c>
      <c r="C321" s="62"/>
      <c r="D321" s="52"/>
    </row>
    <row r="322" s="39" customFormat="true" ht="24" hidden="false" customHeight="true" outlineLevel="0" collapsed="false">
      <c r="A322" s="49" t="n">
        <v>2040707</v>
      </c>
      <c r="B322" s="53" t="s">
        <v>123</v>
      </c>
      <c r="C322" s="62"/>
      <c r="D322" s="52"/>
    </row>
    <row r="323" s="39" customFormat="true" ht="24" hidden="false" customHeight="true" outlineLevel="0" collapsed="false">
      <c r="A323" s="49" t="n">
        <v>2040750</v>
      </c>
      <c r="B323" s="53" t="s">
        <v>91</v>
      </c>
      <c r="C323" s="62"/>
      <c r="D323" s="52"/>
    </row>
    <row r="324" s="39" customFormat="true" ht="24" hidden="false" customHeight="true" outlineLevel="0" collapsed="false">
      <c r="A324" s="49" t="n">
        <v>2040799</v>
      </c>
      <c r="B324" s="53" t="s">
        <v>271</v>
      </c>
      <c r="C324" s="62"/>
      <c r="D324" s="52"/>
    </row>
    <row r="325" s="39" customFormat="true" ht="24" hidden="false" customHeight="true" outlineLevel="0" collapsed="false">
      <c r="A325" s="49" t="n">
        <v>20408</v>
      </c>
      <c r="B325" s="56" t="s">
        <v>272</v>
      </c>
      <c r="C325" s="54"/>
      <c r="D325" s="52"/>
    </row>
    <row r="326" s="39" customFormat="true" ht="24" hidden="false" customHeight="true" outlineLevel="0" collapsed="false">
      <c r="A326" s="49" t="n">
        <v>2040801</v>
      </c>
      <c r="B326" s="56" t="s">
        <v>82</v>
      </c>
      <c r="C326" s="62"/>
      <c r="D326" s="52"/>
    </row>
    <row r="327" s="39" customFormat="true" ht="24" hidden="false" customHeight="true" outlineLevel="0" collapsed="false">
      <c r="A327" s="49" t="n">
        <v>2040802</v>
      </c>
      <c r="B327" s="56" t="s">
        <v>83</v>
      </c>
      <c r="C327" s="62"/>
      <c r="D327" s="52"/>
    </row>
    <row r="328" s="39" customFormat="true" ht="24" hidden="false" customHeight="true" outlineLevel="0" collapsed="false">
      <c r="A328" s="49" t="n">
        <v>2040803</v>
      </c>
      <c r="B328" s="53" t="s">
        <v>84</v>
      </c>
      <c r="C328" s="62"/>
      <c r="D328" s="52"/>
    </row>
    <row r="329" s="39" customFormat="true" ht="24" hidden="false" customHeight="true" outlineLevel="0" collapsed="false">
      <c r="A329" s="49" t="n">
        <v>2040804</v>
      </c>
      <c r="B329" s="53" t="s">
        <v>273</v>
      </c>
      <c r="C329" s="62"/>
      <c r="D329" s="52"/>
    </row>
    <row r="330" s="39" customFormat="true" ht="24" hidden="false" customHeight="true" outlineLevel="0" collapsed="false">
      <c r="A330" s="49" t="n">
        <v>2040805</v>
      </c>
      <c r="B330" s="53" t="s">
        <v>274</v>
      </c>
      <c r="C330" s="62"/>
      <c r="D330" s="52"/>
    </row>
    <row r="331" s="39" customFormat="true" ht="24" hidden="false" customHeight="true" outlineLevel="0" collapsed="false">
      <c r="A331" s="49" t="n">
        <v>2040806</v>
      </c>
      <c r="B331" s="56" t="s">
        <v>275</v>
      </c>
      <c r="C331" s="62"/>
      <c r="D331" s="52"/>
    </row>
    <row r="332" s="39" customFormat="true" ht="24" hidden="false" customHeight="true" outlineLevel="0" collapsed="false">
      <c r="A332" s="49" t="n">
        <v>2040807</v>
      </c>
      <c r="B332" s="56" t="s">
        <v>123</v>
      </c>
      <c r="C332" s="62"/>
      <c r="D332" s="52"/>
    </row>
    <row r="333" s="39" customFormat="true" ht="24" hidden="false" customHeight="true" outlineLevel="0" collapsed="false">
      <c r="A333" s="49" t="n">
        <v>2040850</v>
      </c>
      <c r="B333" s="56" t="s">
        <v>91</v>
      </c>
      <c r="C333" s="62"/>
      <c r="D333" s="52"/>
    </row>
    <row r="334" s="39" customFormat="true" ht="24" hidden="false" customHeight="true" outlineLevel="0" collapsed="false">
      <c r="A334" s="49" t="n">
        <v>2040899</v>
      </c>
      <c r="B334" s="56" t="s">
        <v>276</v>
      </c>
      <c r="C334" s="62"/>
      <c r="D334" s="52"/>
    </row>
    <row r="335" s="39" customFormat="true" ht="24" hidden="false" customHeight="true" outlineLevel="0" collapsed="false">
      <c r="A335" s="49" t="n">
        <v>20409</v>
      </c>
      <c r="B335" s="50" t="s">
        <v>277</v>
      </c>
      <c r="C335" s="54"/>
      <c r="D335" s="52"/>
    </row>
    <row r="336" s="39" customFormat="true" ht="24" hidden="false" customHeight="true" outlineLevel="0" collapsed="false">
      <c r="A336" s="49" t="n">
        <v>2040901</v>
      </c>
      <c r="B336" s="53" t="s">
        <v>82</v>
      </c>
      <c r="C336" s="62"/>
      <c r="D336" s="52"/>
    </row>
    <row r="337" s="39" customFormat="true" ht="24" hidden="false" customHeight="true" outlineLevel="0" collapsed="false">
      <c r="A337" s="49" t="n">
        <v>2040902</v>
      </c>
      <c r="B337" s="53" t="s">
        <v>83</v>
      </c>
      <c r="C337" s="62"/>
      <c r="D337" s="52"/>
    </row>
    <row r="338" s="39" customFormat="true" ht="24" hidden="false" customHeight="true" outlineLevel="0" collapsed="false">
      <c r="A338" s="49" t="n">
        <v>2040903</v>
      </c>
      <c r="B338" s="58" t="s">
        <v>84</v>
      </c>
      <c r="C338" s="62"/>
      <c r="D338" s="52"/>
    </row>
    <row r="339" s="39" customFormat="true" ht="24" hidden="false" customHeight="true" outlineLevel="0" collapsed="false">
      <c r="A339" s="49" t="n">
        <v>2040904</v>
      </c>
      <c r="B339" s="59" t="s">
        <v>278</v>
      </c>
      <c r="C339" s="62"/>
      <c r="D339" s="52"/>
    </row>
    <row r="340" s="39" customFormat="true" ht="24" hidden="false" customHeight="true" outlineLevel="0" collapsed="false">
      <c r="A340" s="49" t="n">
        <v>2040905</v>
      </c>
      <c r="B340" s="56" t="s">
        <v>279</v>
      </c>
      <c r="C340" s="62"/>
      <c r="D340" s="52"/>
    </row>
    <row r="341" s="39" customFormat="true" ht="24" hidden="false" customHeight="true" outlineLevel="0" collapsed="false">
      <c r="A341" s="49" t="n">
        <v>2040950</v>
      </c>
      <c r="B341" s="56" t="s">
        <v>91</v>
      </c>
      <c r="C341" s="62"/>
      <c r="D341" s="52"/>
    </row>
    <row r="342" s="39" customFormat="true" ht="24" hidden="false" customHeight="true" outlineLevel="0" collapsed="false">
      <c r="A342" s="49" t="n">
        <v>2040999</v>
      </c>
      <c r="B342" s="53" t="s">
        <v>280</v>
      </c>
      <c r="C342" s="62"/>
      <c r="D342" s="52"/>
    </row>
    <row r="343" s="39" customFormat="true" ht="24" hidden="false" customHeight="true" outlineLevel="0" collapsed="false">
      <c r="A343" s="49" t="n">
        <v>20410</v>
      </c>
      <c r="B343" s="53" t="s">
        <v>281</v>
      </c>
      <c r="C343" s="54"/>
      <c r="D343" s="52"/>
    </row>
    <row r="344" s="39" customFormat="true" ht="24" hidden="false" customHeight="true" outlineLevel="0" collapsed="false">
      <c r="A344" s="49" t="n">
        <v>2041001</v>
      </c>
      <c r="B344" s="53" t="s">
        <v>82</v>
      </c>
      <c r="C344" s="62"/>
      <c r="D344" s="52"/>
    </row>
    <row r="345" s="39" customFormat="true" ht="24" hidden="false" customHeight="true" outlineLevel="0" collapsed="false">
      <c r="A345" s="49" t="n">
        <v>2041002</v>
      </c>
      <c r="B345" s="56" t="s">
        <v>83</v>
      </c>
      <c r="C345" s="62"/>
      <c r="D345" s="52"/>
    </row>
    <row r="346" s="39" customFormat="true" ht="24" hidden="false" customHeight="true" outlineLevel="0" collapsed="false">
      <c r="A346" s="49" t="n">
        <v>2041006</v>
      </c>
      <c r="B346" s="53" t="s">
        <v>123</v>
      </c>
      <c r="C346" s="62"/>
      <c r="D346" s="52"/>
    </row>
    <row r="347" s="39" customFormat="true" ht="24" hidden="false" customHeight="true" outlineLevel="0" collapsed="false">
      <c r="A347" s="49" t="n">
        <v>2041007</v>
      </c>
      <c r="B347" s="56" t="s">
        <v>282</v>
      </c>
      <c r="C347" s="62"/>
      <c r="D347" s="52"/>
    </row>
    <row r="348" s="39" customFormat="true" ht="24" hidden="false" customHeight="true" outlineLevel="0" collapsed="false">
      <c r="A348" s="49" t="n">
        <v>2041099</v>
      </c>
      <c r="B348" s="53" t="s">
        <v>283</v>
      </c>
      <c r="C348" s="62"/>
      <c r="D348" s="52"/>
    </row>
    <row r="349" s="39" customFormat="true" ht="24" hidden="false" customHeight="true" outlineLevel="0" collapsed="false">
      <c r="A349" s="49" t="n">
        <v>20499</v>
      </c>
      <c r="B349" s="53" t="s">
        <v>284</v>
      </c>
      <c r="C349" s="54" t="n">
        <f aca="false">SUM(C350:C351)</f>
        <v>2927.57</v>
      </c>
      <c r="D349" s="52"/>
    </row>
    <row r="350" s="39" customFormat="true" ht="24" hidden="false" customHeight="true" outlineLevel="0" collapsed="false">
      <c r="A350" s="49" t="n">
        <v>2049902</v>
      </c>
      <c r="B350" s="53" t="s">
        <v>285</v>
      </c>
      <c r="C350" s="62"/>
      <c r="D350" s="52"/>
    </row>
    <row r="351" s="39" customFormat="true" ht="24" hidden="false" customHeight="true" outlineLevel="0" collapsed="false">
      <c r="A351" s="49" t="n">
        <v>2049999</v>
      </c>
      <c r="B351" s="53" t="s">
        <v>286</v>
      </c>
      <c r="C351" s="62" t="n">
        <v>2927.57</v>
      </c>
      <c r="D351" s="52"/>
    </row>
    <row r="352" s="39" customFormat="true" ht="24" hidden="false" customHeight="true" outlineLevel="0" collapsed="false">
      <c r="A352" s="49" t="n">
        <v>205</v>
      </c>
      <c r="B352" s="50" t="s">
        <v>50</v>
      </c>
      <c r="C352" s="51" t="n">
        <f aca="false">C353+C358+C365+C371+C377+C381+C385+C389+C395+C402</f>
        <v>41962</v>
      </c>
      <c r="D352" s="52"/>
    </row>
    <row r="353" s="39" customFormat="true" ht="24" hidden="false" customHeight="true" outlineLevel="0" collapsed="false">
      <c r="A353" s="49" t="n">
        <v>20501</v>
      </c>
      <c r="B353" s="56" t="s">
        <v>287</v>
      </c>
      <c r="C353" s="54" t="n">
        <f aca="false">SUM(C354:C357)</f>
        <v>408.69</v>
      </c>
      <c r="D353" s="52"/>
    </row>
    <row r="354" s="39" customFormat="true" ht="24" hidden="false" customHeight="true" outlineLevel="0" collapsed="false">
      <c r="A354" s="49" t="n">
        <v>2050101</v>
      </c>
      <c r="B354" s="53" t="s">
        <v>82</v>
      </c>
      <c r="C354" s="62" t="n">
        <v>150.06</v>
      </c>
      <c r="D354" s="52"/>
    </row>
    <row r="355" s="39" customFormat="true" ht="24" hidden="false" customHeight="true" outlineLevel="0" collapsed="false">
      <c r="A355" s="49" t="n">
        <v>2050102</v>
      </c>
      <c r="B355" s="53" t="s">
        <v>83</v>
      </c>
      <c r="C355" s="62" t="n">
        <v>50.3</v>
      </c>
      <c r="D355" s="52"/>
    </row>
    <row r="356" s="39" customFormat="true" ht="24" hidden="false" customHeight="true" outlineLevel="0" collapsed="false">
      <c r="A356" s="49" t="n">
        <v>2050103</v>
      </c>
      <c r="B356" s="53" t="s">
        <v>84</v>
      </c>
      <c r="C356" s="62"/>
      <c r="D356" s="52"/>
    </row>
    <row r="357" s="39" customFormat="true" ht="24" hidden="false" customHeight="true" outlineLevel="0" collapsed="false">
      <c r="A357" s="49" t="n">
        <v>2050199</v>
      </c>
      <c r="B357" s="59" t="s">
        <v>288</v>
      </c>
      <c r="C357" s="62" t="n">
        <v>208.33</v>
      </c>
      <c r="D357" s="52"/>
    </row>
    <row r="358" s="39" customFormat="true" ht="24" hidden="false" customHeight="true" outlineLevel="0" collapsed="false">
      <c r="A358" s="49" t="n">
        <v>20502</v>
      </c>
      <c r="B358" s="53" t="s">
        <v>289</v>
      </c>
      <c r="C358" s="54" t="n">
        <f aca="false">SUM(C359:C364)</f>
        <v>38488.03</v>
      </c>
      <c r="D358" s="52"/>
    </row>
    <row r="359" s="39" customFormat="true" ht="24" hidden="false" customHeight="true" outlineLevel="0" collapsed="false">
      <c r="A359" s="49" t="n">
        <v>2050201</v>
      </c>
      <c r="B359" s="53" t="s">
        <v>290</v>
      </c>
      <c r="C359" s="62" t="n">
        <v>4341.8</v>
      </c>
      <c r="D359" s="52"/>
    </row>
    <row r="360" s="39" customFormat="true" ht="24" hidden="false" customHeight="true" outlineLevel="0" collapsed="false">
      <c r="A360" s="49" t="n">
        <v>2050202</v>
      </c>
      <c r="B360" s="53" t="s">
        <v>291</v>
      </c>
      <c r="C360" s="62" t="n">
        <v>15293.86</v>
      </c>
      <c r="D360" s="52"/>
    </row>
    <row r="361" s="39" customFormat="true" ht="24" hidden="false" customHeight="true" outlineLevel="0" collapsed="false">
      <c r="A361" s="49" t="n">
        <v>2050203</v>
      </c>
      <c r="B361" s="56" t="s">
        <v>292</v>
      </c>
      <c r="C361" s="62" t="n">
        <v>11265.66</v>
      </c>
      <c r="D361" s="52"/>
    </row>
    <row r="362" s="39" customFormat="true" ht="24" hidden="false" customHeight="true" outlineLevel="0" collapsed="false">
      <c r="A362" s="49" t="n">
        <v>2050204</v>
      </c>
      <c r="B362" s="56" t="s">
        <v>293</v>
      </c>
      <c r="C362" s="62" t="n">
        <v>5300.71</v>
      </c>
      <c r="D362" s="52"/>
    </row>
    <row r="363" s="39" customFormat="true" ht="24" hidden="false" customHeight="true" outlineLevel="0" collapsed="false">
      <c r="A363" s="49" t="n">
        <v>2050205</v>
      </c>
      <c r="B363" s="56" t="s">
        <v>294</v>
      </c>
      <c r="C363" s="62"/>
      <c r="D363" s="52"/>
    </row>
    <row r="364" s="39" customFormat="true" ht="24" hidden="false" customHeight="true" outlineLevel="0" collapsed="false">
      <c r="A364" s="49" t="n">
        <v>2050299</v>
      </c>
      <c r="B364" s="53" t="s">
        <v>295</v>
      </c>
      <c r="C364" s="62" t="n">
        <v>2286</v>
      </c>
      <c r="D364" s="52"/>
    </row>
    <row r="365" s="39" customFormat="true" ht="24" hidden="false" customHeight="true" outlineLevel="0" collapsed="false">
      <c r="A365" s="49" t="n">
        <v>20503</v>
      </c>
      <c r="B365" s="53" t="s">
        <v>296</v>
      </c>
      <c r="C365" s="54" t="n">
        <f aca="false">SUM(C366:C370)</f>
        <v>1339.24</v>
      </c>
      <c r="D365" s="52"/>
    </row>
    <row r="366" s="39" customFormat="true" ht="24" hidden="false" customHeight="true" outlineLevel="0" collapsed="false">
      <c r="A366" s="49" t="n">
        <v>2050301</v>
      </c>
      <c r="B366" s="53" t="s">
        <v>297</v>
      </c>
      <c r="C366" s="62"/>
      <c r="D366" s="52"/>
    </row>
    <row r="367" s="39" customFormat="true" ht="24" hidden="false" customHeight="true" outlineLevel="0" collapsed="false">
      <c r="A367" s="49" t="n">
        <v>2050302</v>
      </c>
      <c r="B367" s="53" t="s">
        <v>298</v>
      </c>
      <c r="C367" s="62" t="n">
        <v>1339.24</v>
      </c>
      <c r="D367" s="52"/>
    </row>
    <row r="368" s="39" customFormat="true" ht="24" hidden="false" customHeight="true" outlineLevel="0" collapsed="false">
      <c r="A368" s="49" t="n">
        <v>2050303</v>
      </c>
      <c r="B368" s="53" t="s">
        <v>299</v>
      </c>
      <c r="C368" s="62"/>
      <c r="D368" s="52"/>
    </row>
    <row r="369" s="39" customFormat="true" ht="24" hidden="false" customHeight="true" outlineLevel="0" collapsed="false">
      <c r="A369" s="49" t="n">
        <v>2050305</v>
      </c>
      <c r="B369" s="56" t="s">
        <v>300</v>
      </c>
      <c r="C369" s="62"/>
      <c r="D369" s="52"/>
    </row>
    <row r="370" s="39" customFormat="true" ht="24" hidden="false" customHeight="true" outlineLevel="0" collapsed="false">
      <c r="A370" s="49" t="n">
        <v>2050399</v>
      </c>
      <c r="B370" s="56" t="s">
        <v>301</v>
      </c>
      <c r="C370" s="62"/>
      <c r="D370" s="52"/>
    </row>
    <row r="371" s="39" customFormat="true" ht="24" hidden="false" customHeight="true" outlineLevel="0" collapsed="false">
      <c r="A371" s="49" t="n">
        <v>20504</v>
      </c>
      <c r="B371" s="50" t="s">
        <v>302</v>
      </c>
      <c r="C371" s="54"/>
      <c r="D371" s="52"/>
    </row>
    <row r="372" s="39" customFormat="true" ht="24" hidden="false" customHeight="true" outlineLevel="0" collapsed="false">
      <c r="A372" s="49" t="n">
        <v>2050401</v>
      </c>
      <c r="B372" s="53" t="s">
        <v>303</v>
      </c>
      <c r="C372" s="62"/>
      <c r="D372" s="52"/>
    </row>
    <row r="373" s="39" customFormat="true" ht="24" hidden="false" customHeight="true" outlineLevel="0" collapsed="false">
      <c r="A373" s="49" t="n">
        <v>2050402</v>
      </c>
      <c r="B373" s="53" t="s">
        <v>304</v>
      </c>
      <c r="C373" s="62"/>
      <c r="D373" s="52"/>
    </row>
    <row r="374" s="39" customFormat="true" ht="24" hidden="false" customHeight="true" outlineLevel="0" collapsed="false">
      <c r="A374" s="49" t="n">
        <v>2050403</v>
      </c>
      <c r="B374" s="53" t="s">
        <v>305</v>
      </c>
      <c r="C374" s="62"/>
      <c r="D374" s="52"/>
    </row>
    <row r="375" s="39" customFormat="true" ht="24" hidden="false" customHeight="true" outlineLevel="0" collapsed="false">
      <c r="A375" s="49" t="n">
        <v>2050404</v>
      </c>
      <c r="B375" s="56" t="s">
        <v>306</v>
      </c>
      <c r="C375" s="62"/>
      <c r="D375" s="52"/>
    </row>
    <row r="376" s="39" customFormat="true" ht="24" hidden="false" customHeight="true" outlineLevel="0" collapsed="false">
      <c r="A376" s="49" t="n">
        <v>2050499</v>
      </c>
      <c r="B376" s="56" t="s">
        <v>307</v>
      </c>
      <c r="C376" s="62"/>
      <c r="D376" s="52"/>
    </row>
    <row r="377" s="39" customFormat="true" ht="24" hidden="false" customHeight="true" outlineLevel="0" collapsed="false">
      <c r="A377" s="49" t="n">
        <v>20505</v>
      </c>
      <c r="B377" s="56" t="s">
        <v>308</v>
      </c>
      <c r="C377" s="54"/>
      <c r="D377" s="52"/>
    </row>
    <row r="378" s="39" customFormat="true" ht="24" hidden="false" customHeight="true" outlineLevel="0" collapsed="false">
      <c r="A378" s="49" t="n">
        <v>2050501</v>
      </c>
      <c r="B378" s="53" t="s">
        <v>309</v>
      </c>
      <c r="C378" s="62"/>
      <c r="D378" s="52"/>
    </row>
    <row r="379" s="39" customFormat="true" ht="24" hidden="false" customHeight="true" outlineLevel="0" collapsed="false">
      <c r="A379" s="49" t="n">
        <v>2050502</v>
      </c>
      <c r="B379" s="53" t="s">
        <v>310</v>
      </c>
      <c r="C379" s="62"/>
      <c r="D379" s="52"/>
    </row>
    <row r="380" s="39" customFormat="true" ht="24" hidden="false" customHeight="true" outlineLevel="0" collapsed="false">
      <c r="A380" s="49" t="n">
        <v>2050599</v>
      </c>
      <c r="B380" s="53" t="s">
        <v>311</v>
      </c>
      <c r="C380" s="62"/>
      <c r="D380" s="52"/>
    </row>
    <row r="381" s="39" customFormat="true" ht="24" hidden="false" customHeight="true" outlineLevel="0" collapsed="false">
      <c r="A381" s="49" t="n">
        <v>20506</v>
      </c>
      <c r="B381" s="56" t="s">
        <v>312</v>
      </c>
      <c r="C381" s="54"/>
      <c r="D381" s="52"/>
    </row>
    <row r="382" s="39" customFormat="true" ht="24" hidden="false" customHeight="true" outlineLevel="0" collapsed="false">
      <c r="A382" s="49" t="n">
        <v>2050601</v>
      </c>
      <c r="B382" s="56" t="s">
        <v>313</v>
      </c>
      <c r="C382" s="63"/>
      <c r="D382" s="52"/>
    </row>
    <row r="383" s="39" customFormat="true" ht="24" hidden="false" customHeight="true" outlineLevel="0" collapsed="false">
      <c r="A383" s="49" t="n">
        <v>2050602</v>
      </c>
      <c r="B383" s="56" t="s">
        <v>314</v>
      </c>
      <c r="C383" s="62"/>
      <c r="D383" s="52"/>
    </row>
    <row r="384" s="39" customFormat="true" ht="24" hidden="false" customHeight="true" outlineLevel="0" collapsed="false">
      <c r="A384" s="49" t="n">
        <v>2050699</v>
      </c>
      <c r="B384" s="50" t="s">
        <v>315</v>
      </c>
      <c r="C384" s="62"/>
      <c r="D384" s="52"/>
    </row>
    <row r="385" s="39" customFormat="true" ht="24" hidden="false" customHeight="true" outlineLevel="0" collapsed="false">
      <c r="A385" s="49" t="n">
        <v>20507</v>
      </c>
      <c r="B385" s="53" t="s">
        <v>316</v>
      </c>
      <c r="C385" s="54"/>
      <c r="D385" s="52"/>
    </row>
    <row r="386" s="39" customFormat="true" ht="24" hidden="false" customHeight="true" outlineLevel="0" collapsed="false">
      <c r="A386" s="49" t="n">
        <v>2050701</v>
      </c>
      <c r="B386" s="53" t="s">
        <v>317</v>
      </c>
      <c r="C386" s="62"/>
      <c r="D386" s="52"/>
    </row>
    <row r="387" s="39" customFormat="true" ht="24" hidden="false" customHeight="true" outlineLevel="0" collapsed="false">
      <c r="A387" s="49" t="n">
        <v>2050702</v>
      </c>
      <c r="B387" s="53" t="s">
        <v>318</v>
      </c>
      <c r="C387" s="62"/>
      <c r="D387" s="52"/>
    </row>
    <row r="388" s="39" customFormat="true" ht="24" hidden="false" customHeight="true" outlineLevel="0" collapsed="false">
      <c r="A388" s="49" t="n">
        <v>2050799</v>
      </c>
      <c r="B388" s="56" t="s">
        <v>319</v>
      </c>
      <c r="C388" s="62"/>
      <c r="D388" s="52"/>
    </row>
    <row r="389" s="39" customFormat="true" ht="24" hidden="false" customHeight="true" outlineLevel="0" collapsed="false">
      <c r="A389" s="49" t="n">
        <v>20508</v>
      </c>
      <c r="B389" s="56" t="s">
        <v>320</v>
      </c>
      <c r="C389" s="54" t="n">
        <f aca="false">SUM(C390:C394)</f>
        <v>783.45</v>
      </c>
      <c r="D389" s="52"/>
    </row>
    <row r="390" s="39" customFormat="true" ht="24" hidden="false" customHeight="true" outlineLevel="0" collapsed="false">
      <c r="A390" s="49" t="n">
        <v>2050801</v>
      </c>
      <c r="B390" s="56" t="s">
        <v>321</v>
      </c>
      <c r="C390" s="62" t="n">
        <v>523.39</v>
      </c>
      <c r="D390" s="52"/>
    </row>
    <row r="391" s="39" customFormat="true" ht="24" hidden="false" customHeight="true" outlineLevel="0" collapsed="false">
      <c r="A391" s="49" t="n">
        <v>2050802</v>
      </c>
      <c r="B391" s="53" t="s">
        <v>322</v>
      </c>
      <c r="C391" s="62" t="n">
        <v>260.06</v>
      </c>
      <c r="D391" s="52"/>
    </row>
    <row r="392" s="39" customFormat="true" ht="24" hidden="false" customHeight="true" outlineLevel="0" collapsed="false">
      <c r="A392" s="49" t="n">
        <v>2050803</v>
      </c>
      <c r="B392" s="53" t="s">
        <v>323</v>
      </c>
      <c r="C392" s="62"/>
      <c r="D392" s="52"/>
    </row>
    <row r="393" s="39" customFormat="true" ht="24" hidden="false" customHeight="true" outlineLevel="0" collapsed="false">
      <c r="A393" s="49" t="n">
        <v>2050804</v>
      </c>
      <c r="B393" s="53" t="s">
        <v>324</v>
      </c>
      <c r="C393" s="62"/>
      <c r="D393" s="52"/>
    </row>
    <row r="394" s="39" customFormat="true" ht="24" hidden="false" customHeight="true" outlineLevel="0" collapsed="false">
      <c r="A394" s="49" t="n">
        <v>2050899</v>
      </c>
      <c r="B394" s="53" t="s">
        <v>325</v>
      </c>
      <c r="C394" s="62"/>
      <c r="D394" s="52"/>
    </row>
    <row r="395" s="39" customFormat="true" ht="24" hidden="false" customHeight="true" outlineLevel="0" collapsed="false">
      <c r="A395" s="49" t="n">
        <v>20509</v>
      </c>
      <c r="B395" s="53" t="s">
        <v>326</v>
      </c>
      <c r="C395" s="54"/>
      <c r="D395" s="52"/>
    </row>
    <row r="396" s="39" customFormat="true" ht="24" hidden="false" customHeight="true" outlineLevel="0" collapsed="false">
      <c r="A396" s="49" t="n">
        <v>2050901</v>
      </c>
      <c r="B396" s="56" t="s">
        <v>327</v>
      </c>
      <c r="C396" s="62"/>
      <c r="D396" s="52"/>
    </row>
    <row r="397" s="39" customFormat="true" ht="24" hidden="false" customHeight="true" outlineLevel="0" collapsed="false">
      <c r="A397" s="49" t="n">
        <v>2050902</v>
      </c>
      <c r="B397" s="56" t="s">
        <v>328</v>
      </c>
      <c r="C397" s="62"/>
      <c r="D397" s="52"/>
    </row>
    <row r="398" s="39" customFormat="true" ht="24" hidden="false" customHeight="true" outlineLevel="0" collapsed="false">
      <c r="A398" s="49" t="n">
        <v>2050903</v>
      </c>
      <c r="B398" s="56" t="s">
        <v>329</v>
      </c>
      <c r="C398" s="62"/>
      <c r="D398" s="52"/>
    </row>
    <row r="399" s="39" customFormat="true" ht="24" hidden="false" customHeight="true" outlineLevel="0" collapsed="false">
      <c r="A399" s="49" t="n">
        <v>2050904</v>
      </c>
      <c r="B399" s="50" t="s">
        <v>330</v>
      </c>
      <c r="C399" s="62"/>
      <c r="D399" s="52"/>
    </row>
    <row r="400" s="39" customFormat="true" ht="24" hidden="false" customHeight="true" outlineLevel="0" collapsed="false">
      <c r="A400" s="49" t="n">
        <v>2050905</v>
      </c>
      <c r="B400" s="53" t="s">
        <v>331</v>
      </c>
      <c r="C400" s="62"/>
      <c r="D400" s="52"/>
    </row>
    <row r="401" s="39" customFormat="true" ht="24" hidden="false" customHeight="true" outlineLevel="0" collapsed="false">
      <c r="A401" s="49" t="n">
        <v>2050999</v>
      </c>
      <c r="B401" s="53" t="s">
        <v>332</v>
      </c>
      <c r="C401" s="62"/>
      <c r="D401" s="52"/>
    </row>
    <row r="402" s="39" customFormat="true" ht="24" hidden="false" customHeight="true" outlineLevel="0" collapsed="false">
      <c r="A402" s="49" t="n">
        <v>20599</v>
      </c>
      <c r="B402" s="53" t="s">
        <v>333</v>
      </c>
      <c r="C402" s="54" t="n">
        <f aca="false">SUM(C403)</f>
        <v>942.59</v>
      </c>
      <c r="D402" s="52"/>
    </row>
    <row r="403" s="39" customFormat="true" ht="24" hidden="false" customHeight="true" outlineLevel="0" collapsed="false">
      <c r="A403" s="49" t="n">
        <v>2059999</v>
      </c>
      <c r="B403" s="53" t="s">
        <v>334</v>
      </c>
      <c r="C403" s="62" t="n">
        <v>942.59</v>
      </c>
      <c r="D403" s="52"/>
    </row>
    <row r="404" s="39" customFormat="true" ht="24" hidden="false" customHeight="true" outlineLevel="0" collapsed="false">
      <c r="A404" s="49" t="n">
        <v>206</v>
      </c>
      <c r="B404" s="50" t="s">
        <v>51</v>
      </c>
      <c r="C404" s="51" t="n">
        <f aca="false">C405+C410+C419+C425+C430+C435+C440+C447+C451+C455</f>
        <v>0</v>
      </c>
      <c r="D404" s="52"/>
    </row>
    <row r="405" s="39" customFormat="true" ht="24" hidden="false" customHeight="true" outlineLevel="0" collapsed="false">
      <c r="A405" s="49" t="n">
        <v>20601</v>
      </c>
      <c r="B405" s="56" t="s">
        <v>335</v>
      </c>
      <c r="C405" s="54"/>
      <c r="D405" s="52"/>
    </row>
    <row r="406" s="39" customFormat="true" ht="24" hidden="false" customHeight="true" outlineLevel="0" collapsed="false">
      <c r="A406" s="49" t="n">
        <v>2060101</v>
      </c>
      <c r="B406" s="53" t="s">
        <v>82</v>
      </c>
      <c r="C406" s="62"/>
      <c r="D406" s="52"/>
    </row>
    <row r="407" s="39" customFormat="true" ht="24" hidden="false" customHeight="true" outlineLevel="0" collapsed="false">
      <c r="A407" s="49" t="n">
        <v>2060102</v>
      </c>
      <c r="B407" s="53" t="s">
        <v>83</v>
      </c>
      <c r="C407" s="62"/>
      <c r="D407" s="52"/>
    </row>
    <row r="408" s="39" customFormat="true" ht="24" hidden="false" customHeight="true" outlineLevel="0" collapsed="false">
      <c r="A408" s="49" t="n">
        <v>2060103</v>
      </c>
      <c r="B408" s="53" t="s">
        <v>84</v>
      </c>
      <c r="C408" s="62"/>
      <c r="D408" s="52"/>
    </row>
    <row r="409" s="39" customFormat="true" ht="24" hidden="false" customHeight="true" outlineLevel="0" collapsed="false">
      <c r="A409" s="49" t="n">
        <v>2060199</v>
      </c>
      <c r="B409" s="56" t="s">
        <v>336</v>
      </c>
      <c r="C409" s="62"/>
      <c r="D409" s="52"/>
    </row>
    <row r="410" s="39" customFormat="true" ht="24" hidden="false" customHeight="true" outlineLevel="0" collapsed="false">
      <c r="A410" s="49" t="n">
        <v>20602</v>
      </c>
      <c r="B410" s="53" t="s">
        <v>337</v>
      </c>
      <c r="C410" s="54"/>
      <c r="D410" s="52"/>
    </row>
    <row r="411" s="39" customFormat="true" ht="24" hidden="false" customHeight="true" outlineLevel="0" collapsed="false">
      <c r="A411" s="49" t="n">
        <v>2060201</v>
      </c>
      <c r="B411" s="53" t="s">
        <v>338</v>
      </c>
      <c r="C411" s="62"/>
      <c r="D411" s="52"/>
    </row>
    <row r="412" s="39" customFormat="true" ht="24" hidden="false" customHeight="true" outlineLevel="0" collapsed="false">
      <c r="A412" s="49" t="n">
        <v>2060203</v>
      </c>
      <c r="B412" s="50" t="s">
        <v>339</v>
      </c>
      <c r="C412" s="62"/>
      <c r="D412" s="52"/>
    </row>
    <row r="413" s="39" customFormat="true" ht="24" hidden="false" customHeight="true" outlineLevel="0" collapsed="false">
      <c r="A413" s="49" t="n">
        <v>2060204</v>
      </c>
      <c r="B413" s="53" t="s">
        <v>340</v>
      </c>
      <c r="C413" s="62"/>
      <c r="D413" s="52"/>
    </row>
    <row r="414" s="39" customFormat="true" ht="24" hidden="false" customHeight="true" outlineLevel="0" collapsed="false">
      <c r="A414" s="49" t="n">
        <v>2060205</v>
      </c>
      <c r="B414" s="53" t="s">
        <v>341</v>
      </c>
      <c r="C414" s="62"/>
      <c r="D414" s="52"/>
    </row>
    <row r="415" s="39" customFormat="true" ht="24" hidden="false" customHeight="true" outlineLevel="0" collapsed="false">
      <c r="A415" s="49" t="n">
        <v>2060206</v>
      </c>
      <c r="B415" s="53" t="s">
        <v>342</v>
      </c>
      <c r="C415" s="62"/>
      <c r="D415" s="52"/>
    </row>
    <row r="416" s="39" customFormat="true" ht="24" hidden="false" customHeight="true" outlineLevel="0" collapsed="false">
      <c r="A416" s="49" t="n">
        <v>2060207</v>
      </c>
      <c r="B416" s="56" t="s">
        <v>343</v>
      </c>
      <c r="C416" s="62"/>
      <c r="D416" s="52"/>
    </row>
    <row r="417" s="39" customFormat="true" ht="24" hidden="false" customHeight="true" outlineLevel="0" collapsed="false">
      <c r="A417" s="49" t="n">
        <v>2060208</v>
      </c>
      <c r="B417" s="56" t="s">
        <v>344</v>
      </c>
      <c r="C417" s="62"/>
      <c r="D417" s="52"/>
    </row>
    <row r="418" s="39" customFormat="true" ht="24" hidden="false" customHeight="true" outlineLevel="0" collapsed="false">
      <c r="A418" s="49" t="n">
        <v>2060299</v>
      </c>
      <c r="B418" s="56" t="s">
        <v>345</v>
      </c>
      <c r="C418" s="62"/>
      <c r="D418" s="52"/>
    </row>
    <row r="419" s="39" customFormat="true" ht="24" hidden="false" customHeight="true" outlineLevel="0" collapsed="false">
      <c r="A419" s="49" t="n">
        <v>20603</v>
      </c>
      <c r="B419" s="56" t="s">
        <v>346</v>
      </c>
      <c r="C419" s="54"/>
      <c r="D419" s="52"/>
    </row>
    <row r="420" s="39" customFormat="true" ht="24" hidden="false" customHeight="true" outlineLevel="0" collapsed="false">
      <c r="A420" s="49" t="n">
        <v>2060301</v>
      </c>
      <c r="B420" s="53" t="s">
        <v>338</v>
      </c>
      <c r="C420" s="62"/>
      <c r="D420" s="52"/>
    </row>
    <row r="421" s="39" customFormat="true" ht="24" hidden="false" customHeight="true" outlineLevel="0" collapsed="false">
      <c r="A421" s="49" t="n">
        <v>2060302</v>
      </c>
      <c r="B421" s="53" t="s">
        <v>347</v>
      </c>
      <c r="C421" s="62"/>
      <c r="D421" s="52"/>
    </row>
    <row r="422" s="39" customFormat="true" ht="24" hidden="false" customHeight="true" outlineLevel="0" collapsed="false">
      <c r="A422" s="49" t="n">
        <v>2060303</v>
      </c>
      <c r="B422" s="53" t="s">
        <v>348</v>
      </c>
      <c r="C422" s="62"/>
      <c r="D422" s="52"/>
    </row>
    <row r="423" s="39" customFormat="true" ht="24" hidden="false" customHeight="true" outlineLevel="0" collapsed="false">
      <c r="A423" s="49" t="n">
        <v>2060304</v>
      </c>
      <c r="B423" s="56" t="s">
        <v>349</v>
      </c>
      <c r="C423" s="62"/>
      <c r="D423" s="52"/>
    </row>
    <row r="424" s="39" customFormat="true" ht="24" hidden="false" customHeight="true" outlineLevel="0" collapsed="false">
      <c r="A424" s="49" t="n">
        <v>2060399</v>
      </c>
      <c r="B424" s="56" t="s">
        <v>350</v>
      </c>
      <c r="C424" s="62"/>
      <c r="D424" s="52"/>
    </row>
    <row r="425" s="39" customFormat="true" ht="24" hidden="false" customHeight="true" outlineLevel="0" collapsed="false">
      <c r="A425" s="49" t="n">
        <v>20604</v>
      </c>
      <c r="B425" s="56" t="s">
        <v>351</v>
      </c>
      <c r="C425" s="54"/>
      <c r="D425" s="52"/>
    </row>
    <row r="426" s="39" customFormat="true" ht="24" hidden="false" customHeight="true" outlineLevel="0" collapsed="false">
      <c r="A426" s="49" t="n">
        <v>2060401</v>
      </c>
      <c r="B426" s="50" t="s">
        <v>338</v>
      </c>
      <c r="C426" s="62"/>
      <c r="D426" s="52"/>
    </row>
    <row r="427" s="39" customFormat="true" ht="24" hidden="false" customHeight="true" outlineLevel="0" collapsed="false">
      <c r="A427" s="49" t="n">
        <v>2060404</v>
      </c>
      <c r="B427" s="53" t="s">
        <v>352</v>
      </c>
      <c r="C427" s="62"/>
      <c r="D427" s="52"/>
    </row>
    <row r="428" s="39" customFormat="true" ht="24" hidden="false" customHeight="true" outlineLevel="0" collapsed="false">
      <c r="A428" s="49" t="n">
        <v>2060405</v>
      </c>
      <c r="B428" s="53" t="s">
        <v>353</v>
      </c>
      <c r="C428" s="62"/>
      <c r="D428" s="52"/>
    </row>
    <row r="429" s="39" customFormat="true" ht="24" hidden="false" customHeight="true" outlineLevel="0" collapsed="false">
      <c r="A429" s="49" t="n">
        <v>2060499</v>
      </c>
      <c r="B429" s="56" t="s">
        <v>354</v>
      </c>
      <c r="C429" s="62"/>
      <c r="D429" s="52"/>
    </row>
    <row r="430" s="39" customFormat="true" ht="24" hidden="false" customHeight="true" outlineLevel="0" collapsed="false">
      <c r="A430" s="49" t="n">
        <v>20605</v>
      </c>
      <c r="B430" s="56" t="s">
        <v>355</v>
      </c>
      <c r="C430" s="54"/>
      <c r="D430" s="52"/>
    </row>
    <row r="431" s="39" customFormat="true" ht="24" hidden="false" customHeight="true" outlineLevel="0" collapsed="false">
      <c r="A431" s="49" t="n">
        <v>2060501</v>
      </c>
      <c r="B431" s="56" t="s">
        <v>338</v>
      </c>
      <c r="C431" s="62"/>
      <c r="D431" s="52"/>
    </row>
    <row r="432" s="39" customFormat="true" ht="24" hidden="false" customHeight="true" outlineLevel="0" collapsed="false">
      <c r="A432" s="49" t="n">
        <v>2060502</v>
      </c>
      <c r="B432" s="53" t="s">
        <v>356</v>
      </c>
      <c r="C432" s="62"/>
      <c r="D432" s="52"/>
    </row>
    <row r="433" s="39" customFormat="true" ht="24" hidden="false" customHeight="true" outlineLevel="0" collapsed="false">
      <c r="A433" s="49" t="n">
        <v>2060503</v>
      </c>
      <c r="B433" s="53" t="s">
        <v>357</v>
      </c>
      <c r="C433" s="62"/>
      <c r="D433" s="52"/>
    </row>
    <row r="434" s="39" customFormat="true" ht="24" hidden="false" customHeight="true" outlineLevel="0" collapsed="false">
      <c r="A434" s="49" t="n">
        <v>2060599</v>
      </c>
      <c r="B434" s="53" t="s">
        <v>358</v>
      </c>
      <c r="C434" s="62"/>
      <c r="D434" s="52"/>
    </row>
    <row r="435" s="39" customFormat="true" ht="24" hidden="false" customHeight="true" outlineLevel="0" collapsed="false">
      <c r="A435" s="49" t="n">
        <v>20606</v>
      </c>
      <c r="B435" s="56" t="s">
        <v>359</v>
      </c>
      <c r="C435" s="54"/>
      <c r="D435" s="52"/>
    </row>
    <row r="436" s="39" customFormat="true" ht="24" hidden="false" customHeight="true" outlineLevel="0" collapsed="false">
      <c r="A436" s="49" t="n">
        <v>2060601</v>
      </c>
      <c r="B436" s="56" t="s">
        <v>360</v>
      </c>
      <c r="C436" s="62"/>
      <c r="D436" s="52"/>
    </row>
    <row r="437" s="39" customFormat="true" ht="24" hidden="false" customHeight="true" outlineLevel="0" collapsed="false">
      <c r="A437" s="49" t="n">
        <v>2060602</v>
      </c>
      <c r="B437" s="56" t="s">
        <v>361</v>
      </c>
      <c r="C437" s="62"/>
      <c r="D437" s="52"/>
    </row>
    <row r="438" s="39" customFormat="true" ht="24" hidden="false" customHeight="true" outlineLevel="0" collapsed="false">
      <c r="A438" s="49" t="n">
        <v>2060603</v>
      </c>
      <c r="B438" s="56" t="s">
        <v>362</v>
      </c>
      <c r="C438" s="62"/>
      <c r="D438" s="52"/>
    </row>
    <row r="439" s="39" customFormat="true" ht="24" hidden="false" customHeight="true" outlineLevel="0" collapsed="false">
      <c r="A439" s="49" t="n">
        <v>2060699</v>
      </c>
      <c r="B439" s="56" t="s">
        <v>363</v>
      </c>
      <c r="C439" s="62"/>
      <c r="D439" s="52"/>
    </row>
    <row r="440" s="39" customFormat="true" ht="24" hidden="false" customHeight="true" outlineLevel="0" collapsed="false">
      <c r="A440" s="49" t="n">
        <v>20607</v>
      </c>
      <c r="B440" s="53" t="s">
        <v>364</v>
      </c>
      <c r="C440" s="54"/>
      <c r="D440" s="52"/>
    </row>
    <row r="441" s="39" customFormat="true" ht="24" hidden="false" customHeight="true" outlineLevel="0" collapsed="false">
      <c r="A441" s="49" t="n">
        <v>2060701</v>
      </c>
      <c r="B441" s="53" t="s">
        <v>338</v>
      </c>
      <c r="C441" s="62"/>
      <c r="D441" s="52"/>
    </row>
    <row r="442" s="39" customFormat="true" ht="24" hidden="false" customHeight="true" outlineLevel="0" collapsed="false">
      <c r="A442" s="49" t="n">
        <v>2060702</v>
      </c>
      <c r="B442" s="56" t="s">
        <v>365</v>
      </c>
      <c r="C442" s="62"/>
      <c r="D442" s="52"/>
    </row>
    <row r="443" s="39" customFormat="true" ht="24" hidden="false" customHeight="true" outlineLevel="0" collapsed="false">
      <c r="A443" s="49" t="n">
        <v>2060703</v>
      </c>
      <c r="B443" s="56" t="s">
        <v>366</v>
      </c>
      <c r="C443" s="62"/>
      <c r="D443" s="52"/>
    </row>
    <row r="444" s="39" customFormat="true" ht="24" hidden="false" customHeight="true" outlineLevel="0" collapsed="false">
      <c r="A444" s="49" t="n">
        <v>2060704</v>
      </c>
      <c r="B444" s="56" t="s">
        <v>367</v>
      </c>
      <c r="C444" s="62"/>
      <c r="D444" s="52"/>
    </row>
    <row r="445" s="39" customFormat="true" ht="24" hidden="false" customHeight="true" outlineLevel="0" collapsed="false">
      <c r="A445" s="49" t="n">
        <v>2060705</v>
      </c>
      <c r="B445" s="53" t="s">
        <v>368</v>
      </c>
      <c r="C445" s="62"/>
      <c r="D445" s="52"/>
    </row>
    <row r="446" s="39" customFormat="true" ht="24" hidden="false" customHeight="true" outlineLevel="0" collapsed="false">
      <c r="A446" s="49" t="n">
        <v>2060799</v>
      </c>
      <c r="B446" s="53" t="s">
        <v>369</v>
      </c>
      <c r="C446" s="62"/>
      <c r="D446" s="52"/>
    </row>
    <row r="447" s="39" customFormat="true" ht="24" hidden="false" customHeight="true" outlineLevel="0" collapsed="false">
      <c r="A447" s="49" t="n">
        <v>20608</v>
      </c>
      <c r="B447" s="53" t="s">
        <v>370</v>
      </c>
      <c r="C447" s="54"/>
      <c r="D447" s="52"/>
    </row>
    <row r="448" s="39" customFormat="true" ht="24" hidden="false" customHeight="true" outlineLevel="0" collapsed="false">
      <c r="A448" s="49" t="n">
        <v>2060801</v>
      </c>
      <c r="B448" s="56" t="s">
        <v>371</v>
      </c>
      <c r="C448" s="62"/>
      <c r="D448" s="52"/>
    </row>
    <row r="449" s="39" customFormat="true" ht="24" hidden="false" customHeight="true" outlineLevel="0" collapsed="false">
      <c r="A449" s="49" t="n">
        <v>2060802</v>
      </c>
      <c r="B449" s="56" t="s">
        <v>372</v>
      </c>
      <c r="C449" s="62"/>
      <c r="D449" s="52"/>
    </row>
    <row r="450" s="39" customFormat="true" ht="24" hidden="false" customHeight="true" outlineLevel="0" collapsed="false">
      <c r="A450" s="49" t="n">
        <v>2060899</v>
      </c>
      <c r="B450" s="56" t="s">
        <v>373</v>
      </c>
      <c r="C450" s="62"/>
      <c r="D450" s="52"/>
    </row>
    <row r="451" s="39" customFormat="true" ht="24" hidden="false" customHeight="true" outlineLevel="0" collapsed="false">
      <c r="A451" s="49" t="n">
        <v>20609</v>
      </c>
      <c r="B451" s="50" t="s">
        <v>374</v>
      </c>
      <c r="C451" s="54"/>
      <c r="D451" s="52"/>
    </row>
    <row r="452" s="39" customFormat="true" ht="24" hidden="false" customHeight="true" outlineLevel="0" collapsed="false">
      <c r="A452" s="49" t="n">
        <v>2060901</v>
      </c>
      <c r="B452" s="56" t="s">
        <v>375</v>
      </c>
      <c r="C452" s="62"/>
      <c r="D452" s="52"/>
    </row>
    <row r="453" s="39" customFormat="true" ht="24" hidden="false" customHeight="true" outlineLevel="0" collapsed="false">
      <c r="A453" s="49" t="n">
        <v>2060902</v>
      </c>
      <c r="B453" s="56" t="s">
        <v>376</v>
      </c>
      <c r="C453" s="62"/>
      <c r="D453" s="52"/>
    </row>
    <row r="454" s="39" customFormat="true" ht="24" hidden="false" customHeight="true" outlineLevel="0" collapsed="false">
      <c r="A454" s="49" t="n">
        <v>2060999</v>
      </c>
      <c r="B454" s="56" t="s">
        <v>377</v>
      </c>
      <c r="C454" s="62"/>
      <c r="D454" s="52"/>
    </row>
    <row r="455" s="39" customFormat="true" ht="24" hidden="false" customHeight="true" outlineLevel="0" collapsed="false">
      <c r="A455" s="49" t="n">
        <v>20699</v>
      </c>
      <c r="B455" s="53" t="s">
        <v>378</v>
      </c>
      <c r="C455" s="54"/>
      <c r="D455" s="52"/>
    </row>
    <row r="456" s="39" customFormat="true" ht="24" hidden="false" customHeight="true" outlineLevel="0" collapsed="false">
      <c r="A456" s="49" t="n">
        <v>2069901</v>
      </c>
      <c r="B456" s="53" t="s">
        <v>379</v>
      </c>
      <c r="C456" s="62"/>
      <c r="D456" s="52"/>
    </row>
    <row r="457" s="39" customFormat="true" ht="24" hidden="false" customHeight="true" outlineLevel="0" collapsed="false">
      <c r="A457" s="49" t="n">
        <v>2069902</v>
      </c>
      <c r="B457" s="56" t="s">
        <v>380</v>
      </c>
      <c r="C457" s="62"/>
      <c r="D457" s="52"/>
    </row>
    <row r="458" s="39" customFormat="true" ht="24" hidden="false" customHeight="true" outlineLevel="0" collapsed="false">
      <c r="A458" s="49" t="n">
        <v>2069903</v>
      </c>
      <c r="B458" s="56" t="s">
        <v>381</v>
      </c>
      <c r="C458" s="62"/>
      <c r="D458" s="52"/>
    </row>
    <row r="459" s="39" customFormat="true" ht="24" hidden="false" customHeight="true" outlineLevel="0" collapsed="false">
      <c r="A459" s="49" t="n">
        <v>2069999</v>
      </c>
      <c r="B459" s="56" t="s">
        <v>382</v>
      </c>
      <c r="C459" s="62"/>
      <c r="D459" s="52"/>
    </row>
    <row r="460" s="39" customFormat="true" ht="24" hidden="false" customHeight="true" outlineLevel="0" collapsed="false">
      <c r="A460" s="49" t="n">
        <v>207</v>
      </c>
      <c r="B460" s="50" t="s">
        <v>52</v>
      </c>
      <c r="C460" s="51" t="n">
        <f aca="false">C461+C477+C485+C496+C505+C513</f>
        <v>2776.69</v>
      </c>
      <c r="D460" s="52"/>
    </row>
    <row r="461" s="39" customFormat="true" ht="24" hidden="false" customHeight="true" outlineLevel="0" collapsed="false">
      <c r="A461" s="49" t="n">
        <v>20701</v>
      </c>
      <c r="B461" s="50" t="s">
        <v>383</v>
      </c>
      <c r="C461" s="54" t="n">
        <f aca="false">SUM(C462:C476)</f>
        <v>1531.83</v>
      </c>
      <c r="D461" s="52"/>
    </row>
    <row r="462" s="39" customFormat="true" ht="24" hidden="false" customHeight="true" outlineLevel="0" collapsed="false">
      <c r="A462" s="49" t="n">
        <v>2070101</v>
      </c>
      <c r="B462" s="50" t="s">
        <v>82</v>
      </c>
      <c r="C462" s="62" t="n">
        <v>238.42</v>
      </c>
      <c r="D462" s="52"/>
    </row>
    <row r="463" s="39" customFormat="true" ht="24" hidden="false" customHeight="true" outlineLevel="0" collapsed="false">
      <c r="A463" s="49" t="n">
        <v>2070102</v>
      </c>
      <c r="B463" s="50" t="s">
        <v>83</v>
      </c>
      <c r="C463" s="62" t="n">
        <v>4</v>
      </c>
      <c r="D463" s="52"/>
    </row>
    <row r="464" s="39" customFormat="true" ht="24" hidden="false" customHeight="true" outlineLevel="0" collapsed="false">
      <c r="A464" s="49" t="n">
        <v>2070103</v>
      </c>
      <c r="B464" s="50" t="s">
        <v>84</v>
      </c>
      <c r="C464" s="62"/>
      <c r="D464" s="52"/>
    </row>
    <row r="465" s="39" customFormat="true" ht="24" hidden="false" customHeight="true" outlineLevel="0" collapsed="false">
      <c r="A465" s="49" t="n">
        <v>2070104</v>
      </c>
      <c r="B465" s="50" t="s">
        <v>384</v>
      </c>
      <c r="C465" s="62"/>
      <c r="D465" s="52"/>
    </row>
    <row r="466" s="39" customFormat="true" ht="24" hidden="false" customHeight="true" outlineLevel="0" collapsed="false">
      <c r="A466" s="49" t="n">
        <v>2070105</v>
      </c>
      <c r="B466" s="50" t="s">
        <v>385</v>
      </c>
      <c r="C466" s="62"/>
      <c r="D466" s="52"/>
    </row>
    <row r="467" s="39" customFormat="true" ht="24" hidden="false" customHeight="true" outlineLevel="0" collapsed="false">
      <c r="A467" s="49" t="n">
        <v>2070106</v>
      </c>
      <c r="B467" s="50" t="s">
        <v>386</v>
      </c>
      <c r="C467" s="62"/>
      <c r="D467" s="52"/>
    </row>
    <row r="468" s="39" customFormat="true" ht="24" hidden="false" customHeight="true" outlineLevel="0" collapsed="false">
      <c r="A468" s="49" t="n">
        <v>2070107</v>
      </c>
      <c r="B468" s="50" t="s">
        <v>387</v>
      </c>
      <c r="C468" s="62"/>
      <c r="D468" s="52"/>
    </row>
    <row r="469" s="39" customFormat="true" ht="24" hidden="false" customHeight="true" outlineLevel="0" collapsed="false">
      <c r="A469" s="49" t="n">
        <v>2070108</v>
      </c>
      <c r="B469" s="50" t="s">
        <v>388</v>
      </c>
      <c r="C469" s="62" t="n">
        <v>48.52</v>
      </c>
      <c r="D469" s="52"/>
    </row>
    <row r="470" s="39" customFormat="true" ht="24" hidden="false" customHeight="true" outlineLevel="0" collapsed="false">
      <c r="A470" s="49" t="n">
        <v>2070109</v>
      </c>
      <c r="B470" s="50" t="s">
        <v>389</v>
      </c>
      <c r="C470" s="62" t="n">
        <v>1137.09</v>
      </c>
      <c r="D470" s="52"/>
    </row>
    <row r="471" s="39" customFormat="true" ht="24" hidden="false" customHeight="true" outlineLevel="0" collapsed="false">
      <c r="A471" s="49" t="n">
        <v>2070110</v>
      </c>
      <c r="B471" s="50" t="s">
        <v>390</v>
      </c>
      <c r="C471" s="62"/>
      <c r="D471" s="52"/>
    </row>
    <row r="472" s="39" customFormat="true" ht="24" hidden="false" customHeight="true" outlineLevel="0" collapsed="false">
      <c r="A472" s="49" t="n">
        <v>2070111</v>
      </c>
      <c r="B472" s="50" t="s">
        <v>391</v>
      </c>
      <c r="C472" s="62"/>
      <c r="D472" s="52"/>
    </row>
    <row r="473" s="39" customFormat="true" ht="24" hidden="false" customHeight="true" outlineLevel="0" collapsed="false">
      <c r="A473" s="49" t="n">
        <v>2070112</v>
      </c>
      <c r="B473" s="50" t="s">
        <v>392</v>
      </c>
      <c r="C473" s="62"/>
      <c r="D473" s="52"/>
    </row>
    <row r="474" s="39" customFormat="true" ht="24" hidden="false" customHeight="true" outlineLevel="0" collapsed="false">
      <c r="A474" s="49" t="n">
        <v>2070113</v>
      </c>
      <c r="B474" s="50" t="s">
        <v>393</v>
      </c>
      <c r="C474" s="62"/>
      <c r="D474" s="52"/>
    </row>
    <row r="475" s="39" customFormat="true" ht="24" hidden="false" customHeight="true" outlineLevel="0" collapsed="false">
      <c r="A475" s="49" t="n">
        <v>2070114</v>
      </c>
      <c r="B475" s="50" t="s">
        <v>394</v>
      </c>
      <c r="C475" s="62" t="n">
        <v>25</v>
      </c>
      <c r="D475" s="52"/>
    </row>
    <row r="476" s="39" customFormat="true" ht="24" hidden="false" customHeight="true" outlineLevel="0" collapsed="false">
      <c r="A476" s="49" t="n">
        <v>2070199</v>
      </c>
      <c r="B476" s="50" t="s">
        <v>395</v>
      </c>
      <c r="C476" s="62" t="n">
        <v>78.8</v>
      </c>
      <c r="D476" s="52"/>
    </row>
    <row r="477" s="39" customFormat="true" ht="24" hidden="false" customHeight="true" outlineLevel="0" collapsed="false">
      <c r="A477" s="49" t="n">
        <v>20702</v>
      </c>
      <c r="B477" s="50" t="s">
        <v>396</v>
      </c>
      <c r="C477" s="54"/>
      <c r="D477" s="52"/>
    </row>
    <row r="478" s="39" customFormat="true" ht="24" hidden="false" customHeight="true" outlineLevel="0" collapsed="false">
      <c r="A478" s="49" t="n">
        <v>2070201</v>
      </c>
      <c r="B478" s="50" t="s">
        <v>82</v>
      </c>
      <c r="C478" s="62"/>
      <c r="D478" s="52"/>
    </row>
    <row r="479" s="39" customFormat="true" ht="24" hidden="false" customHeight="true" outlineLevel="0" collapsed="false">
      <c r="A479" s="49" t="n">
        <v>2070202</v>
      </c>
      <c r="B479" s="50" t="s">
        <v>83</v>
      </c>
      <c r="C479" s="62"/>
      <c r="D479" s="52"/>
    </row>
    <row r="480" s="39" customFormat="true" ht="24" hidden="false" customHeight="true" outlineLevel="0" collapsed="false">
      <c r="A480" s="49" t="n">
        <v>2070203</v>
      </c>
      <c r="B480" s="50" t="s">
        <v>84</v>
      </c>
      <c r="C480" s="62"/>
      <c r="D480" s="52"/>
    </row>
    <row r="481" s="39" customFormat="true" ht="24" hidden="false" customHeight="true" outlineLevel="0" collapsed="false">
      <c r="A481" s="49" t="n">
        <v>2070204</v>
      </c>
      <c r="B481" s="50" t="s">
        <v>397</v>
      </c>
      <c r="C481" s="62"/>
      <c r="D481" s="52"/>
    </row>
    <row r="482" s="39" customFormat="true" ht="24" hidden="false" customHeight="true" outlineLevel="0" collapsed="false">
      <c r="A482" s="49" t="n">
        <v>2070205</v>
      </c>
      <c r="B482" s="50" t="s">
        <v>398</v>
      </c>
      <c r="C482" s="62"/>
      <c r="D482" s="52"/>
    </row>
    <row r="483" s="39" customFormat="true" ht="24" hidden="false" customHeight="true" outlineLevel="0" collapsed="false">
      <c r="A483" s="49" t="n">
        <v>2070206</v>
      </c>
      <c r="B483" s="50" t="s">
        <v>399</v>
      </c>
      <c r="C483" s="62"/>
      <c r="D483" s="52"/>
    </row>
    <row r="484" s="39" customFormat="true" ht="24" hidden="false" customHeight="true" outlineLevel="0" collapsed="false">
      <c r="A484" s="49" t="n">
        <v>2070299</v>
      </c>
      <c r="B484" s="50" t="s">
        <v>400</v>
      </c>
      <c r="C484" s="62"/>
      <c r="D484" s="52"/>
    </row>
    <row r="485" s="39" customFormat="true" ht="24" hidden="false" customHeight="true" outlineLevel="0" collapsed="false">
      <c r="A485" s="49" t="n">
        <v>20703</v>
      </c>
      <c r="B485" s="50" t="s">
        <v>401</v>
      </c>
      <c r="C485" s="54" t="n">
        <f aca="false">SUM(C486:C495)</f>
        <v>1</v>
      </c>
      <c r="D485" s="52"/>
    </row>
    <row r="486" s="39" customFormat="true" ht="24" hidden="false" customHeight="true" outlineLevel="0" collapsed="false">
      <c r="A486" s="49" t="n">
        <v>2070301</v>
      </c>
      <c r="B486" s="50" t="s">
        <v>82</v>
      </c>
      <c r="C486" s="62"/>
      <c r="D486" s="52"/>
    </row>
    <row r="487" s="39" customFormat="true" ht="24" hidden="false" customHeight="true" outlineLevel="0" collapsed="false">
      <c r="A487" s="49" t="n">
        <v>2070302</v>
      </c>
      <c r="B487" s="50" t="s">
        <v>83</v>
      </c>
      <c r="C487" s="62"/>
      <c r="D487" s="52"/>
    </row>
    <row r="488" s="39" customFormat="true" ht="24" hidden="false" customHeight="true" outlineLevel="0" collapsed="false">
      <c r="A488" s="49" t="n">
        <v>2070303</v>
      </c>
      <c r="B488" s="50" t="s">
        <v>84</v>
      </c>
      <c r="C488" s="62"/>
      <c r="D488" s="52"/>
    </row>
    <row r="489" s="39" customFormat="true" ht="24" hidden="false" customHeight="true" outlineLevel="0" collapsed="false">
      <c r="A489" s="49" t="n">
        <v>2070304</v>
      </c>
      <c r="B489" s="50" t="s">
        <v>402</v>
      </c>
      <c r="C489" s="62"/>
      <c r="D489" s="52"/>
    </row>
    <row r="490" s="39" customFormat="true" ht="24" hidden="false" customHeight="true" outlineLevel="0" collapsed="false">
      <c r="A490" s="49" t="n">
        <v>2070305</v>
      </c>
      <c r="B490" s="50" t="s">
        <v>403</v>
      </c>
      <c r="C490" s="62"/>
      <c r="D490" s="52"/>
    </row>
    <row r="491" s="39" customFormat="true" ht="24" hidden="false" customHeight="true" outlineLevel="0" collapsed="false">
      <c r="A491" s="49" t="n">
        <v>2070306</v>
      </c>
      <c r="B491" s="50" t="s">
        <v>404</v>
      </c>
      <c r="C491" s="62"/>
      <c r="D491" s="52"/>
    </row>
    <row r="492" s="39" customFormat="true" ht="24" hidden="false" customHeight="true" outlineLevel="0" collapsed="false">
      <c r="A492" s="49" t="n">
        <v>2070307</v>
      </c>
      <c r="B492" s="50" t="s">
        <v>405</v>
      </c>
      <c r="C492" s="62"/>
      <c r="D492" s="52"/>
    </row>
    <row r="493" s="39" customFormat="true" ht="24" hidden="false" customHeight="true" outlineLevel="0" collapsed="false">
      <c r="A493" s="49" t="n">
        <v>2070308</v>
      </c>
      <c r="B493" s="50" t="s">
        <v>406</v>
      </c>
      <c r="C493" s="62"/>
      <c r="D493" s="52"/>
    </row>
    <row r="494" s="39" customFormat="true" ht="24" hidden="false" customHeight="true" outlineLevel="0" collapsed="false">
      <c r="A494" s="49" t="n">
        <v>2070309</v>
      </c>
      <c r="B494" s="50" t="s">
        <v>407</v>
      </c>
      <c r="C494" s="62"/>
      <c r="D494" s="52"/>
    </row>
    <row r="495" s="39" customFormat="true" ht="24" hidden="false" customHeight="true" outlineLevel="0" collapsed="false">
      <c r="A495" s="49" t="n">
        <v>2070399</v>
      </c>
      <c r="B495" s="50" t="s">
        <v>408</v>
      </c>
      <c r="C495" s="62" t="n">
        <v>1</v>
      </c>
      <c r="D495" s="52"/>
    </row>
    <row r="496" s="39" customFormat="true" ht="24" hidden="false" customHeight="true" outlineLevel="0" collapsed="false">
      <c r="A496" s="49" t="n">
        <v>20706</v>
      </c>
      <c r="B496" s="50" t="s">
        <v>409</v>
      </c>
      <c r="C496" s="54" t="n">
        <f aca="false">SUM(C497:C504)</f>
        <v>2</v>
      </c>
      <c r="D496" s="52"/>
    </row>
    <row r="497" s="39" customFormat="true" ht="24" hidden="false" customHeight="true" outlineLevel="0" collapsed="false">
      <c r="A497" s="49" t="n">
        <v>2070601</v>
      </c>
      <c r="B497" s="50" t="s">
        <v>82</v>
      </c>
      <c r="C497" s="62"/>
      <c r="D497" s="52"/>
    </row>
    <row r="498" s="39" customFormat="true" ht="24" hidden="false" customHeight="true" outlineLevel="0" collapsed="false">
      <c r="A498" s="49" t="n">
        <v>2070602</v>
      </c>
      <c r="B498" s="50" t="s">
        <v>83</v>
      </c>
      <c r="C498" s="62"/>
      <c r="D498" s="52"/>
    </row>
    <row r="499" s="39" customFormat="true" ht="24" hidden="false" customHeight="true" outlineLevel="0" collapsed="false">
      <c r="A499" s="49" t="n">
        <v>2070603</v>
      </c>
      <c r="B499" s="50" t="s">
        <v>84</v>
      </c>
      <c r="C499" s="62"/>
      <c r="D499" s="52"/>
    </row>
    <row r="500" s="39" customFormat="true" ht="24" hidden="false" customHeight="true" outlineLevel="0" collapsed="false">
      <c r="A500" s="49" t="n">
        <v>2070604</v>
      </c>
      <c r="B500" s="50" t="s">
        <v>410</v>
      </c>
      <c r="C500" s="62"/>
      <c r="D500" s="52"/>
    </row>
    <row r="501" s="39" customFormat="true" ht="24" hidden="false" customHeight="true" outlineLevel="0" collapsed="false">
      <c r="A501" s="49" t="n">
        <v>2070605</v>
      </c>
      <c r="B501" s="50" t="s">
        <v>411</v>
      </c>
      <c r="C501" s="62"/>
      <c r="D501" s="52"/>
    </row>
    <row r="502" s="39" customFormat="true" ht="24" hidden="false" customHeight="true" outlineLevel="0" collapsed="false">
      <c r="A502" s="49" t="n">
        <v>2070606</v>
      </c>
      <c r="B502" s="50" t="s">
        <v>412</v>
      </c>
      <c r="C502" s="62"/>
      <c r="D502" s="52"/>
    </row>
    <row r="503" s="39" customFormat="true" ht="24" hidden="false" customHeight="true" outlineLevel="0" collapsed="false">
      <c r="A503" s="49" t="n">
        <v>2070607</v>
      </c>
      <c r="B503" s="50" t="s">
        <v>413</v>
      </c>
      <c r="C503" s="62"/>
      <c r="D503" s="52"/>
    </row>
    <row r="504" s="39" customFormat="true" ht="24" hidden="false" customHeight="true" outlineLevel="0" collapsed="false">
      <c r="A504" s="49" t="n">
        <v>2070699</v>
      </c>
      <c r="B504" s="50" t="s">
        <v>414</v>
      </c>
      <c r="C504" s="62" t="n">
        <v>2</v>
      </c>
      <c r="D504" s="52"/>
    </row>
    <row r="505" s="39" customFormat="true" ht="24" hidden="false" customHeight="true" outlineLevel="0" collapsed="false">
      <c r="A505" s="49" t="n">
        <v>20708</v>
      </c>
      <c r="B505" s="50" t="s">
        <v>415</v>
      </c>
      <c r="C505" s="54" t="n">
        <f aca="false">SUM(C506:C512)</f>
        <v>643.32</v>
      </c>
      <c r="D505" s="52"/>
    </row>
    <row r="506" s="39" customFormat="true" ht="24" hidden="false" customHeight="true" outlineLevel="0" collapsed="false">
      <c r="A506" s="49" t="n">
        <v>2070801</v>
      </c>
      <c r="B506" s="50" t="s">
        <v>82</v>
      </c>
      <c r="C506" s="62"/>
      <c r="D506" s="52"/>
    </row>
    <row r="507" s="39" customFormat="true" ht="24" hidden="false" customHeight="true" outlineLevel="0" collapsed="false">
      <c r="A507" s="49" t="n">
        <v>2070802</v>
      </c>
      <c r="B507" s="50" t="s">
        <v>83</v>
      </c>
      <c r="C507" s="62"/>
      <c r="D507" s="52"/>
    </row>
    <row r="508" s="39" customFormat="true" ht="24" hidden="false" customHeight="true" outlineLevel="0" collapsed="false">
      <c r="A508" s="49" t="n">
        <v>2070803</v>
      </c>
      <c r="B508" s="50" t="s">
        <v>84</v>
      </c>
      <c r="C508" s="62"/>
      <c r="D508" s="52"/>
    </row>
    <row r="509" s="39" customFormat="true" ht="24" hidden="false" customHeight="true" outlineLevel="0" collapsed="false">
      <c r="A509" s="49" t="n">
        <v>2070806</v>
      </c>
      <c r="B509" s="50" t="s">
        <v>416</v>
      </c>
      <c r="C509" s="62"/>
      <c r="D509" s="52"/>
    </row>
    <row r="510" s="39" customFormat="true" ht="24" hidden="false" customHeight="true" outlineLevel="0" collapsed="false">
      <c r="A510" s="49" t="n">
        <v>2070807</v>
      </c>
      <c r="B510" s="50" t="s">
        <v>417</v>
      </c>
      <c r="C510" s="62"/>
      <c r="D510" s="52"/>
    </row>
    <row r="511" s="39" customFormat="true" ht="24" hidden="false" customHeight="true" outlineLevel="0" collapsed="false">
      <c r="A511" s="49" t="n">
        <v>2070808</v>
      </c>
      <c r="B511" s="50" t="s">
        <v>418</v>
      </c>
      <c r="C511" s="62" t="n">
        <v>643.32</v>
      </c>
      <c r="D511" s="52"/>
    </row>
    <row r="512" s="39" customFormat="true" ht="24" hidden="false" customHeight="true" outlineLevel="0" collapsed="false">
      <c r="A512" s="49" t="n">
        <v>2070899</v>
      </c>
      <c r="B512" s="50" t="s">
        <v>419</v>
      </c>
      <c r="C512" s="62"/>
      <c r="D512" s="52"/>
    </row>
    <row r="513" s="39" customFormat="true" ht="24" hidden="false" customHeight="true" outlineLevel="0" collapsed="false">
      <c r="A513" s="49" t="n">
        <v>20799</v>
      </c>
      <c r="B513" s="50" t="s">
        <v>420</v>
      </c>
      <c r="C513" s="54" t="n">
        <f aca="false">SUM(C514:C516)</f>
        <v>598.54</v>
      </c>
      <c r="D513" s="52"/>
    </row>
    <row r="514" s="39" customFormat="true" ht="24" hidden="false" customHeight="true" outlineLevel="0" collapsed="false">
      <c r="A514" s="49" t="n">
        <v>2079902</v>
      </c>
      <c r="B514" s="50" t="s">
        <v>421</v>
      </c>
      <c r="C514" s="62"/>
      <c r="D514" s="52"/>
    </row>
    <row r="515" s="39" customFormat="true" ht="24" hidden="false" customHeight="true" outlineLevel="0" collapsed="false">
      <c r="A515" s="49" t="n">
        <v>2079903</v>
      </c>
      <c r="B515" s="50" t="s">
        <v>422</v>
      </c>
      <c r="C515" s="62"/>
      <c r="D515" s="52"/>
    </row>
    <row r="516" s="39" customFormat="true" ht="24" hidden="false" customHeight="true" outlineLevel="0" collapsed="false">
      <c r="A516" s="49" t="n">
        <v>2079999</v>
      </c>
      <c r="B516" s="50" t="s">
        <v>423</v>
      </c>
      <c r="C516" s="62" t="n">
        <v>598.54</v>
      </c>
      <c r="D516" s="52"/>
    </row>
    <row r="517" s="39" customFormat="true" ht="24" hidden="false" customHeight="true" outlineLevel="0" collapsed="false">
      <c r="A517" s="49" t="n">
        <v>208</v>
      </c>
      <c r="B517" s="50" t="s">
        <v>53</v>
      </c>
      <c r="C517" s="51" t="n">
        <f aca="false">C518+C537+C545+C547+C556+C560+C570+C579+C586+C594+C603+C609+C612+C615+C618+C621+C624+C628+C632+C640+C643</f>
        <v>93817</v>
      </c>
      <c r="D517" s="52"/>
    </row>
    <row r="518" s="39" customFormat="true" ht="24" hidden="false" customHeight="true" outlineLevel="0" collapsed="false">
      <c r="A518" s="49" t="n">
        <v>20801</v>
      </c>
      <c r="B518" s="50" t="s">
        <v>424</v>
      </c>
      <c r="C518" s="54" t="n">
        <f aca="false">SUM(C519:C536)</f>
        <v>1105.88</v>
      </c>
      <c r="D518" s="52"/>
    </row>
    <row r="519" s="39" customFormat="true" ht="24" hidden="false" customHeight="true" outlineLevel="0" collapsed="false">
      <c r="A519" s="49" t="n">
        <v>2080101</v>
      </c>
      <c r="B519" s="50" t="s">
        <v>82</v>
      </c>
      <c r="C519" s="62" t="n">
        <v>171.01</v>
      </c>
      <c r="D519" s="52"/>
    </row>
    <row r="520" s="39" customFormat="true" ht="24" hidden="false" customHeight="true" outlineLevel="0" collapsed="false">
      <c r="A520" s="49" t="n">
        <v>2080102</v>
      </c>
      <c r="B520" s="50" t="s">
        <v>83</v>
      </c>
      <c r="C520" s="62"/>
      <c r="D520" s="52"/>
    </row>
    <row r="521" s="39" customFormat="true" ht="24" hidden="false" customHeight="true" outlineLevel="0" collapsed="false">
      <c r="A521" s="49" t="n">
        <v>2080103</v>
      </c>
      <c r="B521" s="50" t="s">
        <v>84</v>
      </c>
      <c r="C521" s="62"/>
      <c r="D521" s="52"/>
    </row>
    <row r="522" s="39" customFormat="true" ht="24" hidden="false" customHeight="true" outlineLevel="0" collapsed="false">
      <c r="A522" s="49" t="n">
        <v>2080104</v>
      </c>
      <c r="B522" s="50" t="s">
        <v>425</v>
      </c>
      <c r="C522" s="62"/>
      <c r="D522" s="52"/>
    </row>
    <row r="523" s="39" customFormat="true" ht="24" hidden="false" customHeight="true" outlineLevel="0" collapsed="false">
      <c r="A523" s="49" t="n">
        <v>2080105</v>
      </c>
      <c r="B523" s="50" t="s">
        <v>426</v>
      </c>
      <c r="C523" s="62"/>
      <c r="D523" s="52"/>
    </row>
    <row r="524" s="39" customFormat="true" ht="24" hidden="false" customHeight="true" outlineLevel="0" collapsed="false">
      <c r="A524" s="49" t="n">
        <v>2080106</v>
      </c>
      <c r="B524" s="50" t="s">
        <v>427</v>
      </c>
      <c r="C524" s="62"/>
      <c r="D524" s="52"/>
    </row>
    <row r="525" s="39" customFormat="true" ht="24" hidden="false" customHeight="true" outlineLevel="0" collapsed="false">
      <c r="A525" s="49" t="n">
        <v>2080107</v>
      </c>
      <c r="B525" s="50" t="s">
        <v>428</v>
      </c>
      <c r="C525" s="62"/>
      <c r="D525" s="52"/>
    </row>
    <row r="526" s="39" customFormat="true" ht="24" hidden="false" customHeight="true" outlineLevel="0" collapsed="false">
      <c r="A526" s="49" t="n">
        <v>2080108</v>
      </c>
      <c r="B526" s="50" t="s">
        <v>123</v>
      </c>
      <c r="C526" s="62"/>
      <c r="D526" s="52"/>
    </row>
    <row r="527" s="39" customFormat="true" ht="24" hidden="false" customHeight="true" outlineLevel="0" collapsed="false">
      <c r="A527" s="49" t="n">
        <v>2080109</v>
      </c>
      <c r="B527" s="50" t="s">
        <v>429</v>
      </c>
      <c r="C527" s="62"/>
      <c r="D527" s="52"/>
    </row>
    <row r="528" s="39" customFormat="true" ht="24" hidden="false" customHeight="true" outlineLevel="0" collapsed="false">
      <c r="A528" s="49" t="n">
        <v>2080110</v>
      </c>
      <c r="B528" s="50" t="s">
        <v>430</v>
      </c>
      <c r="C528" s="62"/>
      <c r="D528" s="52"/>
    </row>
    <row r="529" s="39" customFormat="true" ht="24" hidden="false" customHeight="true" outlineLevel="0" collapsed="false">
      <c r="A529" s="49" t="n">
        <v>2080111</v>
      </c>
      <c r="B529" s="50" t="s">
        <v>431</v>
      </c>
      <c r="C529" s="62"/>
      <c r="D529" s="52"/>
    </row>
    <row r="530" s="39" customFormat="true" ht="24" hidden="false" customHeight="true" outlineLevel="0" collapsed="false">
      <c r="A530" s="49" t="n">
        <v>2080112</v>
      </c>
      <c r="B530" s="50" t="s">
        <v>432</v>
      </c>
      <c r="C530" s="62"/>
      <c r="D530" s="52"/>
    </row>
    <row r="531" s="39" customFormat="true" ht="24" hidden="false" customHeight="true" outlineLevel="0" collapsed="false">
      <c r="A531" s="49" t="n">
        <v>2080113</v>
      </c>
      <c r="B531" s="50" t="s">
        <v>433</v>
      </c>
      <c r="C531" s="62"/>
      <c r="D531" s="52"/>
    </row>
    <row r="532" s="39" customFormat="true" ht="24" hidden="false" customHeight="true" outlineLevel="0" collapsed="false">
      <c r="A532" s="49" t="n">
        <v>2080114</v>
      </c>
      <c r="B532" s="50" t="s">
        <v>434</v>
      </c>
      <c r="C532" s="62"/>
      <c r="D532" s="52"/>
    </row>
    <row r="533" s="39" customFormat="true" ht="24" hidden="false" customHeight="true" outlineLevel="0" collapsed="false">
      <c r="A533" s="49" t="n">
        <v>2080115</v>
      </c>
      <c r="B533" s="50" t="s">
        <v>435</v>
      </c>
      <c r="C533" s="62"/>
      <c r="D533" s="52"/>
    </row>
    <row r="534" s="39" customFormat="true" ht="24" hidden="false" customHeight="true" outlineLevel="0" collapsed="false">
      <c r="A534" s="49" t="n">
        <v>2080116</v>
      </c>
      <c r="B534" s="50" t="s">
        <v>436</v>
      </c>
      <c r="C534" s="62"/>
      <c r="D534" s="52"/>
    </row>
    <row r="535" s="39" customFormat="true" ht="24" hidden="false" customHeight="true" outlineLevel="0" collapsed="false">
      <c r="A535" s="49" t="n">
        <v>2080150</v>
      </c>
      <c r="B535" s="50" t="s">
        <v>91</v>
      </c>
      <c r="C535" s="62"/>
      <c r="D535" s="52"/>
    </row>
    <row r="536" s="39" customFormat="true" ht="24" hidden="false" customHeight="true" outlineLevel="0" collapsed="false">
      <c r="A536" s="49" t="n">
        <v>2080199</v>
      </c>
      <c r="B536" s="50" t="s">
        <v>437</v>
      </c>
      <c r="C536" s="62" t="n">
        <v>934.87</v>
      </c>
      <c r="D536" s="52"/>
    </row>
    <row r="537" s="39" customFormat="true" ht="24" hidden="false" customHeight="true" outlineLevel="0" collapsed="false">
      <c r="A537" s="49" t="n">
        <v>20802</v>
      </c>
      <c r="B537" s="50" t="s">
        <v>438</v>
      </c>
      <c r="C537" s="54" t="n">
        <f aca="false">SUM(C538:C544)</f>
        <v>3646.65</v>
      </c>
      <c r="D537" s="52"/>
    </row>
    <row r="538" s="39" customFormat="true" ht="24" hidden="false" customHeight="true" outlineLevel="0" collapsed="false">
      <c r="A538" s="49" t="n">
        <v>2080201</v>
      </c>
      <c r="B538" s="50" t="s">
        <v>82</v>
      </c>
      <c r="C538" s="62" t="n">
        <v>61.34</v>
      </c>
      <c r="D538" s="52"/>
    </row>
    <row r="539" s="39" customFormat="true" ht="24" hidden="false" customHeight="true" outlineLevel="0" collapsed="false">
      <c r="A539" s="49" t="n">
        <v>2080202</v>
      </c>
      <c r="B539" s="50" t="s">
        <v>83</v>
      </c>
      <c r="C539" s="62"/>
      <c r="D539" s="52"/>
    </row>
    <row r="540" s="39" customFormat="true" ht="24" hidden="false" customHeight="true" outlineLevel="0" collapsed="false">
      <c r="A540" s="49" t="n">
        <v>2080203</v>
      </c>
      <c r="B540" s="50" t="s">
        <v>84</v>
      </c>
      <c r="C540" s="62"/>
      <c r="D540" s="52"/>
    </row>
    <row r="541" s="39" customFormat="true" ht="24" hidden="false" customHeight="true" outlineLevel="0" collapsed="false">
      <c r="A541" s="49" t="n">
        <v>2080206</v>
      </c>
      <c r="B541" s="50" t="s">
        <v>439</v>
      </c>
      <c r="C541" s="62"/>
      <c r="D541" s="52"/>
    </row>
    <row r="542" s="39" customFormat="true" ht="24" hidden="false" customHeight="true" outlineLevel="0" collapsed="false">
      <c r="A542" s="49" t="n">
        <v>2080207</v>
      </c>
      <c r="B542" s="50" t="s">
        <v>440</v>
      </c>
      <c r="C542" s="62"/>
      <c r="D542" s="52"/>
    </row>
    <row r="543" s="39" customFormat="true" ht="24" hidden="false" customHeight="true" outlineLevel="0" collapsed="false">
      <c r="A543" s="49" t="n">
        <v>2080208</v>
      </c>
      <c r="B543" s="50" t="s">
        <v>441</v>
      </c>
      <c r="C543" s="62" t="n">
        <v>3579.31</v>
      </c>
      <c r="D543" s="52"/>
    </row>
    <row r="544" s="39" customFormat="true" ht="24" hidden="false" customHeight="true" outlineLevel="0" collapsed="false">
      <c r="A544" s="49" t="n">
        <v>2080299</v>
      </c>
      <c r="B544" s="50" t="s">
        <v>442</v>
      </c>
      <c r="C544" s="62" t="n">
        <v>6</v>
      </c>
      <c r="D544" s="52"/>
    </row>
    <row r="545" s="39" customFormat="true" ht="24" hidden="false" customHeight="true" outlineLevel="0" collapsed="false">
      <c r="A545" s="49" t="n">
        <v>20804</v>
      </c>
      <c r="B545" s="50" t="s">
        <v>443</v>
      </c>
      <c r="C545" s="54"/>
      <c r="D545" s="52"/>
    </row>
    <row r="546" s="39" customFormat="true" ht="24" hidden="false" customHeight="true" outlineLevel="0" collapsed="false">
      <c r="A546" s="49" t="n">
        <v>2080402</v>
      </c>
      <c r="B546" s="50" t="s">
        <v>444</v>
      </c>
      <c r="C546" s="62"/>
      <c r="D546" s="52"/>
    </row>
    <row r="547" s="39" customFormat="true" ht="24" hidden="false" customHeight="true" outlineLevel="0" collapsed="false">
      <c r="A547" s="49" t="n">
        <v>20805</v>
      </c>
      <c r="B547" s="50" t="s">
        <v>445</v>
      </c>
      <c r="C547" s="54" t="n">
        <f aca="false">SUM(C548:C555)</f>
        <v>66758.05</v>
      </c>
      <c r="D547" s="52"/>
    </row>
    <row r="548" s="39" customFormat="true" ht="24" hidden="false" customHeight="true" outlineLevel="0" collapsed="false">
      <c r="A548" s="49" t="n">
        <v>2080501</v>
      </c>
      <c r="B548" s="50" t="s">
        <v>446</v>
      </c>
      <c r="C548" s="62" t="n">
        <v>613.23</v>
      </c>
      <c r="D548" s="52"/>
    </row>
    <row r="549" s="39" customFormat="true" ht="24" hidden="false" customHeight="true" outlineLevel="0" collapsed="false">
      <c r="A549" s="49" t="n">
        <v>2080502</v>
      </c>
      <c r="B549" s="50" t="s">
        <v>447</v>
      </c>
      <c r="C549" s="62" t="n">
        <v>1647.86</v>
      </c>
      <c r="D549" s="52"/>
    </row>
    <row r="550" s="39" customFormat="true" ht="24" hidden="false" customHeight="true" outlineLevel="0" collapsed="false">
      <c r="A550" s="49" t="n">
        <v>2080503</v>
      </c>
      <c r="B550" s="50" t="s">
        <v>448</v>
      </c>
      <c r="C550" s="62"/>
      <c r="D550" s="52"/>
    </row>
    <row r="551" s="39" customFormat="true" ht="24" hidden="false" customHeight="true" outlineLevel="0" collapsed="false">
      <c r="A551" s="49" t="n">
        <v>2080505</v>
      </c>
      <c r="B551" s="50" t="s">
        <v>449</v>
      </c>
      <c r="C551" s="62" t="n">
        <v>11663.86</v>
      </c>
      <c r="D551" s="52"/>
    </row>
    <row r="552" s="39" customFormat="true" ht="24" hidden="false" customHeight="true" outlineLevel="0" collapsed="false">
      <c r="A552" s="49" t="n">
        <v>2080506</v>
      </c>
      <c r="B552" s="50" t="s">
        <v>450</v>
      </c>
      <c r="C552" s="62" t="n">
        <v>4213.11</v>
      </c>
      <c r="D552" s="52"/>
    </row>
    <row r="553" s="39" customFormat="true" ht="24" hidden="false" customHeight="true" outlineLevel="0" collapsed="false">
      <c r="A553" s="49" t="n">
        <v>2080507</v>
      </c>
      <c r="B553" s="50" t="s">
        <v>451</v>
      </c>
      <c r="C553" s="62" t="n">
        <v>48619.99</v>
      </c>
      <c r="D553" s="52"/>
    </row>
    <row r="554" s="39" customFormat="true" ht="24" hidden="false" customHeight="true" outlineLevel="0" collapsed="false">
      <c r="A554" s="49" t="n">
        <v>2080508</v>
      </c>
      <c r="B554" s="50" t="s">
        <v>452</v>
      </c>
      <c r="C554" s="62"/>
      <c r="D554" s="52"/>
    </row>
    <row r="555" s="39" customFormat="true" ht="24" hidden="false" customHeight="true" outlineLevel="0" collapsed="false">
      <c r="A555" s="49" t="n">
        <v>2080599</v>
      </c>
      <c r="B555" s="50" t="s">
        <v>453</v>
      </c>
      <c r="C555" s="62"/>
      <c r="D555" s="52"/>
    </row>
    <row r="556" s="39" customFormat="true" ht="24" hidden="false" customHeight="true" outlineLevel="0" collapsed="false">
      <c r="A556" s="49" t="n">
        <v>20806</v>
      </c>
      <c r="B556" s="50" t="s">
        <v>454</v>
      </c>
      <c r="C556" s="54"/>
      <c r="D556" s="52"/>
    </row>
    <row r="557" s="39" customFormat="true" ht="24" hidden="false" customHeight="true" outlineLevel="0" collapsed="false">
      <c r="A557" s="49" t="n">
        <v>2080601</v>
      </c>
      <c r="B557" s="50" t="s">
        <v>455</v>
      </c>
      <c r="C557" s="62"/>
      <c r="D557" s="52"/>
    </row>
    <row r="558" s="39" customFormat="true" ht="24" hidden="false" customHeight="true" outlineLevel="0" collapsed="false">
      <c r="A558" s="49" t="n">
        <v>2080602</v>
      </c>
      <c r="B558" s="50" t="s">
        <v>456</v>
      </c>
      <c r="C558" s="62"/>
      <c r="D558" s="52"/>
    </row>
    <row r="559" s="39" customFormat="true" ht="24" hidden="false" customHeight="true" outlineLevel="0" collapsed="false">
      <c r="A559" s="49" t="n">
        <v>2080699</v>
      </c>
      <c r="B559" s="50" t="s">
        <v>457</v>
      </c>
      <c r="C559" s="62"/>
      <c r="D559" s="52"/>
    </row>
    <row r="560" s="39" customFormat="true" ht="24" hidden="false" customHeight="true" outlineLevel="0" collapsed="false">
      <c r="A560" s="49" t="n">
        <v>20807</v>
      </c>
      <c r="B560" s="50" t="s">
        <v>458</v>
      </c>
      <c r="C560" s="54" t="n">
        <f aca="false">SUM(C561:C569)</f>
        <v>1379</v>
      </c>
      <c r="D560" s="52"/>
    </row>
    <row r="561" s="39" customFormat="true" ht="24" hidden="false" customHeight="true" outlineLevel="0" collapsed="false">
      <c r="A561" s="49" t="n">
        <v>2080701</v>
      </c>
      <c r="B561" s="50" t="s">
        <v>459</v>
      </c>
      <c r="C561" s="62"/>
      <c r="D561" s="52"/>
    </row>
    <row r="562" s="39" customFormat="true" ht="24" hidden="false" customHeight="true" outlineLevel="0" collapsed="false">
      <c r="A562" s="49" t="n">
        <v>2080702</v>
      </c>
      <c r="B562" s="50" t="s">
        <v>460</v>
      </c>
      <c r="C562" s="62" t="n">
        <v>179</v>
      </c>
      <c r="D562" s="52"/>
    </row>
    <row r="563" s="39" customFormat="true" ht="24" hidden="false" customHeight="true" outlineLevel="0" collapsed="false">
      <c r="A563" s="49" t="n">
        <v>2080704</v>
      </c>
      <c r="B563" s="50" t="s">
        <v>461</v>
      </c>
      <c r="C563" s="62"/>
      <c r="D563" s="52"/>
    </row>
    <row r="564" s="39" customFormat="true" ht="24" hidden="false" customHeight="true" outlineLevel="0" collapsed="false">
      <c r="A564" s="49" t="n">
        <v>2080705</v>
      </c>
      <c r="B564" s="50" t="s">
        <v>462</v>
      </c>
      <c r="C564" s="62" t="n">
        <v>1200</v>
      </c>
      <c r="D564" s="52"/>
    </row>
    <row r="565" s="39" customFormat="true" ht="24" hidden="false" customHeight="true" outlineLevel="0" collapsed="false">
      <c r="A565" s="49" t="n">
        <v>2080709</v>
      </c>
      <c r="B565" s="50" t="s">
        <v>463</v>
      </c>
      <c r="C565" s="62"/>
      <c r="D565" s="52"/>
    </row>
    <row r="566" s="39" customFormat="true" ht="24" hidden="false" customHeight="true" outlineLevel="0" collapsed="false">
      <c r="A566" s="49" t="n">
        <v>2080711</v>
      </c>
      <c r="B566" s="50" t="s">
        <v>464</v>
      </c>
      <c r="C566" s="62"/>
      <c r="D566" s="52"/>
    </row>
    <row r="567" s="39" customFormat="true" ht="24" hidden="false" customHeight="true" outlineLevel="0" collapsed="false">
      <c r="A567" s="49" t="n">
        <v>2080712</v>
      </c>
      <c r="B567" s="50" t="s">
        <v>465</v>
      </c>
      <c r="C567" s="62"/>
      <c r="D567" s="52"/>
    </row>
    <row r="568" s="39" customFormat="true" ht="24" hidden="false" customHeight="true" outlineLevel="0" collapsed="false">
      <c r="A568" s="49" t="n">
        <v>2080713</v>
      </c>
      <c r="B568" s="50" t="s">
        <v>466</v>
      </c>
      <c r="C568" s="62"/>
      <c r="D568" s="52"/>
    </row>
    <row r="569" s="39" customFormat="true" ht="24" hidden="false" customHeight="true" outlineLevel="0" collapsed="false">
      <c r="A569" s="49" t="n">
        <v>2080799</v>
      </c>
      <c r="B569" s="50" t="s">
        <v>467</v>
      </c>
      <c r="C569" s="62"/>
      <c r="D569" s="52"/>
    </row>
    <row r="570" s="39" customFormat="true" ht="24" hidden="false" customHeight="true" outlineLevel="0" collapsed="false">
      <c r="A570" s="49" t="n">
        <v>20808</v>
      </c>
      <c r="B570" s="50" t="s">
        <v>468</v>
      </c>
      <c r="C570" s="54" t="n">
        <f aca="false">SUM(C571:C578)</f>
        <v>1633.17</v>
      </c>
      <c r="D570" s="52"/>
    </row>
    <row r="571" s="39" customFormat="true" ht="24" hidden="false" customHeight="true" outlineLevel="0" collapsed="false">
      <c r="A571" s="49" t="n">
        <v>2080801</v>
      </c>
      <c r="B571" s="50" t="s">
        <v>469</v>
      </c>
      <c r="C571" s="62" t="n">
        <v>805.52</v>
      </c>
      <c r="D571" s="52"/>
    </row>
    <row r="572" s="39" customFormat="true" ht="24" hidden="false" customHeight="true" outlineLevel="0" collapsed="false">
      <c r="A572" s="49" t="n">
        <v>2080802</v>
      </c>
      <c r="B572" s="50" t="s">
        <v>470</v>
      </c>
      <c r="C572" s="62" t="n">
        <v>47</v>
      </c>
      <c r="D572" s="52"/>
    </row>
    <row r="573" s="39" customFormat="true" ht="24" hidden="false" customHeight="true" outlineLevel="0" collapsed="false">
      <c r="A573" s="49" t="n">
        <v>2080803</v>
      </c>
      <c r="B573" s="50" t="s">
        <v>471</v>
      </c>
      <c r="C573" s="62" t="n">
        <v>31</v>
      </c>
      <c r="D573" s="52"/>
    </row>
    <row r="574" s="39" customFormat="true" ht="24" hidden="false" customHeight="true" outlineLevel="0" collapsed="false">
      <c r="A574" s="49" t="n">
        <v>2080805</v>
      </c>
      <c r="B574" s="50" t="s">
        <v>472</v>
      </c>
      <c r="C574" s="62" t="n">
        <v>304.5</v>
      </c>
      <c r="D574" s="52"/>
    </row>
    <row r="575" s="39" customFormat="true" ht="24" hidden="false" customHeight="true" outlineLevel="0" collapsed="false">
      <c r="A575" s="49" t="n">
        <v>2080806</v>
      </c>
      <c r="B575" s="50" t="s">
        <v>473</v>
      </c>
      <c r="C575" s="62"/>
      <c r="D575" s="52"/>
    </row>
    <row r="576" s="39" customFormat="true" ht="24" hidden="false" customHeight="true" outlineLevel="0" collapsed="false">
      <c r="A576" s="49" t="n">
        <v>2080807</v>
      </c>
      <c r="B576" s="50" t="s">
        <v>474</v>
      </c>
      <c r="C576" s="62"/>
      <c r="D576" s="52"/>
    </row>
    <row r="577" s="39" customFormat="true" ht="24" hidden="false" customHeight="true" outlineLevel="0" collapsed="false">
      <c r="A577" s="49" t="n">
        <v>2080808</v>
      </c>
      <c r="B577" s="50" t="s">
        <v>475</v>
      </c>
      <c r="C577" s="62"/>
      <c r="D577" s="52"/>
    </row>
    <row r="578" s="39" customFormat="true" ht="24" hidden="false" customHeight="true" outlineLevel="0" collapsed="false">
      <c r="A578" s="49" t="n">
        <v>2080899</v>
      </c>
      <c r="B578" s="50" t="s">
        <v>476</v>
      </c>
      <c r="C578" s="62" t="n">
        <v>445.15</v>
      </c>
      <c r="D578" s="52"/>
    </row>
    <row r="579" s="39" customFormat="true" ht="24" hidden="false" customHeight="true" outlineLevel="0" collapsed="false">
      <c r="A579" s="49" t="n">
        <v>20809</v>
      </c>
      <c r="B579" s="50" t="s">
        <v>477</v>
      </c>
      <c r="C579" s="54" t="n">
        <f aca="false">SUM(C580:C585)</f>
        <v>187</v>
      </c>
      <c r="D579" s="52"/>
    </row>
    <row r="580" s="39" customFormat="true" ht="24" hidden="false" customHeight="true" outlineLevel="0" collapsed="false">
      <c r="A580" s="49" t="n">
        <v>2080901</v>
      </c>
      <c r="B580" s="50" t="s">
        <v>478</v>
      </c>
      <c r="C580" s="62" t="n">
        <v>187</v>
      </c>
      <c r="D580" s="52"/>
    </row>
    <row r="581" s="39" customFormat="true" ht="24" hidden="false" customHeight="true" outlineLevel="0" collapsed="false">
      <c r="A581" s="49" t="n">
        <v>2080902</v>
      </c>
      <c r="B581" s="50" t="s">
        <v>479</v>
      </c>
      <c r="C581" s="62"/>
      <c r="D581" s="52"/>
    </row>
    <row r="582" s="39" customFormat="true" ht="24" hidden="false" customHeight="true" outlineLevel="0" collapsed="false">
      <c r="A582" s="49" t="n">
        <v>2080903</v>
      </c>
      <c r="B582" s="50" t="s">
        <v>480</v>
      </c>
      <c r="C582" s="62"/>
      <c r="D582" s="52"/>
    </row>
    <row r="583" s="39" customFormat="true" ht="24" hidden="false" customHeight="true" outlineLevel="0" collapsed="false">
      <c r="A583" s="49" t="n">
        <v>2080904</v>
      </c>
      <c r="B583" s="50" t="s">
        <v>481</v>
      </c>
      <c r="C583" s="62"/>
      <c r="D583" s="52"/>
    </row>
    <row r="584" s="39" customFormat="true" ht="24" hidden="false" customHeight="true" outlineLevel="0" collapsed="false">
      <c r="A584" s="49" t="n">
        <v>2080905</v>
      </c>
      <c r="B584" s="50" t="s">
        <v>482</v>
      </c>
      <c r="C584" s="62"/>
      <c r="D584" s="52"/>
    </row>
    <row r="585" s="39" customFormat="true" ht="24" hidden="false" customHeight="true" outlineLevel="0" collapsed="false">
      <c r="A585" s="49" t="n">
        <v>2080999</v>
      </c>
      <c r="B585" s="50" t="s">
        <v>483</v>
      </c>
      <c r="C585" s="62"/>
      <c r="D585" s="52"/>
    </row>
    <row r="586" s="39" customFormat="true" ht="24" hidden="false" customHeight="true" outlineLevel="0" collapsed="false">
      <c r="A586" s="49" t="n">
        <v>20810</v>
      </c>
      <c r="B586" s="50" t="s">
        <v>484</v>
      </c>
      <c r="C586" s="54" t="n">
        <f aca="false">SUM(C587:C593)</f>
        <v>1997.53</v>
      </c>
      <c r="D586" s="52"/>
    </row>
    <row r="587" s="39" customFormat="true" ht="24" hidden="false" customHeight="true" outlineLevel="0" collapsed="false">
      <c r="A587" s="49" t="n">
        <v>2081001</v>
      </c>
      <c r="B587" s="50" t="s">
        <v>485</v>
      </c>
      <c r="C587" s="62"/>
      <c r="D587" s="52"/>
    </row>
    <row r="588" s="39" customFormat="true" ht="24" hidden="false" customHeight="true" outlineLevel="0" collapsed="false">
      <c r="A588" s="49" t="n">
        <v>2081002</v>
      </c>
      <c r="B588" s="50" t="s">
        <v>486</v>
      </c>
      <c r="C588" s="62" t="n">
        <v>213.42</v>
      </c>
      <c r="D588" s="52"/>
    </row>
    <row r="589" s="39" customFormat="true" ht="24" hidden="false" customHeight="true" outlineLevel="0" collapsed="false">
      <c r="A589" s="49" t="n">
        <v>2081003</v>
      </c>
      <c r="B589" s="50" t="s">
        <v>487</v>
      </c>
      <c r="C589" s="62"/>
      <c r="D589" s="52"/>
    </row>
    <row r="590" s="39" customFormat="true" ht="24" hidden="false" customHeight="true" outlineLevel="0" collapsed="false">
      <c r="A590" s="49" t="n">
        <v>2081004</v>
      </c>
      <c r="B590" s="50" t="s">
        <v>488</v>
      </c>
      <c r="C590" s="62" t="n">
        <v>424.66</v>
      </c>
      <c r="D590" s="52"/>
    </row>
    <row r="591" s="39" customFormat="true" ht="24" hidden="false" customHeight="true" outlineLevel="0" collapsed="false">
      <c r="A591" s="49" t="n">
        <v>2081005</v>
      </c>
      <c r="B591" s="50" t="s">
        <v>489</v>
      </c>
      <c r="C591" s="64" t="n">
        <v>1321.45</v>
      </c>
      <c r="D591" s="52"/>
    </row>
    <row r="592" s="39" customFormat="true" ht="24" hidden="false" customHeight="true" outlineLevel="0" collapsed="false">
      <c r="A592" s="49" t="n">
        <v>2081006</v>
      </c>
      <c r="B592" s="50" t="s">
        <v>490</v>
      </c>
      <c r="C592" s="62" t="n">
        <v>18</v>
      </c>
      <c r="D592" s="52"/>
    </row>
    <row r="593" s="39" customFormat="true" ht="24" hidden="false" customHeight="true" outlineLevel="0" collapsed="false">
      <c r="A593" s="49" t="n">
        <v>2081099</v>
      </c>
      <c r="B593" s="50" t="s">
        <v>491</v>
      </c>
      <c r="C593" s="62" t="n">
        <v>20</v>
      </c>
      <c r="D593" s="52"/>
    </row>
    <row r="594" s="39" customFormat="true" ht="24" hidden="false" customHeight="true" outlineLevel="0" collapsed="false">
      <c r="A594" s="49" t="n">
        <v>20811</v>
      </c>
      <c r="B594" s="50" t="s">
        <v>492</v>
      </c>
      <c r="C594" s="54" t="n">
        <f aca="false">SUM(C595:C602)</f>
        <v>415.32</v>
      </c>
      <c r="D594" s="52"/>
    </row>
    <row r="595" s="39" customFormat="true" ht="24" hidden="false" customHeight="true" outlineLevel="0" collapsed="false">
      <c r="A595" s="49" t="n">
        <v>2081101</v>
      </c>
      <c r="B595" s="50" t="s">
        <v>82</v>
      </c>
      <c r="C595" s="62" t="n">
        <v>88.52</v>
      </c>
      <c r="D595" s="52"/>
    </row>
    <row r="596" s="39" customFormat="true" ht="24" hidden="false" customHeight="true" outlineLevel="0" collapsed="false">
      <c r="A596" s="49" t="n">
        <v>2081102</v>
      </c>
      <c r="B596" s="50" t="s">
        <v>83</v>
      </c>
      <c r="C596" s="62"/>
      <c r="D596" s="52"/>
    </row>
    <row r="597" s="39" customFormat="true" ht="24" hidden="false" customHeight="true" outlineLevel="0" collapsed="false">
      <c r="A597" s="49" t="n">
        <v>2081103</v>
      </c>
      <c r="B597" s="50" t="s">
        <v>84</v>
      </c>
      <c r="C597" s="62"/>
      <c r="D597" s="52"/>
    </row>
    <row r="598" s="39" customFormat="true" ht="24" hidden="false" customHeight="true" outlineLevel="0" collapsed="false">
      <c r="A598" s="49" t="n">
        <v>2081104</v>
      </c>
      <c r="B598" s="50" t="s">
        <v>493</v>
      </c>
      <c r="C598" s="62" t="n">
        <v>30.8</v>
      </c>
      <c r="D598" s="52"/>
    </row>
    <row r="599" s="39" customFormat="true" ht="24" hidden="false" customHeight="true" outlineLevel="0" collapsed="false">
      <c r="A599" s="49" t="n">
        <v>2081105</v>
      </c>
      <c r="B599" s="50" t="s">
        <v>494</v>
      </c>
      <c r="C599" s="62"/>
      <c r="D599" s="52"/>
    </row>
    <row r="600" s="39" customFormat="true" ht="24" hidden="false" customHeight="true" outlineLevel="0" collapsed="false">
      <c r="A600" s="49" t="n">
        <v>2081106</v>
      </c>
      <c r="B600" s="50" t="s">
        <v>495</v>
      </c>
      <c r="C600" s="62"/>
      <c r="D600" s="52"/>
    </row>
    <row r="601" s="39" customFormat="true" ht="24" hidden="false" customHeight="true" outlineLevel="0" collapsed="false">
      <c r="A601" s="49" t="n">
        <v>2081107</v>
      </c>
      <c r="B601" s="50" t="s">
        <v>496</v>
      </c>
      <c r="C601" s="62" t="n">
        <v>261</v>
      </c>
      <c r="D601" s="52"/>
    </row>
    <row r="602" s="39" customFormat="true" ht="24" hidden="false" customHeight="true" outlineLevel="0" collapsed="false">
      <c r="A602" s="49" t="n">
        <v>2081199</v>
      </c>
      <c r="B602" s="50" t="s">
        <v>497</v>
      </c>
      <c r="C602" s="62" t="n">
        <v>35</v>
      </c>
      <c r="D602" s="52"/>
    </row>
    <row r="603" s="39" customFormat="true" ht="24" hidden="false" customHeight="true" outlineLevel="0" collapsed="false">
      <c r="A603" s="49" t="n">
        <v>20816</v>
      </c>
      <c r="B603" s="50" t="s">
        <v>498</v>
      </c>
      <c r="C603" s="54"/>
      <c r="D603" s="52"/>
    </row>
    <row r="604" s="39" customFormat="true" ht="24" hidden="false" customHeight="true" outlineLevel="0" collapsed="false">
      <c r="A604" s="49" t="n">
        <v>2081601</v>
      </c>
      <c r="B604" s="50" t="s">
        <v>82</v>
      </c>
      <c r="C604" s="62"/>
      <c r="D604" s="52"/>
    </row>
    <row r="605" s="39" customFormat="true" ht="24" hidden="false" customHeight="true" outlineLevel="0" collapsed="false">
      <c r="A605" s="49" t="n">
        <v>2081602</v>
      </c>
      <c r="B605" s="50" t="s">
        <v>83</v>
      </c>
      <c r="C605" s="62"/>
      <c r="D605" s="52"/>
    </row>
    <row r="606" s="39" customFormat="true" ht="24" hidden="false" customHeight="true" outlineLevel="0" collapsed="false">
      <c r="A606" s="49" t="n">
        <v>2081603</v>
      </c>
      <c r="B606" s="65" t="s">
        <v>84</v>
      </c>
      <c r="C606" s="62"/>
      <c r="D606" s="52"/>
    </row>
    <row r="607" s="39" customFormat="true" ht="24" hidden="false" customHeight="true" outlineLevel="0" collapsed="false">
      <c r="A607" s="49" t="n">
        <v>2081650</v>
      </c>
      <c r="B607" s="66" t="s">
        <v>91</v>
      </c>
      <c r="C607" s="62"/>
      <c r="D607" s="52"/>
    </row>
    <row r="608" s="39" customFormat="true" ht="24" hidden="false" customHeight="true" outlineLevel="0" collapsed="false">
      <c r="A608" s="49" t="n">
        <v>2081699</v>
      </c>
      <c r="B608" s="50" t="s">
        <v>499</v>
      </c>
      <c r="C608" s="62"/>
      <c r="D608" s="52"/>
    </row>
    <row r="609" s="39" customFormat="true" ht="24" hidden="false" customHeight="true" outlineLevel="0" collapsed="false">
      <c r="A609" s="49" t="n">
        <v>20819</v>
      </c>
      <c r="B609" s="50" t="s">
        <v>500</v>
      </c>
      <c r="C609" s="54"/>
      <c r="D609" s="52"/>
    </row>
    <row r="610" s="39" customFormat="true" ht="24" hidden="false" customHeight="true" outlineLevel="0" collapsed="false">
      <c r="A610" s="49" t="n">
        <v>2081901</v>
      </c>
      <c r="B610" s="50" t="s">
        <v>501</v>
      </c>
      <c r="C610" s="62"/>
      <c r="D610" s="52"/>
    </row>
    <row r="611" s="39" customFormat="true" ht="24" hidden="false" customHeight="true" outlineLevel="0" collapsed="false">
      <c r="A611" s="49" t="n">
        <v>2081902</v>
      </c>
      <c r="B611" s="50" t="s">
        <v>502</v>
      </c>
      <c r="C611" s="62"/>
      <c r="D611" s="52"/>
    </row>
    <row r="612" s="39" customFormat="true" ht="24" hidden="false" customHeight="true" outlineLevel="0" collapsed="false">
      <c r="A612" s="49" t="n">
        <v>20820</v>
      </c>
      <c r="B612" s="50" t="s">
        <v>503</v>
      </c>
      <c r="C612" s="54" t="n">
        <f aca="false">SUM(C613:C614)</f>
        <v>147.28</v>
      </c>
      <c r="D612" s="52"/>
    </row>
    <row r="613" s="39" customFormat="true" ht="24" hidden="false" customHeight="true" outlineLevel="0" collapsed="false">
      <c r="A613" s="49" t="n">
        <v>2082001</v>
      </c>
      <c r="B613" s="50" t="s">
        <v>504</v>
      </c>
      <c r="C613" s="62" t="n">
        <v>147.28</v>
      </c>
      <c r="D613" s="52"/>
    </row>
    <row r="614" s="39" customFormat="true" ht="24" hidden="false" customHeight="true" outlineLevel="0" collapsed="false">
      <c r="A614" s="49" t="n">
        <v>2082002</v>
      </c>
      <c r="B614" s="50" t="s">
        <v>505</v>
      </c>
      <c r="C614" s="62"/>
      <c r="D614" s="52"/>
    </row>
    <row r="615" s="39" customFormat="true" ht="24" hidden="false" customHeight="true" outlineLevel="0" collapsed="false">
      <c r="A615" s="49" t="n">
        <v>20821</v>
      </c>
      <c r="B615" s="50" t="s">
        <v>506</v>
      </c>
      <c r="C615" s="54" t="n">
        <f aca="false">SUM(C616:C617)</f>
        <v>116.24</v>
      </c>
      <c r="D615" s="52"/>
    </row>
    <row r="616" s="39" customFormat="true" ht="24" hidden="false" customHeight="true" outlineLevel="0" collapsed="false">
      <c r="A616" s="49" t="n">
        <v>2082101</v>
      </c>
      <c r="B616" s="50" t="s">
        <v>507</v>
      </c>
      <c r="C616" s="62"/>
      <c r="D616" s="52"/>
    </row>
    <row r="617" s="39" customFormat="true" ht="24" hidden="false" customHeight="true" outlineLevel="0" collapsed="false">
      <c r="A617" s="49" t="n">
        <v>2082102</v>
      </c>
      <c r="B617" s="50" t="s">
        <v>508</v>
      </c>
      <c r="C617" s="62" t="n">
        <v>116.24</v>
      </c>
      <c r="D617" s="52"/>
    </row>
    <row r="618" s="39" customFormat="true" ht="24" hidden="false" customHeight="true" outlineLevel="0" collapsed="false">
      <c r="A618" s="49" t="n">
        <v>20824</v>
      </c>
      <c r="B618" s="50" t="s">
        <v>509</v>
      </c>
      <c r="C618" s="54"/>
      <c r="D618" s="52"/>
    </row>
    <row r="619" s="39" customFormat="true" ht="24" hidden="false" customHeight="true" outlineLevel="0" collapsed="false">
      <c r="A619" s="49" t="n">
        <v>2082401</v>
      </c>
      <c r="B619" s="50" t="s">
        <v>510</v>
      </c>
      <c r="C619" s="62"/>
      <c r="D619" s="52"/>
    </row>
    <row r="620" s="39" customFormat="true" ht="24" hidden="false" customHeight="true" outlineLevel="0" collapsed="false">
      <c r="A620" s="49" t="n">
        <v>2082402</v>
      </c>
      <c r="B620" s="50" t="s">
        <v>511</v>
      </c>
      <c r="C620" s="62"/>
      <c r="D620" s="52"/>
    </row>
    <row r="621" s="39" customFormat="true" ht="24" hidden="false" customHeight="true" outlineLevel="0" collapsed="false">
      <c r="A621" s="49" t="n">
        <v>20825</v>
      </c>
      <c r="B621" s="50" t="s">
        <v>512</v>
      </c>
      <c r="C621" s="54" t="n">
        <f aca="false">SUM(C622:C623)</f>
        <v>188</v>
      </c>
      <c r="D621" s="52"/>
    </row>
    <row r="622" s="39" customFormat="true" ht="24" hidden="false" customHeight="true" outlineLevel="0" collapsed="false">
      <c r="A622" s="49" t="n">
        <v>2082501</v>
      </c>
      <c r="B622" s="50" t="s">
        <v>513</v>
      </c>
      <c r="C622" s="62" t="n">
        <v>108</v>
      </c>
      <c r="D622" s="52"/>
    </row>
    <row r="623" s="39" customFormat="true" ht="24" hidden="false" customHeight="true" outlineLevel="0" collapsed="false">
      <c r="A623" s="49" t="n">
        <v>2082502</v>
      </c>
      <c r="B623" s="50" t="s">
        <v>514</v>
      </c>
      <c r="C623" s="62" t="n">
        <v>80</v>
      </c>
      <c r="D623" s="52"/>
    </row>
    <row r="624" s="39" customFormat="true" ht="24" hidden="false" customHeight="true" outlineLevel="0" collapsed="false">
      <c r="A624" s="49" t="n">
        <v>20826</v>
      </c>
      <c r="B624" s="50" t="s">
        <v>515</v>
      </c>
      <c r="C624" s="54" t="n">
        <f aca="false">SUM(C625:C627)</f>
        <v>9571</v>
      </c>
      <c r="D624" s="52"/>
    </row>
    <row r="625" s="39" customFormat="true" ht="24" hidden="false" customHeight="true" outlineLevel="0" collapsed="false">
      <c r="A625" s="49" t="n">
        <v>2082601</v>
      </c>
      <c r="B625" s="50" t="s">
        <v>516</v>
      </c>
      <c r="C625" s="62" t="n">
        <v>9261</v>
      </c>
      <c r="D625" s="52"/>
    </row>
    <row r="626" s="39" customFormat="true" ht="24" hidden="false" customHeight="true" outlineLevel="0" collapsed="false">
      <c r="A626" s="49" t="n">
        <v>2082602</v>
      </c>
      <c r="B626" s="50" t="s">
        <v>517</v>
      </c>
      <c r="C626" s="62" t="n">
        <v>310</v>
      </c>
      <c r="D626" s="52"/>
    </row>
    <row r="627" s="39" customFormat="true" ht="24" hidden="false" customHeight="true" outlineLevel="0" collapsed="false">
      <c r="A627" s="49" t="n">
        <v>2082699</v>
      </c>
      <c r="B627" s="50" t="s">
        <v>518</v>
      </c>
      <c r="C627" s="62"/>
      <c r="D627" s="52"/>
    </row>
    <row r="628" s="39" customFormat="true" ht="24" hidden="false" customHeight="true" outlineLevel="0" collapsed="false">
      <c r="A628" s="49" t="n">
        <v>20827</v>
      </c>
      <c r="B628" s="50" t="s">
        <v>519</v>
      </c>
      <c r="C628" s="54" t="n">
        <f aca="false">SUM(C629:C631)</f>
        <v>18.49</v>
      </c>
      <c r="D628" s="52"/>
    </row>
    <row r="629" s="39" customFormat="true" ht="24" hidden="false" customHeight="true" outlineLevel="0" collapsed="false">
      <c r="A629" s="49" t="n">
        <v>2082701</v>
      </c>
      <c r="B629" s="50" t="s">
        <v>520</v>
      </c>
      <c r="C629" s="62" t="n">
        <v>17</v>
      </c>
      <c r="D629" s="52"/>
    </row>
    <row r="630" s="39" customFormat="true" ht="24" hidden="false" customHeight="true" outlineLevel="0" collapsed="false">
      <c r="A630" s="49" t="n">
        <v>2082702</v>
      </c>
      <c r="B630" s="50" t="s">
        <v>521</v>
      </c>
      <c r="C630" s="62" t="n">
        <v>1.49</v>
      </c>
      <c r="D630" s="52"/>
    </row>
    <row r="631" s="39" customFormat="true" ht="24" hidden="false" customHeight="true" outlineLevel="0" collapsed="false">
      <c r="A631" s="49" t="n">
        <v>2082799</v>
      </c>
      <c r="B631" s="50" t="s">
        <v>522</v>
      </c>
      <c r="C631" s="62"/>
      <c r="D631" s="52"/>
    </row>
    <row r="632" s="39" customFormat="true" ht="24" hidden="false" customHeight="true" outlineLevel="0" collapsed="false">
      <c r="A632" s="49" t="n">
        <v>20828</v>
      </c>
      <c r="B632" s="65" t="s">
        <v>523</v>
      </c>
      <c r="C632" s="54" t="n">
        <f aca="false">SUM(C633:C639)</f>
        <v>170.35</v>
      </c>
      <c r="D632" s="52"/>
    </row>
    <row r="633" s="39" customFormat="true" ht="24" hidden="false" customHeight="true" outlineLevel="0" collapsed="false">
      <c r="A633" s="49" t="n">
        <v>2082801</v>
      </c>
      <c r="B633" s="50" t="s">
        <v>82</v>
      </c>
      <c r="C633" s="62" t="n">
        <v>85.16</v>
      </c>
      <c r="D633" s="52"/>
    </row>
    <row r="634" s="39" customFormat="true" ht="24" hidden="false" customHeight="true" outlineLevel="0" collapsed="false">
      <c r="A634" s="49" t="n">
        <v>2082802</v>
      </c>
      <c r="B634" s="50" t="s">
        <v>83</v>
      </c>
      <c r="C634" s="62" t="n">
        <v>10</v>
      </c>
      <c r="D634" s="52"/>
    </row>
    <row r="635" s="39" customFormat="true" ht="24" hidden="false" customHeight="true" outlineLevel="0" collapsed="false">
      <c r="A635" s="49" t="n">
        <v>2082803</v>
      </c>
      <c r="B635" s="50" t="s">
        <v>84</v>
      </c>
      <c r="C635" s="62"/>
      <c r="D635" s="52"/>
    </row>
    <row r="636" s="39" customFormat="true" ht="24" hidden="false" customHeight="true" outlineLevel="0" collapsed="false">
      <c r="A636" s="49" t="n">
        <v>2082804</v>
      </c>
      <c r="B636" s="50" t="s">
        <v>524</v>
      </c>
      <c r="C636" s="62"/>
      <c r="D636" s="52"/>
    </row>
    <row r="637" s="39" customFormat="true" ht="24" hidden="false" customHeight="true" outlineLevel="0" collapsed="false">
      <c r="A637" s="49" t="n">
        <v>2082805</v>
      </c>
      <c r="B637" s="50" t="s">
        <v>525</v>
      </c>
      <c r="C637" s="62"/>
      <c r="D637" s="52"/>
    </row>
    <row r="638" s="39" customFormat="true" ht="24" hidden="false" customHeight="true" outlineLevel="0" collapsed="false">
      <c r="A638" s="49" t="n">
        <v>2082850</v>
      </c>
      <c r="B638" s="50" t="s">
        <v>91</v>
      </c>
      <c r="C638" s="62" t="n">
        <v>75.19</v>
      </c>
      <c r="D638" s="52"/>
    </row>
    <row r="639" s="39" customFormat="true" ht="24" hidden="false" customHeight="true" outlineLevel="0" collapsed="false">
      <c r="A639" s="49" t="n">
        <v>2082899</v>
      </c>
      <c r="B639" s="50" t="s">
        <v>526</v>
      </c>
      <c r="C639" s="62"/>
      <c r="D639" s="52"/>
    </row>
    <row r="640" s="39" customFormat="true" ht="24" hidden="false" customHeight="true" outlineLevel="0" collapsed="false">
      <c r="A640" s="49" t="n">
        <v>20830</v>
      </c>
      <c r="B640" s="50" t="s">
        <v>527</v>
      </c>
      <c r="C640" s="54"/>
      <c r="D640" s="52"/>
    </row>
    <row r="641" s="39" customFormat="true" ht="24" hidden="false" customHeight="true" outlineLevel="0" collapsed="false">
      <c r="A641" s="49" t="n">
        <v>2083001</v>
      </c>
      <c r="B641" s="50" t="s">
        <v>528</v>
      </c>
      <c r="C641" s="62"/>
      <c r="D641" s="52"/>
    </row>
    <row r="642" s="39" customFormat="true" ht="24" hidden="false" customHeight="true" outlineLevel="0" collapsed="false">
      <c r="A642" s="49" t="n">
        <v>2083099</v>
      </c>
      <c r="B642" s="50" t="s">
        <v>529</v>
      </c>
      <c r="C642" s="62"/>
      <c r="D642" s="52"/>
    </row>
    <row r="643" s="39" customFormat="true" ht="24" hidden="false" customHeight="true" outlineLevel="0" collapsed="false">
      <c r="A643" s="49" t="n">
        <v>20899</v>
      </c>
      <c r="B643" s="50" t="s">
        <v>530</v>
      </c>
      <c r="C643" s="54" t="n">
        <f aca="false">SUM(C644)</f>
        <v>6483.04</v>
      </c>
      <c r="D643" s="52"/>
    </row>
    <row r="644" s="39" customFormat="true" ht="24" hidden="false" customHeight="true" outlineLevel="0" collapsed="false">
      <c r="A644" s="49" t="n">
        <v>2089999</v>
      </c>
      <c r="B644" s="50" t="s">
        <v>531</v>
      </c>
      <c r="C644" s="62" t="n">
        <v>6483.04</v>
      </c>
      <c r="D644" s="52"/>
    </row>
    <row r="645" s="39" customFormat="true" ht="24" hidden="false" customHeight="true" outlineLevel="0" collapsed="false">
      <c r="A645" s="49" t="n">
        <v>210</v>
      </c>
      <c r="B645" s="50" t="s">
        <v>54</v>
      </c>
      <c r="C645" s="51" t="n">
        <f aca="false">C646+C651+C666+C670+C682+C685+C689+C694+C698+C702+C705+C714+C716</f>
        <v>20678.53</v>
      </c>
      <c r="D645" s="52"/>
    </row>
    <row r="646" s="39" customFormat="true" ht="24" hidden="false" customHeight="true" outlineLevel="0" collapsed="false">
      <c r="A646" s="49" t="n">
        <v>21001</v>
      </c>
      <c r="B646" s="50" t="s">
        <v>532</v>
      </c>
      <c r="C646" s="54" t="n">
        <f aca="false">SUM(C647:C650)</f>
        <v>171.33</v>
      </c>
      <c r="D646" s="52"/>
    </row>
    <row r="647" s="39" customFormat="true" ht="24" hidden="false" customHeight="true" outlineLevel="0" collapsed="false">
      <c r="A647" s="49" t="n">
        <v>2100101</v>
      </c>
      <c r="B647" s="50" t="s">
        <v>82</v>
      </c>
      <c r="C647" s="62" t="n">
        <v>114.23</v>
      </c>
      <c r="D647" s="52"/>
    </row>
    <row r="648" s="39" customFormat="true" ht="24" hidden="false" customHeight="true" outlineLevel="0" collapsed="false">
      <c r="A648" s="49" t="n">
        <v>2100102</v>
      </c>
      <c r="B648" s="50" t="s">
        <v>83</v>
      </c>
      <c r="C648" s="62" t="n">
        <v>57.1</v>
      </c>
      <c r="D648" s="52"/>
    </row>
    <row r="649" s="39" customFormat="true" ht="24" hidden="false" customHeight="true" outlineLevel="0" collapsed="false">
      <c r="A649" s="49" t="n">
        <v>2100103</v>
      </c>
      <c r="B649" s="50" t="s">
        <v>84</v>
      </c>
      <c r="C649" s="62"/>
      <c r="D649" s="52"/>
    </row>
    <row r="650" s="39" customFormat="true" ht="24" hidden="false" customHeight="true" outlineLevel="0" collapsed="false">
      <c r="A650" s="49" t="n">
        <v>2100199</v>
      </c>
      <c r="B650" s="50" t="s">
        <v>533</v>
      </c>
      <c r="C650" s="62"/>
      <c r="D650" s="52"/>
    </row>
    <row r="651" s="39" customFormat="true" ht="24" hidden="false" customHeight="true" outlineLevel="0" collapsed="false">
      <c r="A651" s="49" t="n">
        <v>21002</v>
      </c>
      <c r="B651" s="50" t="s">
        <v>534</v>
      </c>
      <c r="C651" s="54" t="n">
        <f aca="false">SUM(C652:C665)</f>
        <v>172.83</v>
      </c>
      <c r="D651" s="52"/>
    </row>
    <row r="652" s="39" customFormat="true" ht="24" hidden="false" customHeight="true" outlineLevel="0" collapsed="false">
      <c r="A652" s="49" t="n">
        <v>2100201</v>
      </c>
      <c r="B652" s="50" t="s">
        <v>535</v>
      </c>
      <c r="C652" s="62" t="n">
        <v>172.83</v>
      </c>
      <c r="D652" s="52"/>
    </row>
    <row r="653" s="39" customFormat="true" ht="24" hidden="false" customHeight="true" outlineLevel="0" collapsed="false">
      <c r="A653" s="49" t="n">
        <v>2100202</v>
      </c>
      <c r="B653" s="50" t="s">
        <v>536</v>
      </c>
      <c r="C653" s="62"/>
      <c r="D653" s="52"/>
    </row>
    <row r="654" s="39" customFormat="true" ht="24" hidden="false" customHeight="true" outlineLevel="0" collapsed="false">
      <c r="A654" s="49" t="n">
        <v>2100203</v>
      </c>
      <c r="B654" s="50" t="s">
        <v>537</v>
      </c>
      <c r="C654" s="62"/>
      <c r="D654" s="52"/>
    </row>
    <row r="655" s="39" customFormat="true" ht="24" hidden="false" customHeight="true" outlineLevel="0" collapsed="false">
      <c r="A655" s="49" t="n">
        <v>2100204</v>
      </c>
      <c r="B655" s="50" t="s">
        <v>538</v>
      </c>
      <c r="C655" s="62"/>
      <c r="D655" s="52"/>
    </row>
    <row r="656" s="39" customFormat="true" ht="24" hidden="false" customHeight="true" outlineLevel="0" collapsed="false">
      <c r="A656" s="49" t="n">
        <v>2100205</v>
      </c>
      <c r="B656" s="50" t="s">
        <v>539</v>
      </c>
      <c r="C656" s="62"/>
      <c r="D656" s="52"/>
    </row>
    <row r="657" s="39" customFormat="true" ht="24" hidden="false" customHeight="true" outlineLevel="0" collapsed="false">
      <c r="A657" s="49" t="n">
        <v>2100206</v>
      </c>
      <c r="B657" s="50" t="s">
        <v>540</v>
      </c>
      <c r="C657" s="62"/>
      <c r="D657" s="52"/>
    </row>
    <row r="658" s="39" customFormat="true" ht="24" hidden="false" customHeight="true" outlineLevel="0" collapsed="false">
      <c r="A658" s="49" t="n">
        <v>2100207</v>
      </c>
      <c r="B658" s="50" t="s">
        <v>541</v>
      </c>
      <c r="C658" s="62"/>
      <c r="D658" s="52"/>
    </row>
    <row r="659" s="39" customFormat="true" ht="24" hidden="false" customHeight="true" outlineLevel="0" collapsed="false">
      <c r="A659" s="49" t="n">
        <v>2100208</v>
      </c>
      <c r="B659" s="50" t="s">
        <v>542</v>
      </c>
      <c r="C659" s="62"/>
      <c r="D659" s="52"/>
    </row>
    <row r="660" s="39" customFormat="true" ht="24" hidden="false" customHeight="true" outlineLevel="0" collapsed="false">
      <c r="A660" s="49" t="n">
        <v>2100209</v>
      </c>
      <c r="B660" s="50" t="s">
        <v>543</v>
      </c>
      <c r="C660" s="62"/>
      <c r="D660" s="52"/>
    </row>
    <row r="661" s="39" customFormat="true" ht="24" hidden="false" customHeight="true" outlineLevel="0" collapsed="false">
      <c r="A661" s="49" t="n">
        <v>2100210</v>
      </c>
      <c r="B661" s="50" t="s">
        <v>544</v>
      </c>
      <c r="C661" s="62"/>
      <c r="D661" s="52"/>
    </row>
    <row r="662" s="39" customFormat="true" ht="24" hidden="false" customHeight="true" outlineLevel="0" collapsed="false">
      <c r="A662" s="49" t="n">
        <v>2100211</v>
      </c>
      <c r="B662" s="50" t="s">
        <v>545</v>
      </c>
      <c r="C662" s="62"/>
      <c r="D662" s="52"/>
    </row>
    <row r="663" s="39" customFormat="true" ht="24" hidden="false" customHeight="true" outlineLevel="0" collapsed="false">
      <c r="A663" s="49" t="n">
        <v>2100212</v>
      </c>
      <c r="B663" s="50" t="s">
        <v>546</v>
      </c>
      <c r="C663" s="62"/>
      <c r="D663" s="52"/>
    </row>
    <row r="664" s="39" customFormat="true" ht="24" hidden="false" customHeight="true" outlineLevel="0" collapsed="false">
      <c r="A664" s="49" t="n">
        <v>2100213</v>
      </c>
      <c r="B664" s="50" t="s">
        <v>547</v>
      </c>
      <c r="C664" s="62"/>
      <c r="D664" s="52"/>
    </row>
    <row r="665" s="39" customFormat="true" ht="24" hidden="false" customHeight="true" outlineLevel="0" collapsed="false">
      <c r="A665" s="49" t="n">
        <v>2100299</v>
      </c>
      <c r="B665" s="50" t="s">
        <v>548</v>
      </c>
      <c r="C665" s="62"/>
      <c r="D665" s="52"/>
    </row>
    <row r="666" s="39" customFormat="true" ht="24" hidden="false" customHeight="true" outlineLevel="0" collapsed="false">
      <c r="A666" s="49" t="n">
        <v>21003</v>
      </c>
      <c r="B666" s="50" t="s">
        <v>549</v>
      </c>
      <c r="C666" s="54" t="n">
        <f aca="false">SUM(C667:C669)</f>
        <v>2633.36</v>
      </c>
      <c r="D666" s="52"/>
    </row>
    <row r="667" s="39" customFormat="true" ht="24" hidden="false" customHeight="true" outlineLevel="0" collapsed="false">
      <c r="A667" s="49" t="n">
        <v>2100301</v>
      </c>
      <c r="B667" s="50" t="s">
        <v>550</v>
      </c>
      <c r="C667" s="62" t="n">
        <v>16.2</v>
      </c>
      <c r="D667" s="52"/>
    </row>
    <row r="668" s="39" customFormat="true" ht="24" hidden="false" customHeight="true" outlineLevel="0" collapsed="false">
      <c r="A668" s="49" t="n">
        <v>2100302</v>
      </c>
      <c r="B668" s="50" t="s">
        <v>551</v>
      </c>
      <c r="C668" s="62" t="n">
        <v>1402.11</v>
      </c>
      <c r="D668" s="52"/>
    </row>
    <row r="669" s="39" customFormat="true" ht="24" hidden="false" customHeight="true" outlineLevel="0" collapsed="false">
      <c r="A669" s="49" t="n">
        <v>2100399</v>
      </c>
      <c r="B669" s="50" t="s">
        <v>552</v>
      </c>
      <c r="C669" s="62" t="n">
        <v>1215.05</v>
      </c>
      <c r="D669" s="52"/>
    </row>
    <row r="670" s="39" customFormat="true" ht="24" hidden="false" customHeight="true" outlineLevel="0" collapsed="false">
      <c r="A670" s="49" t="n">
        <v>21004</v>
      </c>
      <c r="B670" s="50" t="s">
        <v>553</v>
      </c>
      <c r="C670" s="54" t="n">
        <f aca="false">SUM(C671:C681)</f>
        <v>5966.95</v>
      </c>
      <c r="D670" s="52"/>
    </row>
    <row r="671" s="39" customFormat="true" ht="24" hidden="false" customHeight="true" outlineLevel="0" collapsed="false">
      <c r="A671" s="49" t="n">
        <v>2100401</v>
      </c>
      <c r="B671" s="50" t="s">
        <v>554</v>
      </c>
      <c r="C671" s="62" t="n">
        <v>954.9</v>
      </c>
      <c r="D671" s="52"/>
    </row>
    <row r="672" s="39" customFormat="true" ht="24" hidden="false" customHeight="true" outlineLevel="0" collapsed="false">
      <c r="A672" s="49" t="n">
        <v>2100402</v>
      </c>
      <c r="B672" s="50" t="s">
        <v>555</v>
      </c>
      <c r="C672" s="62" t="n">
        <v>211.74</v>
      </c>
      <c r="D672" s="52"/>
    </row>
    <row r="673" s="39" customFormat="true" ht="24" hidden="false" customHeight="true" outlineLevel="0" collapsed="false">
      <c r="A673" s="49" t="n">
        <v>2100403</v>
      </c>
      <c r="B673" s="50" t="s">
        <v>556</v>
      </c>
      <c r="C673" s="62" t="n">
        <v>440.41</v>
      </c>
      <c r="D673" s="52"/>
    </row>
    <row r="674" s="39" customFormat="true" ht="24" hidden="false" customHeight="true" outlineLevel="0" collapsed="false">
      <c r="A674" s="49" t="n">
        <v>2100404</v>
      </c>
      <c r="B674" s="50" t="s">
        <v>557</v>
      </c>
      <c r="C674" s="62"/>
      <c r="D674" s="52"/>
    </row>
    <row r="675" s="39" customFormat="true" ht="24" hidden="false" customHeight="true" outlineLevel="0" collapsed="false">
      <c r="A675" s="49" t="n">
        <v>2100405</v>
      </c>
      <c r="B675" s="50" t="s">
        <v>558</v>
      </c>
      <c r="C675" s="62"/>
      <c r="D675" s="52"/>
    </row>
    <row r="676" s="39" customFormat="true" ht="24" hidden="false" customHeight="true" outlineLevel="0" collapsed="false">
      <c r="A676" s="49" t="n">
        <v>2100406</v>
      </c>
      <c r="B676" s="50" t="s">
        <v>559</v>
      </c>
      <c r="C676" s="62"/>
      <c r="D676" s="52"/>
    </row>
    <row r="677" s="39" customFormat="true" ht="24" hidden="false" customHeight="true" outlineLevel="0" collapsed="false">
      <c r="A677" s="49" t="n">
        <v>2100407</v>
      </c>
      <c r="B677" s="50" t="s">
        <v>560</v>
      </c>
      <c r="C677" s="62"/>
      <c r="D677" s="52"/>
    </row>
    <row r="678" s="39" customFormat="true" ht="24" hidden="false" customHeight="true" outlineLevel="0" collapsed="false">
      <c r="A678" s="49" t="n">
        <v>2100408</v>
      </c>
      <c r="B678" s="50" t="s">
        <v>561</v>
      </c>
      <c r="C678" s="62" t="n">
        <v>3051.6</v>
      </c>
      <c r="D678" s="52"/>
    </row>
    <row r="679" s="39" customFormat="true" ht="24" hidden="false" customHeight="true" outlineLevel="0" collapsed="false">
      <c r="A679" s="49" t="n">
        <v>2100409</v>
      </c>
      <c r="B679" s="50" t="s">
        <v>562</v>
      </c>
      <c r="C679" s="62" t="n">
        <v>776.8</v>
      </c>
      <c r="D679" s="52"/>
    </row>
    <row r="680" s="39" customFormat="true" ht="24" hidden="false" customHeight="true" outlineLevel="0" collapsed="false">
      <c r="A680" s="49" t="n">
        <v>2100410</v>
      </c>
      <c r="B680" s="50" t="s">
        <v>563</v>
      </c>
      <c r="C680" s="62" t="n">
        <v>50</v>
      </c>
      <c r="D680" s="52"/>
    </row>
    <row r="681" s="39" customFormat="true" ht="24" hidden="false" customHeight="true" outlineLevel="0" collapsed="false">
      <c r="A681" s="49" t="n">
        <v>2100499</v>
      </c>
      <c r="B681" s="50" t="s">
        <v>564</v>
      </c>
      <c r="C681" s="62" t="n">
        <v>481.5</v>
      </c>
      <c r="D681" s="52"/>
    </row>
    <row r="682" s="39" customFormat="true" ht="24" hidden="false" customHeight="true" outlineLevel="0" collapsed="false">
      <c r="A682" s="49" t="n">
        <v>21006</v>
      </c>
      <c r="B682" s="50" t="s">
        <v>565</v>
      </c>
      <c r="C682" s="54"/>
      <c r="D682" s="52"/>
    </row>
    <row r="683" s="39" customFormat="true" ht="24" hidden="false" customHeight="true" outlineLevel="0" collapsed="false">
      <c r="A683" s="49" t="n">
        <v>2100601</v>
      </c>
      <c r="B683" s="50" t="s">
        <v>566</v>
      </c>
      <c r="C683" s="62"/>
      <c r="D683" s="52"/>
    </row>
    <row r="684" s="39" customFormat="true" ht="24" hidden="false" customHeight="true" outlineLevel="0" collapsed="false">
      <c r="A684" s="49" t="n">
        <v>2100699</v>
      </c>
      <c r="B684" s="50" t="s">
        <v>567</v>
      </c>
      <c r="C684" s="62"/>
      <c r="D684" s="52"/>
    </row>
    <row r="685" s="39" customFormat="true" ht="24" hidden="false" customHeight="true" outlineLevel="0" collapsed="false">
      <c r="A685" s="49" t="n">
        <v>21007</v>
      </c>
      <c r="B685" s="50" t="s">
        <v>568</v>
      </c>
      <c r="C685" s="54" t="n">
        <f aca="false">SUM(C686:C688)</f>
        <v>875.14</v>
      </c>
      <c r="D685" s="52"/>
    </row>
    <row r="686" s="39" customFormat="true" ht="24" hidden="false" customHeight="true" outlineLevel="0" collapsed="false">
      <c r="A686" s="49" t="n">
        <v>2100716</v>
      </c>
      <c r="B686" s="50" t="s">
        <v>569</v>
      </c>
      <c r="C686" s="62" t="n">
        <v>75.92</v>
      </c>
      <c r="D686" s="52"/>
    </row>
    <row r="687" s="39" customFormat="true" ht="24" hidden="false" customHeight="true" outlineLevel="0" collapsed="false">
      <c r="A687" s="49" t="n">
        <v>2100717</v>
      </c>
      <c r="B687" s="50" t="s">
        <v>570</v>
      </c>
      <c r="C687" s="62" t="n">
        <v>658.47</v>
      </c>
      <c r="D687" s="52"/>
    </row>
    <row r="688" s="39" customFormat="true" ht="24" hidden="false" customHeight="true" outlineLevel="0" collapsed="false">
      <c r="A688" s="49" t="n">
        <v>2100799</v>
      </c>
      <c r="B688" s="50" t="s">
        <v>571</v>
      </c>
      <c r="C688" s="62" t="n">
        <v>140.75</v>
      </c>
      <c r="D688" s="52"/>
    </row>
    <row r="689" s="39" customFormat="true" ht="24" hidden="false" customHeight="true" outlineLevel="0" collapsed="false">
      <c r="A689" s="49" t="n">
        <v>21011</v>
      </c>
      <c r="B689" s="50" t="s">
        <v>572</v>
      </c>
      <c r="C689" s="54" t="n">
        <f aca="false">SUM(C690:C693)</f>
        <v>6840.92</v>
      </c>
      <c r="D689" s="52"/>
    </row>
    <row r="690" s="39" customFormat="true" ht="24" hidden="false" customHeight="true" outlineLevel="0" collapsed="false">
      <c r="A690" s="49" t="n">
        <v>2101101</v>
      </c>
      <c r="B690" s="50" t="s">
        <v>573</v>
      </c>
      <c r="C690" s="62" t="n">
        <v>1157.07</v>
      </c>
      <c r="D690" s="52"/>
    </row>
    <row r="691" s="39" customFormat="true" ht="24" hidden="false" customHeight="true" outlineLevel="0" collapsed="false">
      <c r="A691" s="49" t="n">
        <v>2101102</v>
      </c>
      <c r="B691" s="50" t="s">
        <v>574</v>
      </c>
      <c r="C691" s="62" t="n">
        <v>4178.35</v>
      </c>
      <c r="D691" s="52"/>
    </row>
    <row r="692" s="39" customFormat="true" ht="24" hidden="false" customHeight="true" outlineLevel="0" collapsed="false">
      <c r="A692" s="49" t="n">
        <v>2101103</v>
      </c>
      <c r="B692" s="50" t="s">
        <v>575</v>
      </c>
      <c r="C692" s="62" t="n">
        <v>640.37</v>
      </c>
      <c r="D692" s="52"/>
    </row>
    <row r="693" s="39" customFormat="true" ht="24" hidden="false" customHeight="true" outlineLevel="0" collapsed="false">
      <c r="A693" s="49" t="n">
        <v>2101199</v>
      </c>
      <c r="B693" s="50" t="s">
        <v>576</v>
      </c>
      <c r="C693" s="62" t="n">
        <v>865.13</v>
      </c>
      <c r="D693" s="52"/>
    </row>
    <row r="694" s="39" customFormat="true" ht="24" hidden="false" customHeight="true" outlineLevel="0" collapsed="false">
      <c r="A694" s="49" t="n">
        <v>21012</v>
      </c>
      <c r="B694" s="50" t="s">
        <v>577</v>
      </c>
      <c r="C694" s="54" t="n">
        <f aca="false">SUM(C695:C697)</f>
        <v>2060</v>
      </c>
      <c r="D694" s="52"/>
    </row>
    <row r="695" s="39" customFormat="true" ht="24" hidden="false" customHeight="true" outlineLevel="0" collapsed="false">
      <c r="A695" s="49" t="n">
        <v>2101201</v>
      </c>
      <c r="B695" s="50" t="s">
        <v>578</v>
      </c>
      <c r="C695" s="62"/>
      <c r="D695" s="52"/>
    </row>
    <row r="696" s="39" customFormat="true" ht="24" hidden="false" customHeight="true" outlineLevel="0" collapsed="false">
      <c r="A696" s="49" t="n">
        <v>2101202</v>
      </c>
      <c r="B696" s="50" t="s">
        <v>579</v>
      </c>
      <c r="C696" s="62" t="n">
        <v>1980</v>
      </c>
      <c r="D696" s="52"/>
    </row>
    <row r="697" s="39" customFormat="true" ht="24" hidden="false" customHeight="true" outlineLevel="0" collapsed="false">
      <c r="A697" s="49" t="n">
        <v>2101299</v>
      </c>
      <c r="B697" s="50" t="s">
        <v>580</v>
      </c>
      <c r="C697" s="63" t="n">
        <v>80</v>
      </c>
      <c r="D697" s="52"/>
    </row>
    <row r="698" s="39" customFormat="true" ht="24" hidden="false" customHeight="true" outlineLevel="0" collapsed="false">
      <c r="A698" s="49" t="n">
        <v>21013</v>
      </c>
      <c r="B698" s="50" t="s">
        <v>581</v>
      </c>
      <c r="C698" s="54" t="n">
        <f aca="false">SUM(C699:C701)</f>
        <v>198</v>
      </c>
      <c r="D698" s="52"/>
    </row>
    <row r="699" s="39" customFormat="true" ht="24" hidden="false" customHeight="true" outlineLevel="0" collapsed="false">
      <c r="A699" s="49" t="n">
        <v>2101301</v>
      </c>
      <c r="B699" s="50" t="s">
        <v>582</v>
      </c>
      <c r="C699" s="62" t="n">
        <v>100</v>
      </c>
      <c r="D699" s="52"/>
    </row>
    <row r="700" s="39" customFormat="true" ht="24" hidden="false" customHeight="true" outlineLevel="0" collapsed="false">
      <c r="A700" s="49" t="n">
        <v>2101302</v>
      </c>
      <c r="B700" s="50" t="s">
        <v>583</v>
      </c>
      <c r="C700" s="62"/>
      <c r="D700" s="52"/>
    </row>
    <row r="701" s="39" customFormat="true" ht="24" hidden="false" customHeight="true" outlineLevel="0" collapsed="false">
      <c r="A701" s="49" t="n">
        <v>2101399</v>
      </c>
      <c r="B701" s="50" t="s">
        <v>584</v>
      </c>
      <c r="C701" s="62" t="n">
        <v>98</v>
      </c>
      <c r="D701" s="52"/>
    </row>
    <row r="702" s="39" customFormat="true" ht="24" hidden="false" customHeight="true" outlineLevel="0" collapsed="false">
      <c r="A702" s="49" t="n">
        <v>21014</v>
      </c>
      <c r="B702" s="50" t="s">
        <v>585</v>
      </c>
      <c r="C702" s="54" t="n">
        <f aca="false">SUM(C703:C704)</f>
        <v>3</v>
      </c>
      <c r="D702" s="52"/>
    </row>
    <row r="703" s="39" customFormat="true" ht="24" hidden="false" customHeight="true" outlineLevel="0" collapsed="false">
      <c r="A703" s="49" t="n">
        <v>2101401</v>
      </c>
      <c r="B703" s="50" t="s">
        <v>586</v>
      </c>
      <c r="C703" s="62" t="n">
        <v>3</v>
      </c>
      <c r="D703" s="52"/>
    </row>
    <row r="704" s="39" customFormat="true" ht="24" hidden="false" customHeight="true" outlineLevel="0" collapsed="false">
      <c r="A704" s="49" t="n">
        <v>2101499</v>
      </c>
      <c r="B704" s="50" t="s">
        <v>587</v>
      </c>
      <c r="C704" s="62"/>
      <c r="D704" s="52"/>
    </row>
    <row r="705" s="39" customFormat="true" ht="24" hidden="false" customHeight="true" outlineLevel="0" collapsed="false">
      <c r="A705" s="49" t="n">
        <v>21015</v>
      </c>
      <c r="B705" s="50" t="s">
        <v>588</v>
      </c>
      <c r="C705" s="54" t="n">
        <f aca="false">SUM(C706:C713)</f>
        <v>80</v>
      </c>
      <c r="D705" s="52"/>
    </row>
    <row r="706" s="39" customFormat="true" ht="24" hidden="false" customHeight="true" outlineLevel="0" collapsed="false">
      <c r="A706" s="49" t="n">
        <v>2101501</v>
      </c>
      <c r="B706" s="50" t="s">
        <v>82</v>
      </c>
      <c r="C706" s="62"/>
      <c r="D706" s="52"/>
    </row>
    <row r="707" s="39" customFormat="true" ht="24" hidden="false" customHeight="true" outlineLevel="0" collapsed="false">
      <c r="A707" s="49" t="n">
        <v>2101502</v>
      </c>
      <c r="B707" s="50" t="s">
        <v>83</v>
      </c>
      <c r="C707" s="62"/>
      <c r="D707" s="52"/>
    </row>
    <row r="708" s="39" customFormat="true" ht="24" hidden="false" customHeight="true" outlineLevel="0" collapsed="false">
      <c r="A708" s="49" t="n">
        <v>2101503</v>
      </c>
      <c r="B708" s="50" t="s">
        <v>84</v>
      </c>
      <c r="C708" s="62"/>
      <c r="D708" s="52"/>
    </row>
    <row r="709" s="39" customFormat="true" ht="24" hidden="false" customHeight="true" outlineLevel="0" collapsed="false">
      <c r="A709" s="49" t="n">
        <v>2101504</v>
      </c>
      <c r="B709" s="50" t="s">
        <v>123</v>
      </c>
      <c r="C709" s="62"/>
      <c r="D709" s="52"/>
    </row>
    <row r="710" s="39" customFormat="true" ht="24" hidden="false" customHeight="true" outlineLevel="0" collapsed="false">
      <c r="A710" s="49" t="n">
        <v>2101505</v>
      </c>
      <c r="B710" s="50" t="s">
        <v>589</v>
      </c>
      <c r="C710" s="62"/>
      <c r="D710" s="52"/>
    </row>
    <row r="711" s="39" customFormat="true" ht="24" hidden="false" customHeight="true" outlineLevel="0" collapsed="false">
      <c r="A711" s="49" t="n">
        <v>2101506</v>
      </c>
      <c r="B711" s="50" t="s">
        <v>590</v>
      </c>
      <c r="C711" s="62"/>
      <c r="D711" s="52"/>
    </row>
    <row r="712" s="39" customFormat="true" ht="24" hidden="false" customHeight="true" outlineLevel="0" collapsed="false">
      <c r="A712" s="49" t="n">
        <v>2101550</v>
      </c>
      <c r="B712" s="50" t="s">
        <v>91</v>
      </c>
      <c r="C712" s="62"/>
      <c r="D712" s="52"/>
    </row>
    <row r="713" s="39" customFormat="true" ht="24" hidden="false" customHeight="true" outlineLevel="0" collapsed="false">
      <c r="A713" s="49" t="n">
        <v>2101599</v>
      </c>
      <c r="B713" s="50" t="s">
        <v>591</v>
      </c>
      <c r="C713" s="62" t="n">
        <v>80</v>
      </c>
      <c r="D713" s="52"/>
    </row>
    <row r="714" s="39" customFormat="true" ht="24" hidden="false" customHeight="true" outlineLevel="0" collapsed="false">
      <c r="A714" s="49" t="n">
        <v>21016</v>
      </c>
      <c r="B714" s="50" t="s">
        <v>592</v>
      </c>
      <c r="C714" s="54"/>
      <c r="D714" s="52"/>
    </row>
    <row r="715" s="39" customFormat="true" ht="24" hidden="false" customHeight="true" outlineLevel="0" collapsed="false">
      <c r="A715" s="49" t="n">
        <v>2101601</v>
      </c>
      <c r="B715" s="50" t="s">
        <v>593</v>
      </c>
      <c r="C715" s="62"/>
      <c r="D715" s="52"/>
    </row>
    <row r="716" s="39" customFormat="true" ht="24" hidden="false" customHeight="true" outlineLevel="0" collapsed="false">
      <c r="A716" s="49" t="n">
        <v>21099</v>
      </c>
      <c r="B716" s="67" t="s">
        <v>594</v>
      </c>
      <c r="C716" s="54" t="n">
        <f aca="false">SUM(C717)</f>
        <v>1677</v>
      </c>
      <c r="D716" s="52"/>
    </row>
    <row r="717" s="39" customFormat="true" ht="24" hidden="false" customHeight="true" outlineLevel="0" collapsed="false">
      <c r="A717" s="49" t="n">
        <v>2109999</v>
      </c>
      <c r="B717" s="67" t="s">
        <v>595</v>
      </c>
      <c r="C717" s="62" t="n">
        <v>1677</v>
      </c>
      <c r="D717" s="52"/>
    </row>
    <row r="718" s="39" customFormat="true" ht="24" hidden="false" customHeight="true" outlineLevel="0" collapsed="false">
      <c r="A718" s="49" t="n">
        <v>211</v>
      </c>
      <c r="B718" s="67" t="s">
        <v>55</v>
      </c>
      <c r="C718" s="51" t="n">
        <f aca="false">C719+C729+C733+C742+C749+C756+C762+C765+C768+C769+C770+C776+C777+C778+C789</f>
        <v>1552.25</v>
      </c>
      <c r="D718" s="52"/>
    </row>
    <row r="719" s="39" customFormat="true" ht="24" hidden="false" customHeight="true" outlineLevel="0" collapsed="false">
      <c r="A719" s="49" t="n">
        <v>21101</v>
      </c>
      <c r="B719" s="67" t="s">
        <v>596</v>
      </c>
      <c r="C719" s="54"/>
      <c r="D719" s="52"/>
    </row>
    <row r="720" s="39" customFormat="true" ht="24" hidden="false" customHeight="true" outlineLevel="0" collapsed="false">
      <c r="A720" s="49" t="n">
        <v>2110101</v>
      </c>
      <c r="B720" s="67" t="s">
        <v>82</v>
      </c>
      <c r="C720" s="62"/>
      <c r="D720" s="52"/>
    </row>
    <row r="721" s="39" customFormat="true" ht="24" hidden="false" customHeight="true" outlineLevel="0" collapsed="false">
      <c r="A721" s="49" t="n">
        <v>2110102</v>
      </c>
      <c r="B721" s="67" t="s">
        <v>83</v>
      </c>
      <c r="C721" s="62"/>
      <c r="D721" s="52"/>
    </row>
    <row r="722" s="39" customFormat="true" ht="24" hidden="false" customHeight="true" outlineLevel="0" collapsed="false">
      <c r="A722" s="49" t="n">
        <v>2110103</v>
      </c>
      <c r="B722" s="67" t="s">
        <v>84</v>
      </c>
      <c r="C722" s="62"/>
      <c r="D722" s="52"/>
    </row>
    <row r="723" s="39" customFormat="true" ht="24" hidden="false" customHeight="true" outlineLevel="0" collapsed="false">
      <c r="A723" s="49" t="n">
        <v>2110104</v>
      </c>
      <c r="B723" s="67" t="s">
        <v>597</v>
      </c>
      <c r="C723" s="62"/>
      <c r="D723" s="52"/>
    </row>
    <row r="724" s="39" customFormat="true" ht="24" hidden="false" customHeight="true" outlineLevel="0" collapsed="false">
      <c r="A724" s="49" t="n">
        <v>2110105</v>
      </c>
      <c r="B724" s="67" t="s">
        <v>598</v>
      </c>
      <c r="C724" s="62"/>
      <c r="D724" s="52"/>
    </row>
    <row r="725" s="39" customFormat="true" ht="24" hidden="false" customHeight="true" outlineLevel="0" collapsed="false">
      <c r="A725" s="49" t="n">
        <v>2110106</v>
      </c>
      <c r="B725" s="67" t="s">
        <v>599</v>
      </c>
      <c r="C725" s="62"/>
      <c r="D725" s="52"/>
    </row>
    <row r="726" s="39" customFormat="true" ht="24" hidden="false" customHeight="true" outlineLevel="0" collapsed="false">
      <c r="A726" s="49" t="n">
        <v>2110107</v>
      </c>
      <c r="B726" s="67" t="s">
        <v>600</v>
      </c>
      <c r="C726" s="62"/>
      <c r="D726" s="52"/>
    </row>
    <row r="727" s="39" customFormat="true" ht="24" hidden="false" customHeight="true" outlineLevel="0" collapsed="false">
      <c r="A727" s="49" t="n">
        <v>2110108</v>
      </c>
      <c r="B727" s="67" t="s">
        <v>601</v>
      </c>
      <c r="C727" s="62"/>
      <c r="D727" s="52"/>
    </row>
    <row r="728" s="39" customFormat="true" ht="24" hidden="false" customHeight="true" outlineLevel="0" collapsed="false">
      <c r="A728" s="49" t="n">
        <v>2110199</v>
      </c>
      <c r="B728" s="67" t="s">
        <v>602</v>
      </c>
      <c r="C728" s="62"/>
      <c r="D728" s="52"/>
    </row>
    <row r="729" s="39" customFormat="true" ht="24" hidden="false" customHeight="true" outlineLevel="0" collapsed="false">
      <c r="A729" s="49" t="n">
        <v>21102</v>
      </c>
      <c r="B729" s="67" t="s">
        <v>603</v>
      </c>
      <c r="C729" s="54" t="n">
        <f aca="false">SUM(C730:C732)</f>
        <v>80</v>
      </c>
      <c r="D729" s="52"/>
    </row>
    <row r="730" s="39" customFormat="true" ht="24" hidden="false" customHeight="true" outlineLevel="0" collapsed="false">
      <c r="A730" s="49" t="n">
        <v>2110203</v>
      </c>
      <c r="B730" s="67" t="s">
        <v>604</v>
      </c>
      <c r="C730" s="62" t="n">
        <v>80</v>
      </c>
      <c r="D730" s="52"/>
    </row>
    <row r="731" s="39" customFormat="true" ht="24" hidden="false" customHeight="true" outlineLevel="0" collapsed="false">
      <c r="A731" s="49" t="n">
        <v>2110204</v>
      </c>
      <c r="B731" s="67" t="s">
        <v>605</v>
      </c>
      <c r="C731" s="62"/>
      <c r="D731" s="52"/>
    </row>
    <row r="732" s="39" customFormat="true" ht="24" hidden="false" customHeight="true" outlineLevel="0" collapsed="false">
      <c r="A732" s="49" t="n">
        <v>2110299</v>
      </c>
      <c r="B732" s="67" t="s">
        <v>606</v>
      </c>
      <c r="C732" s="62"/>
      <c r="D732" s="52"/>
    </row>
    <row r="733" s="39" customFormat="true" ht="24" hidden="false" customHeight="true" outlineLevel="0" collapsed="false">
      <c r="A733" s="49" t="n">
        <v>21103</v>
      </c>
      <c r="B733" s="67" t="s">
        <v>607</v>
      </c>
      <c r="C733" s="54" t="n">
        <f aca="false">SUM(C734:C741)</f>
        <v>937.77</v>
      </c>
      <c r="D733" s="52"/>
    </row>
    <row r="734" s="39" customFormat="true" ht="24" hidden="false" customHeight="true" outlineLevel="0" collapsed="false">
      <c r="A734" s="49" t="n">
        <v>2110301</v>
      </c>
      <c r="B734" s="67" t="s">
        <v>608</v>
      </c>
      <c r="C734" s="62"/>
      <c r="D734" s="52"/>
    </row>
    <row r="735" s="39" customFormat="true" ht="24" hidden="false" customHeight="true" outlineLevel="0" collapsed="false">
      <c r="A735" s="49" t="n">
        <v>2110302</v>
      </c>
      <c r="B735" s="67" t="s">
        <v>609</v>
      </c>
      <c r="C735" s="62" t="n">
        <v>906.77</v>
      </c>
      <c r="D735" s="52"/>
    </row>
    <row r="736" s="39" customFormat="true" ht="24" hidden="false" customHeight="true" outlineLevel="0" collapsed="false">
      <c r="A736" s="49" t="n">
        <v>2110303</v>
      </c>
      <c r="B736" s="67" t="s">
        <v>610</v>
      </c>
      <c r="C736" s="62"/>
      <c r="D736" s="52"/>
    </row>
    <row r="737" s="39" customFormat="true" ht="24" hidden="false" customHeight="true" outlineLevel="0" collapsed="false">
      <c r="A737" s="49" t="n">
        <v>2110304</v>
      </c>
      <c r="B737" s="67" t="s">
        <v>611</v>
      </c>
      <c r="C737" s="62"/>
      <c r="D737" s="52"/>
    </row>
    <row r="738" s="39" customFormat="true" ht="24" hidden="false" customHeight="true" outlineLevel="0" collapsed="false">
      <c r="A738" s="49" t="n">
        <v>2110305</v>
      </c>
      <c r="B738" s="67" t="s">
        <v>612</v>
      </c>
      <c r="C738" s="62"/>
      <c r="D738" s="52"/>
    </row>
    <row r="739" s="39" customFormat="true" ht="24" hidden="false" customHeight="true" outlineLevel="0" collapsed="false">
      <c r="A739" s="49" t="n">
        <v>2110306</v>
      </c>
      <c r="B739" s="67" t="s">
        <v>613</v>
      </c>
      <c r="C739" s="62"/>
      <c r="D739" s="52"/>
    </row>
    <row r="740" s="39" customFormat="true" ht="24" hidden="false" customHeight="true" outlineLevel="0" collapsed="false">
      <c r="A740" s="49" t="n">
        <v>2110307</v>
      </c>
      <c r="B740" s="67" t="s">
        <v>614</v>
      </c>
      <c r="C740" s="62"/>
      <c r="D740" s="52"/>
    </row>
    <row r="741" s="39" customFormat="true" ht="24" hidden="false" customHeight="true" outlineLevel="0" collapsed="false">
      <c r="A741" s="49" t="n">
        <v>2110399</v>
      </c>
      <c r="B741" s="67" t="s">
        <v>615</v>
      </c>
      <c r="C741" s="62" t="n">
        <v>31</v>
      </c>
      <c r="D741" s="52"/>
    </row>
    <row r="742" s="39" customFormat="true" ht="24" hidden="false" customHeight="true" outlineLevel="0" collapsed="false">
      <c r="A742" s="49" t="n">
        <v>21104</v>
      </c>
      <c r="B742" s="67" t="s">
        <v>616</v>
      </c>
      <c r="C742" s="54" t="n">
        <f aca="false">SUM(C743:C748)</f>
        <v>514.48</v>
      </c>
      <c r="D742" s="52"/>
    </row>
    <row r="743" s="39" customFormat="true" ht="24" hidden="false" customHeight="true" outlineLevel="0" collapsed="false">
      <c r="A743" s="49" t="n">
        <v>2110401</v>
      </c>
      <c r="B743" s="67" t="s">
        <v>617</v>
      </c>
      <c r="C743" s="62"/>
      <c r="D743" s="52"/>
    </row>
    <row r="744" s="39" customFormat="true" ht="24" hidden="false" customHeight="true" outlineLevel="0" collapsed="false">
      <c r="A744" s="49" t="n">
        <v>2110402</v>
      </c>
      <c r="B744" s="67" t="s">
        <v>618</v>
      </c>
      <c r="C744" s="62" t="n">
        <v>514.48</v>
      </c>
      <c r="D744" s="52"/>
    </row>
    <row r="745" s="39" customFormat="true" ht="24" hidden="false" customHeight="true" outlineLevel="0" collapsed="false">
      <c r="A745" s="49" t="n">
        <v>2110404</v>
      </c>
      <c r="B745" s="67" t="s">
        <v>619</v>
      </c>
      <c r="C745" s="62"/>
      <c r="D745" s="52"/>
    </row>
    <row r="746" s="39" customFormat="true" ht="24" hidden="false" customHeight="true" outlineLevel="0" collapsed="false">
      <c r="A746" s="49" t="n">
        <v>2110405</v>
      </c>
      <c r="B746" s="67" t="s">
        <v>620</v>
      </c>
      <c r="C746" s="62"/>
      <c r="D746" s="52"/>
    </row>
    <row r="747" s="39" customFormat="true" ht="24" hidden="false" customHeight="true" outlineLevel="0" collapsed="false">
      <c r="A747" s="49" t="n">
        <v>2110406</v>
      </c>
      <c r="B747" s="67" t="s">
        <v>621</v>
      </c>
      <c r="C747" s="62"/>
      <c r="D747" s="52"/>
    </row>
    <row r="748" s="39" customFormat="true" ht="24" hidden="false" customHeight="true" outlineLevel="0" collapsed="false">
      <c r="A748" s="49" t="n">
        <v>2110499</v>
      </c>
      <c r="B748" s="67" t="s">
        <v>622</v>
      </c>
      <c r="C748" s="62"/>
      <c r="D748" s="52"/>
    </row>
    <row r="749" s="39" customFormat="true" ht="24" hidden="false" customHeight="true" outlineLevel="0" collapsed="false">
      <c r="A749" s="49" t="n">
        <v>21105</v>
      </c>
      <c r="B749" s="67" t="s">
        <v>623</v>
      </c>
      <c r="C749" s="54"/>
      <c r="D749" s="52"/>
    </row>
    <row r="750" s="39" customFormat="true" ht="24" hidden="false" customHeight="true" outlineLevel="0" collapsed="false">
      <c r="A750" s="49" t="n">
        <v>2110501</v>
      </c>
      <c r="B750" s="67" t="s">
        <v>624</v>
      </c>
      <c r="C750" s="62"/>
      <c r="D750" s="52"/>
    </row>
    <row r="751" s="39" customFormat="true" ht="24" hidden="false" customHeight="true" outlineLevel="0" collapsed="false">
      <c r="A751" s="49" t="n">
        <v>2110502</v>
      </c>
      <c r="B751" s="67" t="s">
        <v>625</v>
      </c>
      <c r="C751" s="62"/>
      <c r="D751" s="52"/>
    </row>
    <row r="752" s="39" customFormat="true" ht="24" hidden="false" customHeight="true" outlineLevel="0" collapsed="false">
      <c r="A752" s="49" t="n">
        <v>2110503</v>
      </c>
      <c r="B752" s="67" t="s">
        <v>626</v>
      </c>
      <c r="C752" s="62"/>
      <c r="D752" s="52"/>
    </row>
    <row r="753" s="39" customFormat="true" ht="24" hidden="false" customHeight="true" outlineLevel="0" collapsed="false">
      <c r="A753" s="49" t="n">
        <v>2110506</v>
      </c>
      <c r="B753" s="67" t="s">
        <v>627</v>
      </c>
      <c r="C753" s="62"/>
      <c r="D753" s="52"/>
    </row>
    <row r="754" s="39" customFormat="true" ht="24" hidden="false" customHeight="true" outlineLevel="0" collapsed="false">
      <c r="A754" s="49" t="n">
        <v>2110507</v>
      </c>
      <c r="B754" s="67" t="s">
        <v>628</v>
      </c>
      <c r="C754" s="62"/>
      <c r="D754" s="52"/>
    </row>
    <row r="755" s="39" customFormat="true" ht="24" hidden="false" customHeight="true" outlineLevel="0" collapsed="false">
      <c r="A755" s="49" t="n">
        <v>2110599</v>
      </c>
      <c r="B755" s="67" t="s">
        <v>629</v>
      </c>
      <c r="C755" s="62"/>
      <c r="D755" s="52"/>
    </row>
    <row r="756" s="39" customFormat="true" ht="24" hidden="false" customHeight="true" outlineLevel="0" collapsed="false">
      <c r="A756" s="49" t="n">
        <v>21106</v>
      </c>
      <c r="B756" s="67" t="s">
        <v>630</v>
      </c>
      <c r="C756" s="54"/>
      <c r="D756" s="52"/>
    </row>
    <row r="757" s="39" customFormat="true" ht="24" hidden="false" customHeight="true" outlineLevel="0" collapsed="false">
      <c r="A757" s="49" t="n">
        <v>2110602</v>
      </c>
      <c r="B757" s="67" t="s">
        <v>631</v>
      </c>
      <c r="C757" s="62"/>
      <c r="D757" s="52"/>
    </row>
    <row r="758" s="39" customFormat="true" ht="24" hidden="false" customHeight="true" outlineLevel="0" collapsed="false">
      <c r="A758" s="49" t="n">
        <v>2110603</v>
      </c>
      <c r="B758" s="67" t="s">
        <v>632</v>
      </c>
      <c r="C758" s="62"/>
      <c r="D758" s="52"/>
    </row>
    <row r="759" s="39" customFormat="true" ht="24" hidden="false" customHeight="true" outlineLevel="0" collapsed="false">
      <c r="A759" s="49" t="n">
        <v>2110604</v>
      </c>
      <c r="B759" s="67" t="s">
        <v>633</v>
      </c>
      <c r="C759" s="62"/>
      <c r="D759" s="52"/>
    </row>
    <row r="760" s="39" customFormat="true" ht="24" hidden="false" customHeight="true" outlineLevel="0" collapsed="false">
      <c r="A760" s="49" t="n">
        <v>2110605</v>
      </c>
      <c r="B760" s="67" t="s">
        <v>634</v>
      </c>
      <c r="C760" s="62"/>
      <c r="D760" s="52"/>
    </row>
    <row r="761" s="39" customFormat="true" ht="24" hidden="false" customHeight="true" outlineLevel="0" collapsed="false">
      <c r="A761" s="49" t="n">
        <v>2110699</v>
      </c>
      <c r="B761" s="67" t="s">
        <v>635</v>
      </c>
      <c r="C761" s="62"/>
      <c r="D761" s="52"/>
    </row>
    <row r="762" s="39" customFormat="true" ht="24" hidden="false" customHeight="true" outlineLevel="0" collapsed="false">
      <c r="A762" s="49" t="n">
        <v>21107</v>
      </c>
      <c r="B762" s="67" t="s">
        <v>636</v>
      </c>
      <c r="C762" s="54"/>
      <c r="D762" s="52"/>
    </row>
    <row r="763" s="39" customFormat="true" ht="24" hidden="false" customHeight="true" outlineLevel="0" collapsed="false">
      <c r="A763" s="49" t="n">
        <v>2110704</v>
      </c>
      <c r="B763" s="67" t="s">
        <v>637</v>
      </c>
      <c r="C763" s="62"/>
      <c r="D763" s="52"/>
    </row>
    <row r="764" s="39" customFormat="true" ht="24" hidden="false" customHeight="true" outlineLevel="0" collapsed="false">
      <c r="A764" s="49" t="n">
        <v>2110799</v>
      </c>
      <c r="B764" s="67" t="s">
        <v>638</v>
      </c>
      <c r="C764" s="62"/>
      <c r="D764" s="52"/>
    </row>
    <row r="765" s="39" customFormat="true" ht="24" hidden="false" customHeight="true" outlineLevel="0" collapsed="false">
      <c r="A765" s="49" t="n">
        <v>21108</v>
      </c>
      <c r="B765" s="67" t="s">
        <v>639</v>
      </c>
      <c r="C765" s="54"/>
      <c r="D765" s="52"/>
    </row>
    <row r="766" s="39" customFormat="true" ht="24" hidden="false" customHeight="true" outlineLevel="0" collapsed="false">
      <c r="A766" s="49" t="n">
        <v>2110804</v>
      </c>
      <c r="B766" s="67" t="s">
        <v>640</v>
      </c>
      <c r="C766" s="62"/>
      <c r="D766" s="52"/>
    </row>
    <row r="767" s="39" customFormat="true" ht="24" hidden="false" customHeight="true" outlineLevel="0" collapsed="false">
      <c r="A767" s="49" t="n">
        <v>2110899</v>
      </c>
      <c r="B767" s="67" t="s">
        <v>641</v>
      </c>
      <c r="C767" s="62"/>
      <c r="D767" s="52"/>
    </row>
    <row r="768" s="39" customFormat="true" ht="24" hidden="false" customHeight="true" outlineLevel="0" collapsed="false">
      <c r="A768" s="49" t="n">
        <v>21109</v>
      </c>
      <c r="B768" s="67" t="s">
        <v>642</v>
      </c>
      <c r="C768" s="68"/>
      <c r="D768" s="52"/>
    </row>
    <row r="769" s="39" customFormat="true" ht="24" hidden="false" customHeight="true" outlineLevel="0" collapsed="false">
      <c r="A769" s="49" t="n">
        <v>21110</v>
      </c>
      <c r="B769" s="67" t="s">
        <v>643</v>
      </c>
      <c r="C769" s="68"/>
      <c r="D769" s="52"/>
    </row>
    <row r="770" s="39" customFormat="true" ht="24" hidden="false" customHeight="true" outlineLevel="0" collapsed="false">
      <c r="A770" s="49" t="n">
        <v>21111</v>
      </c>
      <c r="B770" s="67" t="s">
        <v>644</v>
      </c>
      <c r="C770" s="54"/>
      <c r="D770" s="52"/>
    </row>
    <row r="771" s="39" customFormat="true" ht="24" hidden="false" customHeight="true" outlineLevel="0" collapsed="false">
      <c r="A771" s="49" t="n">
        <v>2111101</v>
      </c>
      <c r="B771" s="67" t="s">
        <v>645</v>
      </c>
      <c r="C771" s="62"/>
      <c r="D771" s="52"/>
    </row>
    <row r="772" s="39" customFormat="true" ht="24" hidden="false" customHeight="true" outlineLevel="0" collapsed="false">
      <c r="A772" s="49" t="n">
        <v>2111102</v>
      </c>
      <c r="B772" s="67" t="s">
        <v>646</v>
      </c>
      <c r="C772" s="62"/>
      <c r="D772" s="52"/>
    </row>
    <row r="773" s="39" customFormat="true" ht="24" hidden="false" customHeight="true" outlineLevel="0" collapsed="false">
      <c r="A773" s="49" t="n">
        <v>2111103</v>
      </c>
      <c r="B773" s="67" t="s">
        <v>647</v>
      </c>
      <c r="C773" s="62"/>
      <c r="D773" s="52"/>
    </row>
    <row r="774" s="39" customFormat="true" ht="24" hidden="false" customHeight="true" outlineLevel="0" collapsed="false">
      <c r="A774" s="49" t="n">
        <v>2111104</v>
      </c>
      <c r="B774" s="67" t="s">
        <v>648</v>
      </c>
      <c r="C774" s="62"/>
      <c r="D774" s="52"/>
    </row>
    <row r="775" s="39" customFormat="true" ht="24" hidden="false" customHeight="true" outlineLevel="0" collapsed="false">
      <c r="A775" s="49" t="n">
        <v>2111199</v>
      </c>
      <c r="B775" s="67" t="s">
        <v>649</v>
      </c>
      <c r="C775" s="62"/>
      <c r="D775" s="52"/>
    </row>
    <row r="776" s="39" customFormat="true" ht="24" hidden="false" customHeight="true" outlineLevel="0" collapsed="false">
      <c r="A776" s="49" t="n">
        <v>21112</v>
      </c>
      <c r="B776" s="67" t="s">
        <v>650</v>
      </c>
      <c r="C776" s="69"/>
      <c r="D776" s="52"/>
    </row>
    <row r="777" s="39" customFormat="true" ht="24" hidden="false" customHeight="true" outlineLevel="0" collapsed="false">
      <c r="A777" s="49" t="n">
        <v>21113</v>
      </c>
      <c r="B777" s="67" t="s">
        <v>651</v>
      </c>
      <c r="C777" s="69"/>
      <c r="D777" s="52"/>
    </row>
    <row r="778" s="39" customFormat="true" ht="24" hidden="false" customHeight="true" outlineLevel="0" collapsed="false">
      <c r="A778" s="49" t="n">
        <v>21114</v>
      </c>
      <c r="B778" s="67" t="s">
        <v>652</v>
      </c>
      <c r="C778" s="54"/>
      <c r="D778" s="52"/>
    </row>
    <row r="779" s="39" customFormat="true" ht="24" hidden="false" customHeight="true" outlineLevel="0" collapsed="false">
      <c r="A779" s="49" t="n">
        <v>2111401</v>
      </c>
      <c r="B779" s="67" t="s">
        <v>82</v>
      </c>
      <c r="C779" s="62"/>
      <c r="D779" s="52"/>
    </row>
    <row r="780" s="39" customFormat="true" ht="24" hidden="false" customHeight="true" outlineLevel="0" collapsed="false">
      <c r="A780" s="49" t="n">
        <v>2111402</v>
      </c>
      <c r="B780" s="67" t="s">
        <v>83</v>
      </c>
      <c r="C780" s="62"/>
      <c r="D780" s="52"/>
    </row>
    <row r="781" s="39" customFormat="true" ht="24" hidden="false" customHeight="true" outlineLevel="0" collapsed="false">
      <c r="A781" s="49" t="n">
        <v>2111403</v>
      </c>
      <c r="B781" s="67" t="s">
        <v>84</v>
      </c>
      <c r="C781" s="62"/>
      <c r="D781" s="52"/>
    </row>
    <row r="782" s="39" customFormat="true" ht="24" hidden="false" customHeight="true" outlineLevel="0" collapsed="false">
      <c r="A782" s="49" t="n">
        <v>2111406</v>
      </c>
      <c r="B782" s="67" t="s">
        <v>653</v>
      </c>
      <c r="C782" s="62"/>
      <c r="D782" s="52"/>
    </row>
    <row r="783" s="39" customFormat="true" ht="24" hidden="false" customHeight="true" outlineLevel="0" collapsed="false">
      <c r="A783" s="49" t="n">
        <v>2111407</v>
      </c>
      <c r="B783" s="67" t="s">
        <v>654</v>
      </c>
      <c r="C783" s="62"/>
      <c r="D783" s="52"/>
    </row>
    <row r="784" s="39" customFormat="true" ht="24" hidden="false" customHeight="true" outlineLevel="0" collapsed="false">
      <c r="A784" s="49" t="n">
        <v>2111408</v>
      </c>
      <c r="B784" s="67" t="s">
        <v>655</v>
      </c>
      <c r="C784" s="62"/>
      <c r="D784" s="52"/>
    </row>
    <row r="785" s="39" customFormat="true" ht="24" hidden="false" customHeight="true" outlineLevel="0" collapsed="false">
      <c r="A785" s="49" t="n">
        <v>2111411</v>
      </c>
      <c r="B785" s="67" t="s">
        <v>123</v>
      </c>
      <c r="C785" s="62"/>
      <c r="D785" s="52"/>
    </row>
    <row r="786" s="39" customFormat="true" ht="24" hidden="false" customHeight="true" outlineLevel="0" collapsed="false">
      <c r="A786" s="49" t="n">
        <v>2111413</v>
      </c>
      <c r="B786" s="67" t="s">
        <v>656</v>
      </c>
      <c r="C786" s="62"/>
      <c r="D786" s="52"/>
    </row>
    <row r="787" s="39" customFormat="true" ht="24" hidden="false" customHeight="true" outlineLevel="0" collapsed="false">
      <c r="A787" s="49" t="n">
        <v>2111450</v>
      </c>
      <c r="B787" s="67" t="s">
        <v>91</v>
      </c>
      <c r="C787" s="62"/>
      <c r="D787" s="52"/>
    </row>
    <row r="788" s="39" customFormat="true" ht="24" hidden="false" customHeight="true" outlineLevel="0" collapsed="false">
      <c r="A788" s="49" t="n">
        <v>2111499</v>
      </c>
      <c r="B788" s="67" t="s">
        <v>657</v>
      </c>
      <c r="C788" s="62"/>
      <c r="D788" s="52"/>
    </row>
    <row r="789" s="39" customFormat="true" ht="24" hidden="false" customHeight="true" outlineLevel="0" collapsed="false">
      <c r="A789" s="49" t="n">
        <v>21199</v>
      </c>
      <c r="B789" s="67" t="s">
        <v>658</v>
      </c>
      <c r="C789" s="54" t="n">
        <f aca="false">SUM(C790)</f>
        <v>20</v>
      </c>
      <c r="D789" s="52"/>
    </row>
    <row r="790" s="39" customFormat="true" ht="24" hidden="false" customHeight="true" outlineLevel="0" collapsed="false">
      <c r="A790" s="49" t="n">
        <v>2119999</v>
      </c>
      <c r="B790" s="67" t="s">
        <v>659</v>
      </c>
      <c r="C790" s="62" t="n">
        <v>20</v>
      </c>
      <c r="D790" s="52"/>
    </row>
    <row r="791" s="39" customFormat="true" ht="24" hidden="false" customHeight="true" outlineLevel="0" collapsed="false">
      <c r="A791" s="49" t="n">
        <v>212</v>
      </c>
      <c r="B791" s="67" t="s">
        <v>56</v>
      </c>
      <c r="C791" s="51" t="n">
        <f aca="false">C792+C803+C804+C807+C809+C811</f>
        <v>36508.39</v>
      </c>
      <c r="D791" s="52"/>
    </row>
    <row r="792" s="39" customFormat="true" ht="24" hidden="false" customHeight="true" outlineLevel="0" collapsed="false">
      <c r="A792" s="49" t="n">
        <v>21201</v>
      </c>
      <c r="B792" s="67" t="s">
        <v>660</v>
      </c>
      <c r="C792" s="54" t="n">
        <f aca="false">SUM(C793:C802)</f>
        <v>4380.34</v>
      </c>
      <c r="D792" s="52"/>
    </row>
    <row r="793" s="39" customFormat="true" ht="24" hidden="false" customHeight="true" outlineLevel="0" collapsed="false">
      <c r="A793" s="49" t="n">
        <v>2120101</v>
      </c>
      <c r="B793" s="67" t="s">
        <v>82</v>
      </c>
      <c r="C793" s="62" t="n">
        <v>353.43</v>
      </c>
      <c r="D793" s="52"/>
    </row>
    <row r="794" s="39" customFormat="true" ht="24" hidden="false" customHeight="true" outlineLevel="0" collapsed="false">
      <c r="A794" s="49" t="n">
        <v>2120102</v>
      </c>
      <c r="B794" s="67" t="s">
        <v>83</v>
      </c>
      <c r="C794" s="62"/>
      <c r="D794" s="52"/>
    </row>
    <row r="795" s="39" customFormat="true" ht="24" hidden="false" customHeight="true" outlineLevel="0" collapsed="false">
      <c r="A795" s="49" t="n">
        <v>2120103</v>
      </c>
      <c r="B795" s="67" t="s">
        <v>84</v>
      </c>
      <c r="C795" s="62"/>
      <c r="D795" s="52"/>
    </row>
    <row r="796" s="39" customFormat="true" ht="24" hidden="false" customHeight="true" outlineLevel="0" collapsed="false">
      <c r="A796" s="49" t="n">
        <v>2120104</v>
      </c>
      <c r="B796" s="67" t="s">
        <v>661</v>
      </c>
      <c r="C796" s="62" t="n">
        <v>2307.8</v>
      </c>
      <c r="D796" s="52"/>
    </row>
    <row r="797" s="39" customFormat="true" ht="24" hidden="false" customHeight="true" outlineLevel="0" collapsed="false">
      <c r="A797" s="49" t="n">
        <v>2120105</v>
      </c>
      <c r="B797" s="67" t="s">
        <v>662</v>
      </c>
      <c r="C797" s="62"/>
      <c r="D797" s="52"/>
    </row>
    <row r="798" s="39" customFormat="true" ht="24" hidden="false" customHeight="true" outlineLevel="0" collapsed="false">
      <c r="A798" s="49" t="n">
        <v>2120106</v>
      </c>
      <c r="B798" s="67" t="s">
        <v>663</v>
      </c>
      <c r="C798" s="62"/>
      <c r="D798" s="52"/>
    </row>
    <row r="799" s="39" customFormat="true" ht="24" hidden="false" customHeight="true" outlineLevel="0" collapsed="false">
      <c r="A799" s="49" t="n">
        <v>2120107</v>
      </c>
      <c r="B799" s="67" t="s">
        <v>664</v>
      </c>
      <c r="C799" s="62"/>
      <c r="D799" s="52"/>
    </row>
    <row r="800" s="39" customFormat="true" ht="24" hidden="false" customHeight="true" outlineLevel="0" collapsed="false">
      <c r="A800" s="49" t="n">
        <v>2120109</v>
      </c>
      <c r="B800" s="67" t="s">
        <v>665</v>
      </c>
      <c r="C800" s="62"/>
      <c r="D800" s="52"/>
    </row>
    <row r="801" s="39" customFormat="true" ht="24" hidden="false" customHeight="true" outlineLevel="0" collapsed="false">
      <c r="A801" s="49" t="n">
        <v>2120110</v>
      </c>
      <c r="B801" s="67" t="s">
        <v>666</v>
      </c>
      <c r="C801" s="62"/>
      <c r="D801" s="52"/>
    </row>
    <row r="802" s="39" customFormat="true" ht="24" hidden="false" customHeight="true" outlineLevel="0" collapsed="false">
      <c r="A802" s="49" t="n">
        <v>2120199</v>
      </c>
      <c r="B802" s="67" t="s">
        <v>667</v>
      </c>
      <c r="C802" s="62" t="n">
        <v>1719.11</v>
      </c>
      <c r="D802" s="52"/>
    </row>
    <row r="803" s="39" customFormat="true" ht="24" hidden="false" customHeight="true" outlineLevel="0" collapsed="false">
      <c r="A803" s="49" t="n">
        <v>21202</v>
      </c>
      <c r="B803" s="67" t="s">
        <v>668</v>
      </c>
      <c r="C803" s="69" t="n">
        <v>677.19</v>
      </c>
      <c r="D803" s="52"/>
    </row>
    <row r="804" s="39" customFormat="true" ht="24" hidden="false" customHeight="true" outlineLevel="0" collapsed="false">
      <c r="A804" s="49" t="n">
        <v>21203</v>
      </c>
      <c r="B804" s="67" t="s">
        <v>669</v>
      </c>
      <c r="C804" s="54" t="n">
        <f aca="false">SUM(C805:C806)</f>
        <v>22653.22</v>
      </c>
      <c r="D804" s="52"/>
    </row>
    <row r="805" s="39" customFormat="true" ht="24" hidden="false" customHeight="true" outlineLevel="0" collapsed="false">
      <c r="A805" s="49" t="n">
        <v>2120303</v>
      </c>
      <c r="B805" s="67" t="s">
        <v>670</v>
      </c>
      <c r="C805" s="62" t="n">
        <v>16349.27</v>
      </c>
      <c r="D805" s="52"/>
    </row>
    <row r="806" s="39" customFormat="true" ht="24" hidden="false" customHeight="true" outlineLevel="0" collapsed="false">
      <c r="A806" s="49" t="n">
        <v>2120399</v>
      </c>
      <c r="B806" s="67" t="s">
        <v>671</v>
      </c>
      <c r="C806" s="62" t="n">
        <v>6303.95</v>
      </c>
      <c r="D806" s="52"/>
    </row>
    <row r="807" s="39" customFormat="true" ht="24" hidden="false" customHeight="true" outlineLevel="0" collapsed="false">
      <c r="A807" s="49" t="n">
        <v>21205</v>
      </c>
      <c r="B807" s="67" t="s">
        <v>672</v>
      </c>
      <c r="C807" s="54" t="n">
        <f aca="false">SUM(C808)</f>
        <v>8497.64</v>
      </c>
      <c r="D807" s="52"/>
    </row>
    <row r="808" s="39" customFormat="true" ht="24" hidden="false" customHeight="true" outlineLevel="0" collapsed="false">
      <c r="A808" s="49" t="n">
        <v>2120501</v>
      </c>
      <c r="B808" s="67" t="s">
        <v>673</v>
      </c>
      <c r="C808" s="62" t="n">
        <v>8497.64</v>
      </c>
      <c r="D808" s="52"/>
    </row>
    <row r="809" s="39" customFormat="true" ht="24" hidden="false" customHeight="true" outlineLevel="0" collapsed="false">
      <c r="A809" s="49" t="n">
        <v>21206</v>
      </c>
      <c r="B809" s="67" t="s">
        <v>674</v>
      </c>
      <c r="C809" s="54"/>
      <c r="D809" s="52"/>
    </row>
    <row r="810" s="39" customFormat="true" ht="24" hidden="false" customHeight="true" outlineLevel="0" collapsed="false">
      <c r="A810" s="49" t="n">
        <v>2120601</v>
      </c>
      <c r="B810" s="67" t="s">
        <v>675</v>
      </c>
      <c r="C810" s="63"/>
      <c r="D810" s="52"/>
    </row>
    <row r="811" s="39" customFormat="true" ht="24" hidden="false" customHeight="true" outlineLevel="0" collapsed="false">
      <c r="A811" s="49" t="n">
        <v>21299</v>
      </c>
      <c r="B811" s="67" t="s">
        <v>676</v>
      </c>
      <c r="C811" s="54" t="n">
        <f aca="false">SUM(C812)</f>
        <v>300</v>
      </c>
      <c r="D811" s="52"/>
    </row>
    <row r="812" s="39" customFormat="true" ht="24" hidden="false" customHeight="true" outlineLevel="0" collapsed="false">
      <c r="A812" s="49" t="n">
        <v>2129999</v>
      </c>
      <c r="B812" s="67" t="s">
        <v>677</v>
      </c>
      <c r="C812" s="62" t="n">
        <v>300</v>
      </c>
      <c r="D812" s="52"/>
    </row>
    <row r="813" s="39" customFormat="true" ht="24" hidden="false" customHeight="true" outlineLevel="0" collapsed="false">
      <c r="A813" s="49" t="n">
        <v>213</v>
      </c>
      <c r="B813" s="67" t="s">
        <v>57</v>
      </c>
      <c r="C813" s="51" t="n">
        <f aca="false">C814+C840+C862+C890+C901+C908+C914+C917</f>
        <v>49912.39</v>
      </c>
      <c r="D813" s="52"/>
    </row>
    <row r="814" s="39" customFormat="true" ht="24" hidden="false" customHeight="true" outlineLevel="0" collapsed="false">
      <c r="A814" s="49" t="n">
        <v>21301</v>
      </c>
      <c r="B814" s="67" t="s">
        <v>678</v>
      </c>
      <c r="C814" s="54" t="n">
        <f aca="false">SUM(C815:C839)</f>
        <v>30684.99</v>
      </c>
      <c r="D814" s="52"/>
    </row>
    <row r="815" s="39" customFormat="true" ht="24" hidden="false" customHeight="true" outlineLevel="0" collapsed="false">
      <c r="A815" s="49" t="n">
        <v>2130101</v>
      </c>
      <c r="B815" s="67" t="s">
        <v>82</v>
      </c>
      <c r="C815" s="62" t="n">
        <v>317.91</v>
      </c>
      <c r="D815" s="52"/>
    </row>
    <row r="816" s="39" customFormat="true" ht="24" hidden="false" customHeight="true" outlineLevel="0" collapsed="false">
      <c r="A816" s="49" t="n">
        <v>2130102</v>
      </c>
      <c r="B816" s="67" t="s">
        <v>83</v>
      </c>
      <c r="C816" s="62" t="n">
        <v>7</v>
      </c>
      <c r="D816" s="52"/>
    </row>
    <row r="817" s="39" customFormat="true" ht="24" hidden="false" customHeight="true" outlineLevel="0" collapsed="false">
      <c r="A817" s="49" t="n">
        <v>2130103</v>
      </c>
      <c r="B817" s="67" t="s">
        <v>84</v>
      </c>
      <c r="C817" s="62"/>
      <c r="D817" s="52"/>
    </row>
    <row r="818" s="39" customFormat="true" ht="24" hidden="false" customHeight="true" outlineLevel="0" collapsed="false">
      <c r="A818" s="49" t="n">
        <v>2130104</v>
      </c>
      <c r="B818" s="67" t="s">
        <v>91</v>
      </c>
      <c r="C818" s="62" t="n">
        <v>5568.01</v>
      </c>
      <c r="D818" s="52"/>
    </row>
    <row r="819" s="39" customFormat="true" ht="24" hidden="false" customHeight="true" outlineLevel="0" collapsed="false">
      <c r="A819" s="49" t="n">
        <v>2130105</v>
      </c>
      <c r="B819" s="67" t="s">
        <v>679</v>
      </c>
      <c r="C819" s="62" t="n">
        <v>82.3</v>
      </c>
      <c r="D819" s="52"/>
    </row>
    <row r="820" s="39" customFormat="true" ht="24" hidden="false" customHeight="true" outlineLevel="0" collapsed="false">
      <c r="A820" s="49" t="n">
        <v>2130106</v>
      </c>
      <c r="B820" s="67" t="s">
        <v>680</v>
      </c>
      <c r="C820" s="62"/>
      <c r="D820" s="52"/>
    </row>
    <row r="821" s="39" customFormat="true" ht="24" hidden="false" customHeight="true" outlineLevel="0" collapsed="false">
      <c r="A821" s="49" t="n">
        <v>2130108</v>
      </c>
      <c r="B821" s="67" t="s">
        <v>681</v>
      </c>
      <c r="C821" s="62" t="n">
        <v>81.5</v>
      </c>
      <c r="D821" s="52"/>
    </row>
    <row r="822" s="39" customFormat="true" ht="24" hidden="false" customHeight="true" outlineLevel="0" collapsed="false">
      <c r="A822" s="49" t="n">
        <v>2130109</v>
      </c>
      <c r="B822" s="67" t="s">
        <v>682</v>
      </c>
      <c r="C822" s="62" t="n">
        <v>9.6</v>
      </c>
      <c r="D822" s="52"/>
    </row>
    <row r="823" s="39" customFormat="true" ht="24" hidden="false" customHeight="true" outlineLevel="0" collapsed="false">
      <c r="A823" s="49" t="n">
        <v>2130110</v>
      </c>
      <c r="B823" s="67" t="s">
        <v>683</v>
      </c>
      <c r="C823" s="62" t="n">
        <v>150.15</v>
      </c>
      <c r="D823" s="52"/>
    </row>
    <row r="824" s="39" customFormat="true" ht="24" hidden="false" customHeight="true" outlineLevel="0" collapsed="false">
      <c r="A824" s="49" t="n">
        <v>2130111</v>
      </c>
      <c r="B824" s="67" t="s">
        <v>684</v>
      </c>
      <c r="C824" s="62"/>
      <c r="D824" s="52"/>
    </row>
    <row r="825" s="39" customFormat="true" ht="24" hidden="false" customHeight="true" outlineLevel="0" collapsed="false">
      <c r="A825" s="49" t="n">
        <v>2130112</v>
      </c>
      <c r="B825" s="67" t="s">
        <v>685</v>
      </c>
      <c r="C825" s="62"/>
      <c r="D825" s="52"/>
    </row>
    <row r="826" s="39" customFormat="true" ht="24" hidden="false" customHeight="true" outlineLevel="0" collapsed="false">
      <c r="A826" s="49" t="n">
        <v>2130114</v>
      </c>
      <c r="B826" s="67" t="s">
        <v>686</v>
      </c>
      <c r="C826" s="62"/>
      <c r="D826" s="52"/>
    </row>
    <row r="827" s="39" customFormat="true" ht="24" hidden="false" customHeight="true" outlineLevel="0" collapsed="false">
      <c r="A827" s="49" t="n">
        <v>2130119</v>
      </c>
      <c r="B827" s="67" t="s">
        <v>687</v>
      </c>
      <c r="C827" s="62"/>
      <c r="D827" s="52"/>
    </row>
    <row r="828" s="39" customFormat="true" ht="24" hidden="false" customHeight="true" outlineLevel="0" collapsed="false">
      <c r="A828" s="49" t="n">
        <v>2130120</v>
      </c>
      <c r="B828" s="67" t="s">
        <v>688</v>
      </c>
      <c r="C828" s="62"/>
      <c r="D828" s="52"/>
    </row>
    <row r="829" s="39" customFormat="true" ht="24" hidden="false" customHeight="true" outlineLevel="0" collapsed="false">
      <c r="A829" s="49" t="n">
        <v>2130121</v>
      </c>
      <c r="B829" s="67" t="s">
        <v>689</v>
      </c>
      <c r="C829" s="62"/>
      <c r="D829" s="52"/>
    </row>
    <row r="830" s="39" customFormat="true" ht="24" hidden="false" customHeight="true" outlineLevel="0" collapsed="false">
      <c r="A830" s="49" t="n">
        <v>2130122</v>
      </c>
      <c r="B830" s="67" t="s">
        <v>690</v>
      </c>
      <c r="C830" s="62" t="n">
        <v>1</v>
      </c>
      <c r="D830" s="52"/>
    </row>
    <row r="831" s="39" customFormat="true" ht="24" hidden="false" customHeight="true" outlineLevel="0" collapsed="false">
      <c r="A831" s="49" t="n">
        <v>2130124</v>
      </c>
      <c r="B831" s="67" t="s">
        <v>691</v>
      </c>
      <c r="C831" s="62"/>
      <c r="D831" s="52"/>
    </row>
    <row r="832" s="39" customFormat="true" ht="24" hidden="false" customHeight="true" outlineLevel="0" collapsed="false">
      <c r="A832" s="49" t="n">
        <v>2130125</v>
      </c>
      <c r="B832" s="67" t="s">
        <v>692</v>
      </c>
      <c r="C832" s="62"/>
      <c r="D832" s="52"/>
    </row>
    <row r="833" s="39" customFormat="true" ht="24" hidden="false" customHeight="true" outlineLevel="0" collapsed="false">
      <c r="A833" s="49" t="n">
        <v>2130126</v>
      </c>
      <c r="B833" s="67" t="s">
        <v>693</v>
      </c>
      <c r="C833" s="62"/>
      <c r="D833" s="52"/>
    </row>
    <row r="834" s="39" customFormat="true" ht="24" hidden="false" customHeight="true" outlineLevel="0" collapsed="false">
      <c r="A834" s="49" t="n">
        <v>2130135</v>
      </c>
      <c r="B834" s="67" t="s">
        <v>694</v>
      </c>
      <c r="C834" s="62" t="n">
        <v>10</v>
      </c>
      <c r="D834" s="52"/>
    </row>
    <row r="835" s="39" customFormat="true" ht="24" hidden="false" customHeight="true" outlineLevel="0" collapsed="false">
      <c r="A835" s="49" t="n">
        <v>2130142</v>
      </c>
      <c r="B835" s="67" t="s">
        <v>695</v>
      </c>
      <c r="C835" s="62" t="n">
        <v>224.3</v>
      </c>
      <c r="D835" s="52"/>
    </row>
    <row r="836" s="39" customFormat="true" ht="24" hidden="false" customHeight="true" outlineLevel="0" collapsed="false">
      <c r="A836" s="49" t="n">
        <v>2130148</v>
      </c>
      <c r="B836" s="67" t="s">
        <v>696</v>
      </c>
      <c r="C836" s="62"/>
      <c r="D836" s="52"/>
    </row>
    <row r="837" s="39" customFormat="true" ht="24" hidden="false" customHeight="true" outlineLevel="0" collapsed="false">
      <c r="A837" s="49" t="n">
        <v>2130152</v>
      </c>
      <c r="B837" s="67" t="s">
        <v>697</v>
      </c>
      <c r="C837" s="62"/>
      <c r="D837" s="52"/>
    </row>
    <row r="838" s="39" customFormat="true" ht="24" hidden="false" customHeight="true" outlineLevel="0" collapsed="false">
      <c r="A838" s="49" t="n">
        <v>2130153</v>
      </c>
      <c r="B838" s="67" t="s">
        <v>698</v>
      </c>
      <c r="C838" s="62"/>
      <c r="D838" s="52"/>
    </row>
    <row r="839" s="39" customFormat="true" ht="24" hidden="false" customHeight="true" outlineLevel="0" collapsed="false">
      <c r="A839" s="49" t="n">
        <v>2130199</v>
      </c>
      <c r="B839" s="67" t="s">
        <v>699</v>
      </c>
      <c r="C839" s="62" t="n">
        <v>24233.22</v>
      </c>
      <c r="D839" s="52"/>
    </row>
    <row r="840" s="39" customFormat="true" ht="24" hidden="false" customHeight="true" outlineLevel="0" collapsed="false">
      <c r="A840" s="49" t="n">
        <v>21302</v>
      </c>
      <c r="B840" s="67" t="s">
        <v>700</v>
      </c>
      <c r="C840" s="54" t="n">
        <f aca="false">SUM(C841:C861)</f>
        <v>157.05</v>
      </c>
      <c r="D840" s="52"/>
    </row>
    <row r="841" s="39" customFormat="true" ht="24" hidden="false" customHeight="true" outlineLevel="0" collapsed="false">
      <c r="A841" s="49" t="n">
        <v>2130201</v>
      </c>
      <c r="B841" s="67" t="s">
        <v>82</v>
      </c>
      <c r="C841" s="62"/>
      <c r="D841" s="52"/>
    </row>
    <row r="842" s="39" customFormat="true" ht="24" hidden="false" customHeight="true" outlineLevel="0" collapsed="false">
      <c r="A842" s="49" t="n">
        <v>2130202</v>
      </c>
      <c r="B842" s="67" t="s">
        <v>83</v>
      </c>
      <c r="C842" s="62"/>
      <c r="D842" s="52"/>
    </row>
    <row r="843" s="39" customFormat="true" ht="24" hidden="false" customHeight="true" outlineLevel="0" collapsed="false">
      <c r="A843" s="49" t="n">
        <v>2130203</v>
      </c>
      <c r="B843" s="67" t="s">
        <v>84</v>
      </c>
      <c r="C843" s="62"/>
      <c r="D843" s="52"/>
    </row>
    <row r="844" s="39" customFormat="true" ht="24" hidden="false" customHeight="true" outlineLevel="0" collapsed="false">
      <c r="A844" s="49" t="n">
        <v>2130204</v>
      </c>
      <c r="B844" s="67" t="s">
        <v>701</v>
      </c>
      <c r="C844" s="62" t="n">
        <v>73.05</v>
      </c>
      <c r="D844" s="52"/>
    </row>
    <row r="845" s="39" customFormat="true" ht="24" hidden="false" customHeight="true" outlineLevel="0" collapsed="false">
      <c r="A845" s="49" t="n">
        <v>2130205</v>
      </c>
      <c r="B845" s="67" t="s">
        <v>702</v>
      </c>
      <c r="C845" s="62" t="n">
        <v>2</v>
      </c>
      <c r="D845" s="52"/>
    </row>
    <row r="846" s="39" customFormat="true" ht="24" hidden="false" customHeight="true" outlineLevel="0" collapsed="false">
      <c r="A846" s="49" t="n">
        <v>2130206</v>
      </c>
      <c r="B846" s="67" t="s">
        <v>703</v>
      </c>
      <c r="C846" s="62"/>
      <c r="D846" s="52"/>
    </row>
    <row r="847" s="39" customFormat="true" ht="24" hidden="false" customHeight="true" outlineLevel="0" collapsed="false">
      <c r="A847" s="49" t="n">
        <v>2130207</v>
      </c>
      <c r="B847" s="67" t="s">
        <v>704</v>
      </c>
      <c r="C847" s="62"/>
      <c r="D847" s="52"/>
    </row>
    <row r="848" s="39" customFormat="true" ht="24" hidden="false" customHeight="true" outlineLevel="0" collapsed="false">
      <c r="A848" s="49" t="n">
        <v>2130209</v>
      </c>
      <c r="B848" s="67" t="s">
        <v>705</v>
      </c>
      <c r="C848" s="62"/>
      <c r="D848" s="52"/>
    </row>
    <row r="849" s="39" customFormat="true" ht="24" hidden="false" customHeight="true" outlineLevel="0" collapsed="false">
      <c r="A849" s="49" t="n">
        <v>2130211</v>
      </c>
      <c r="B849" s="67" t="s">
        <v>706</v>
      </c>
      <c r="C849" s="62"/>
      <c r="D849" s="52"/>
    </row>
    <row r="850" s="39" customFormat="true" ht="24" hidden="false" customHeight="true" outlineLevel="0" collapsed="false">
      <c r="A850" s="49" t="n">
        <v>2130212</v>
      </c>
      <c r="B850" s="67" t="s">
        <v>707</v>
      </c>
      <c r="C850" s="62" t="n">
        <v>5</v>
      </c>
      <c r="D850" s="52"/>
    </row>
    <row r="851" s="39" customFormat="true" ht="24" hidden="false" customHeight="true" outlineLevel="0" collapsed="false">
      <c r="A851" s="49" t="n">
        <v>2130213</v>
      </c>
      <c r="B851" s="67" t="s">
        <v>708</v>
      </c>
      <c r="C851" s="62"/>
      <c r="D851" s="52"/>
    </row>
    <row r="852" s="39" customFormat="true" ht="24" hidden="false" customHeight="true" outlineLevel="0" collapsed="false">
      <c r="A852" s="49" t="n">
        <v>2130217</v>
      </c>
      <c r="B852" s="67" t="s">
        <v>709</v>
      </c>
      <c r="C852" s="62"/>
      <c r="D852" s="52"/>
    </row>
    <row r="853" s="39" customFormat="true" ht="24" hidden="false" customHeight="true" outlineLevel="0" collapsed="false">
      <c r="A853" s="49" t="n">
        <v>2130220</v>
      </c>
      <c r="B853" s="67" t="s">
        <v>710</v>
      </c>
      <c r="C853" s="62"/>
      <c r="D853" s="52"/>
    </row>
    <row r="854" s="39" customFormat="true" ht="24" hidden="false" customHeight="true" outlineLevel="0" collapsed="false">
      <c r="A854" s="49" t="n">
        <v>2130221</v>
      </c>
      <c r="B854" s="67" t="s">
        <v>711</v>
      </c>
      <c r="C854" s="62"/>
      <c r="D854" s="52"/>
    </row>
    <row r="855" s="39" customFormat="true" ht="24" hidden="false" customHeight="true" outlineLevel="0" collapsed="false">
      <c r="A855" s="49" t="n">
        <v>2130223</v>
      </c>
      <c r="B855" s="67" t="s">
        <v>712</v>
      </c>
      <c r="C855" s="62"/>
      <c r="D855" s="52"/>
    </row>
    <row r="856" s="39" customFormat="true" ht="24" hidden="false" customHeight="true" outlineLevel="0" collapsed="false">
      <c r="A856" s="49" t="n">
        <v>2130226</v>
      </c>
      <c r="B856" s="67" t="s">
        <v>713</v>
      </c>
      <c r="C856" s="62"/>
      <c r="D856" s="52"/>
    </row>
    <row r="857" s="39" customFormat="true" ht="24" hidden="false" customHeight="true" outlineLevel="0" collapsed="false">
      <c r="A857" s="49" t="n">
        <v>2130227</v>
      </c>
      <c r="B857" s="67" t="s">
        <v>714</v>
      </c>
      <c r="C857" s="62"/>
      <c r="D857" s="52"/>
    </row>
    <row r="858" s="39" customFormat="true" ht="24" hidden="false" customHeight="true" outlineLevel="0" collapsed="false">
      <c r="A858" s="49" t="n">
        <v>2130234</v>
      </c>
      <c r="B858" s="67" t="s">
        <v>715</v>
      </c>
      <c r="C858" s="62" t="n">
        <v>2</v>
      </c>
      <c r="D858" s="52"/>
    </row>
    <row r="859" s="39" customFormat="true" ht="24" hidden="false" customHeight="true" outlineLevel="0" collapsed="false">
      <c r="A859" s="49" t="n">
        <v>2130236</v>
      </c>
      <c r="B859" s="67" t="s">
        <v>716</v>
      </c>
      <c r="C859" s="62"/>
      <c r="D859" s="52"/>
    </row>
    <row r="860" s="39" customFormat="true" ht="24" hidden="false" customHeight="true" outlineLevel="0" collapsed="false">
      <c r="A860" s="49" t="n">
        <v>2130237</v>
      </c>
      <c r="B860" s="67" t="s">
        <v>685</v>
      </c>
      <c r="C860" s="62"/>
      <c r="D860" s="52"/>
    </row>
    <row r="861" s="39" customFormat="true" ht="24" hidden="false" customHeight="true" outlineLevel="0" collapsed="false">
      <c r="A861" s="49" t="n">
        <v>2130299</v>
      </c>
      <c r="B861" s="67" t="s">
        <v>717</v>
      </c>
      <c r="C861" s="70" t="n">
        <v>75</v>
      </c>
      <c r="D861" s="52"/>
    </row>
    <row r="862" s="39" customFormat="true" ht="24" hidden="false" customHeight="true" outlineLevel="0" collapsed="false">
      <c r="A862" s="49" t="n">
        <v>21303</v>
      </c>
      <c r="B862" s="67" t="s">
        <v>718</v>
      </c>
      <c r="C862" s="54" t="n">
        <f aca="false">SUM(C863:C889)</f>
        <v>5975.04</v>
      </c>
      <c r="D862" s="52"/>
    </row>
    <row r="863" s="39" customFormat="true" ht="24" hidden="false" customHeight="true" outlineLevel="0" collapsed="false">
      <c r="A863" s="49" t="n">
        <v>2130301</v>
      </c>
      <c r="B863" s="67" t="s">
        <v>82</v>
      </c>
      <c r="C863" s="62" t="n">
        <v>169.44</v>
      </c>
      <c r="D863" s="52"/>
    </row>
    <row r="864" s="39" customFormat="true" ht="24" hidden="false" customHeight="true" outlineLevel="0" collapsed="false">
      <c r="A864" s="49" t="n">
        <v>2130302</v>
      </c>
      <c r="B864" s="67" t="s">
        <v>83</v>
      </c>
      <c r="C864" s="62"/>
      <c r="D864" s="52"/>
    </row>
    <row r="865" s="39" customFormat="true" ht="24" hidden="false" customHeight="true" outlineLevel="0" collapsed="false">
      <c r="A865" s="49" t="n">
        <v>2130303</v>
      </c>
      <c r="B865" s="67" t="s">
        <v>84</v>
      </c>
      <c r="C865" s="62"/>
      <c r="D865" s="52"/>
    </row>
    <row r="866" s="39" customFormat="true" ht="24" hidden="false" customHeight="true" outlineLevel="0" collapsed="false">
      <c r="A866" s="49" t="n">
        <v>2130304</v>
      </c>
      <c r="B866" s="67" t="s">
        <v>719</v>
      </c>
      <c r="C866" s="62"/>
      <c r="D866" s="52"/>
    </row>
    <row r="867" s="39" customFormat="true" ht="24" hidden="false" customHeight="true" outlineLevel="0" collapsed="false">
      <c r="A867" s="49" t="n">
        <v>2130305</v>
      </c>
      <c r="B867" s="67" t="s">
        <v>720</v>
      </c>
      <c r="C867" s="62" t="n">
        <v>2232</v>
      </c>
      <c r="D867" s="52"/>
    </row>
    <row r="868" s="39" customFormat="true" ht="24" hidden="false" customHeight="true" outlineLevel="0" collapsed="false">
      <c r="A868" s="49" t="n">
        <v>2130306</v>
      </c>
      <c r="B868" s="67" t="s">
        <v>721</v>
      </c>
      <c r="C868" s="62"/>
      <c r="D868" s="52"/>
    </row>
    <row r="869" s="39" customFormat="true" ht="24" hidden="false" customHeight="true" outlineLevel="0" collapsed="false">
      <c r="A869" s="49" t="n">
        <v>2130307</v>
      </c>
      <c r="B869" s="67" t="s">
        <v>722</v>
      </c>
      <c r="C869" s="62"/>
      <c r="D869" s="52"/>
    </row>
    <row r="870" s="39" customFormat="true" ht="24" hidden="false" customHeight="true" outlineLevel="0" collapsed="false">
      <c r="A870" s="49" t="n">
        <v>2130308</v>
      </c>
      <c r="B870" s="67" t="s">
        <v>723</v>
      </c>
      <c r="C870" s="62"/>
      <c r="D870" s="52"/>
    </row>
    <row r="871" s="39" customFormat="true" ht="24" hidden="false" customHeight="true" outlineLevel="0" collapsed="false">
      <c r="A871" s="49" t="n">
        <v>2130309</v>
      </c>
      <c r="B871" s="67" t="s">
        <v>724</v>
      </c>
      <c r="C871" s="62"/>
      <c r="D871" s="52"/>
    </row>
    <row r="872" s="39" customFormat="true" ht="24" hidden="false" customHeight="true" outlineLevel="0" collapsed="false">
      <c r="A872" s="49" t="n">
        <v>2130310</v>
      </c>
      <c r="B872" s="67" t="s">
        <v>725</v>
      </c>
      <c r="C872" s="62"/>
      <c r="D872" s="52"/>
    </row>
    <row r="873" s="39" customFormat="true" ht="24" hidden="false" customHeight="true" outlineLevel="0" collapsed="false">
      <c r="A873" s="49" t="n">
        <v>2130311</v>
      </c>
      <c r="B873" s="67" t="s">
        <v>726</v>
      </c>
      <c r="C873" s="62"/>
      <c r="D873" s="52"/>
    </row>
    <row r="874" s="39" customFormat="true" ht="24" hidden="false" customHeight="true" outlineLevel="0" collapsed="false">
      <c r="A874" s="49" t="n">
        <v>2130312</v>
      </c>
      <c r="B874" s="67" t="s">
        <v>727</v>
      </c>
      <c r="C874" s="62"/>
      <c r="D874" s="52"/>
    </row>
    <row r="875" s="39" customFormat="true" ht="24" hidden="false" customHeight="true" outlineLevel="0" collapsed="false">
      <c r="A875" s="49" t="n">
        <v>2130313</v>
      </c>
      <c r="B875" s="67" t="s">
        <v>728</v>
      </c>
      <c r="C875" s="62"/>
      <c r="D875" s="52"/>
    </row>
    <row r="876" s="39" customFormat="true" ht="24" hidden="false" customHeight="true" outlineLevel="0" collapsed="false">
      <c r="A876" s="49" t="n">
        <v>2130314</v>
      </c>
      <c r="B876" s="67" t="s">
        <v>729</v>
      </c>
      <c r="C876" s="62" t="n">
        <v>18.33</v>
      </c>
      <c r="D876" s="52"/>
    </row>
    <row r="877" s="39" customFormat="true" ht="24" hidden="false" customHeight="true" outlineLevel="0" collapsed="false">
      <c r="A877" s="49" t="n">
        <v>2130315</v>
      </c>
      <c r="B877" s="67" t="s">
        <v>730</v>
      </c>
      <c r="C877" s="62"/>
      <c r="D877" s="52"/>
    </row>
    <row r="878" s="39" customFormat="true" ht="24" hidden="false" customHeight="true" outlineLevel="0" collapsed="false">
      <c r="A878" s="49" t="n">
        <v>2130316</v>
      </c>
      <c r="B878" s="67" t="s">
        <v>731</v>
      </c>
      <c r="C878" s="62" t="n">
        <v>490.03</v>
      </c>
      <c r="D878" s="52"/>
    </row>
    <row r="879" s="39" customFormat="true" ht="24" hidden="false" customHeight="true" outlineLevel="0" collapsed="false">
      <c r="A879" s="49" t="n">
        <v>2130317</v>
      </c>
      <c r="B879" s="67" t="s">
        <v>732</v>
      </c>
      <c r="C879" s="62"/>
      <c r="D879" s="52"/>
    </row>
    <row r="880" s="39" customFormat="true" ht="24" hidden="false" customHeight="true" outlineLevel="0" collapsed="false">
      <c r="A880" s="49" t="n">
        <v>2130318</v>
      </c>
      <c r="B880" s="67" t="s">
        <v>733</v>
      </c>
      <c r="C880" s="62"/>
      <c r="D880" s="52"/>
    </row>
    <row r="881" s="39" customFormat="true" ht="24" hidden="false" customHeight="true" outlineLevel="0" collapsed="false">
      <c r="A881" s="49" t="n">
        <v>2130319</v>
      </c>
      <c r="B881" s="67" t="s">
        <v>734</v>
      </c>
      <c r="C881" s="62"/>
      <c r="D881" s="52"/>
    </row>
    <row r="882" s="39" customFormat="true" ht="24" hidden="false" customHeight="true" outlineLevel="0" collapsed="false">
      <c r="A882" s="49" t="n">
        <v>2130321</v>
      </c>
      <c r="B882" s="67" t="s">
        <v>735</v>
      </c>
      <c r="C882" s="62"/>
      <c r="D882" s="52"/>
    </row>
    <row r="883" s="39" customFormat="true" ht="24" hidden="false" customHeight="true" outlineLevel="0" collapsed="false">
      <c r="A883" s="49" t="n">
        <v>2130322</v>
      </c>
      <c r="B883" s="67" t="s">
        <v>736</v>
      </c>
      <c r="C883" s="62"/>
      <c r="D883" s="52"/>
    </row>
    <row r="884" s="39" customFormat="true" ht="24" hidden="false" customHeight="true" outlineLevel="0" collapsed="false">
      <c r="A884" s="49" t="n">
        <v>2130333</v>
      </c>
      <c r="B884" s="67" t="s">
        <v>712</v>
      </c>
      <c r="C884" s="62"/>
      <c r="D884" s="52"/>
    </row>
    <row r="885" s="39" customFormat="true" ht="24" hidden="false" customHeight="true" outlineLevel="0" collapsed="false">
      <c r="A885" s="49" t="n">
        <v>2130334</v>
      </c>
      <c r="B885" s="67" t="s">
        <v>737</v>
      </c>
      <c r="C885" s="62"/>
      <c r="D885" s="52"/>
    </row>
    <row r="886" s="39" customFormat="true" ht="24" hidden="false" customHeight="true" outlineLevel="0" collapsed="false">
      <c r="A886" s="49" t="n">
        <v>2130335</v>
      </c>
      <c r="B886" s="71" t="s">
        <v>738</v>
      </c>
      <c r="C886" s="62" t="n">
        <v>852.07</v>
      </c>
      <c r="D886" s="52"/>
    </row>
    <row r="887" s="39" customFormat="true" ht="24" hidden="false" customHeight="true" outlineLevel="0" collapsed="false">
      <c r="A887" s="49" t="n">
        <v>2130336</v>
      </c>
      <c r="B887" s="67" t="s">
        <v>739</v>
      </c>
      <c r="C887" s="62"/>
      <c r="D887" s="52"/>
    </row>
    <row r="888" s="39" customFormat="true" ht="24" hidden="false" customHeight="true" outlineLevel="0" collapsed="false">
      <c r="A888" s="49" t="n">
        <v>2130337</v>
      </c>
      <c r="B888" s="67" t="s">
        <v>740</v>
      </c>
      <c r="C888" s="62"/>
      <c r="D888" s="52"/>
    </row>
    <row r="889" s="39" customFormat="true" ht="24" hidden="false" customHeight="true" outlineLevel="0" collapsed="false">
      <c r="A889" s="49" t="n">
        <v>2130399</v>
      </c>
      <c r="B889" s="67" t="s">
        <v>741</v>
      </c>
      <c r="C889" s="62" t="n">
        <v>2213.17</v>
      </c>
      <c r="D889" s="52"/>
    </row>
    <row r="890" s="39" customFormat="true" ht="24" hidden="false" customHeight="true" outlineLevel="0" collapsed="false">
      <c r="A890" s="49" t="n">
        <v>21305</v>
      </c>
      <c r="B890" s="71" t="s">
        <v>742</v>
      </c>
      <c r="C890" s="54" t="n">
        <f aca="false">SUM(C891:C900)</f>
        <v>67</v>
      </c>
      <c r="D890" s="52"/>
    </row>
    <row r="891" s="39" customFormat="true" ht="24" hidden="false" customHeight="true" outlineLevel="0" collapsed="false">
      <c r="A891" s="49" t="n">
        <v>2130501</v>
      </c>
      <c r="B891" s="67" t="s">
        <v>82</v>
      </c>
      <c r="C891" s="62"/>
      <c r="D891" s="52"/>
    </row>
    <row r="892" s="39" customFormat="true" ht="24" hidden="false" customHeight="true" outlineLevel="0" collapsed="false">
      <c r="A892" s="49" t="n">
        <v>2130502</v>
      </c>
      <c r="B892" s="67" t="s">
        <v>83</v>
      </c>
      <c r="C892" s="62"/>
      <c r="D892" s="52"/>
    </row>
    <row r="893" s="39" customFormat="true" ht="24" hidden="false" customHeight="true" outlineLevel="0" collapsed="false">
      <c r="A893" s="49" t="n">
        <v>2130503</v>
      </c>
      <c r="B893" s="67" t="s">
        <v>84</v>
      </c>
      <c r="C893" s="62"/>
      <c r="D893" s="52"/>
    </row>
    <row r="894" s="39" customFormat="true" ht="24" hidden="false" customHeight="true" outlineLevel="0" collapsed="false">
      <c r="A894" s="49" t="n">
        <v>2130504</v>
      </c>
      <c r="B894" s="67" t="s">
        <v>743</v>
      </c>
      <c r="C894" s="62"/>
      <c r="D894" s="52"/>
    </row>
    <row r="895" s="39" customFormat="true" ht="24" hidden="false" customHeight="true" outlineLevel="0" collapsed="false">
      <c r="A895" s="49" t="n">
        <v>2130505</v>
      </c>
      <c r="B895" s="67" t="s">
        <v>744</v>
      </c>
      <c r="C895" s="62"/>
      <c r="D895" s="52"/>
    </row>
    <row r="896" s="39" customFormat="true" ht="24" hidden="false" customHeight="true" outlineLevel="0" collapsed="false">
      <c r="A896" s="49" t="n">
        <v>2130506</v>
      </c>
      <c r="B896" s="67" t="s">
        <v>745</v>
      </c>
      <c r="C896" s="62"/>
      <c r="D896" s="52"/>
    </row>
    <row r="897" s="39" customFormat="true" ht="24" hidden="false" customHeight="true" outlineLevel="0" collapsed="false">
      <c r="A897" s="49" t="n">
        <v>2130507</v>
      </c>
      <c r="B897" s="67" t="s">
        <v>746</v>
      </c>
      <c r="C897" s="62"/>
      <c r="D897" s="52"/>
    </row>
    <row r="898" s="39" customFormat="true" ht="24" hidden="false" customHeight="true" outlineLevel="0" collapsed="false">
      <c r="A898" s="49" t="n">
        <v>2130508</v>
      </c>
      <c r="B898" s="67" t="s">
        <v>747</v>
      </c>
      <c r="C898" s="62"/>
      <c r="D898" s="52"/>
    </row>
    <row r="899" s="39" customFormat="true" ht="24" hidden="false" customHeight="true" outlineLevel="0" collapsed="false">
      <c r="A899" s="49" t="n">
        <v>2130550</v>
      </c>
      <c r="B899" s="67" t="s">
        <v>91</v>
      </c>
      <c r="C899" s="62"/>
      <c r="D899" s="52"/>
    </row>
    <row r="900" s="39" customFormat="true" ht="24" hidden="false" customHeight="true" outlineLevel="0" collapsed="false">
      <c r="A900" s="49" t="n">
        <v>2130599</v>
      </c>
      <c r="B900" s="71" t="s">
        <v>748</v>
      </c>
      <c r="C900" s="62" t="n">
        <v>67</v>
      </c>
      <c r="D900" s="52"/>
    </row>
    <row r="901" s="39" customFormat="true" ht="24" hidden="false" customHeight="true" outlineLevel="0" collapsed="false">
      <c r="A901" s="49" t="n">
        <v>21307</v>
      </c>
      <c r="B901" s="67" t="s">
        <v>749</v>
      </c>
      <c r="C901" s="54" t="n">
        <f aca="false">SUM(C902:C907)</f>
        <v>5350.31</v>
      </c>
      <c r="D901" s="52"/>
    </row>
    <row r="902" s="39" customFormat="true" ht="24" hidden="false" customHeight="true" outlineLevel="0" collapsed="false">
      <c r="A902" s="49" t="n">
        <v>2130701</v>
      </c>
      <c r="B902" s="67" t="s">
        <v>750</v>
      </c>
      <c r="C902" s="62" t="n">
        <v>58</v>
      </c>
      <c r="D902" s="52"/>
    </row>
    <row r="903" s="39" customFormat="true" ht="24" hidden="false" customHeight="true" outlineLevel="0" collapsed="false">
      <c r="A903" s="49" t="n">
        <v>2130704</v>
      </c>
      <c r="B903" s="67" t="s">
        <v>751</v>
      </c>
      <c r="C903" s="62"/>
      <c r="D903" s="52"/>
    </row>
    <row r="904" s="39" customFormat="true" ht="24" hidden="false" customHeight="true" outlineLevel="0" collapsed="false">
      <c r="A904" s="49" t="n">
        <v>2130705</v>
      </c>
      <c r="B904" s="67" t="s">
        <v>752</v>
      </c>
      <c r="C904" s="62" t="n">
        <v>3194.11</v>
      </c>
      <c r="D904" s="52"/>
    </row>
    <row r="905" s="39" customFormat="true" ht="24" hidden="false" customHeight="true" outlineLevel="0" collapsed="false">
      <c r="A905" s="49" t="n">
        <v>2130706</v>
      </c>
      <c r="B905" s="67" t="s">
        <v>753</v>
      </c>
      <c r="C905" s="62"/>
      <c r="D905" s="52"/>
    </row>
    <row r="906" s="39" customFormat="true" ht="24" hidden="false" customHeight="true" outlineLevel="0" collapsed="false">
      <c r="A906" s="49" t="n">
        <v>2130707</v>
      </c>
      <c r="B906" s="67" t="s">
        <v>754</v>
      </c>
      <c r="C906" s="62" t="n">
        <v>2098.2</v>
      </c>
      <c r="D906" s="52"/>
    </row>
    <row r="907" s="39" customFormat="true" ht="24" hidden="false" customHeight="true" outlineLevel="0" collapsed="false">
      <c r="A907" s="49" t="n">
        <v>2130799</v>
      </c>
      <c r="B907" s="67" t="s">
        <v>755</v>
      </c>
      <c r="C907" s="62"/>
      <c r="D907" s="52"/>
    </row>
    <row r="908" s="39" customFormat="true" ht="24" hidden="false" customHeight="true" outlineLevel="0" collapsed="false">
      <c r="A908" s="49" t="n">
        <v>21308</v>
      </c>
      <c r="B908" s="67" t="s">
        <v>756</v>
      </c>
      <c r="C908" s="54" t="n">
        <f aca="false">SUM(C909:C913)</f>
        <v>899</v>
      </c>
      <c r="D908" s="52"/>
    </row>
    <row r="909" s="39" customFormat="true" ht="24" hidden="false" customHeight="true" outlineLevel="0" collapsed="false">
      <c r="A909" s="49" t="n">
        <v>2130801</v>
      </c>
      <c r="B909" s="67" t="s">
        <v>757</v>
      </c>
      <c r="C909" s="62"/>
      <c r="D909" s="52"/>
    </row>
    <row r="910" s="39" customFormat="true" ht="24" hidden="false" customHeight="true" outlineLevel="0" collapsed="false">
      <c r="A910" s="49" t="n">
        <v>2130803</v>
      </c>
      <c r="B910" s="67" t="s">
        <v>758</v>
      </c>
      <c r="C910" s="62" t="n">
        <v>160</v>
      </c>
      <c r="D910" s="52"/>
    </row>
    <row r="911" s="39" customFormat="true" ht="24" hidden="false" customHeight="true" outlineLevel="0" collapsed="false">
      <c r="A911" s="49" t="n">
        <v>2130804</v>
      </c>
      <c r="B911" s="67" t="s">
        <v>759</v>
      </c>
      <c r="C911" s="62" t="n">
        <v>739</v>
      </c>
      <c r="D911" s="52"/>
    </row>
    <row r="912" s="39" customFormat="true" ht="24" hidden="false" customHeight="true" outlineLevel="0" collapsed="false">
      <c r="A912" s="49" t="n">
        <v>2130805</v>
      </c>
      <c r="B912" s="67" t="s">
        <v>760</v>
      </c>
      <c r="C912" s="62"/>
      <c r="D912" s="52"/>
    </row>
    <row r="913" s="39" customFormat="true" ht="24" hidden="false" customHeight="true" outlineLevel="0" collapsed="false">
      <c r="A913" s="49" t="n">
        <v>2130899</v>
      </c>
      <c r="B913" s="67" t="s">
        <v>761</v>
      </c>
      <c r="C913" s="62"/>
      <c r="D913" s="52"/>
    </row>
    <row r="914" s="39" customFormat="true" ht="24" hidden="false" customHeight="true" outlineLevel="0" collapsed="false">
      <c r="A914" s="49" t="n">
        <v>21309</v>
      </c>
      <c r="B914" s="67" t="s">
        <v>762</v>
      </c>
      <c r="C914" s="54" t="n">
        <f aca="false">SUM(C915:C916)</f>
        <v>6779</v>
      </c>
      <c r="D914" s="52"/>
    </row>
    <row r="915" s="39" customFormat="true" ht="24" hidden="false" customHeight="true" outlineLevel="0" collapsed="false">
      <c r="A915" s="49" t="n">
        <v>2130901</v>
      </c>
      <c r="B915" s="67" t="s">
        <v>763</v>
      </c>
      <c r="C915" s="62"/>
      <c r="D915" s="52"/>
    </row>
    <row r="916" s="39" customFormat="true" ht="24" hidden="false" customHeight="true" outlineLevel="0" collapsed="false">
      <c r="A916" s="49" t="n">
        <v>2130999</v>
      </c>
      <c r="B916" s="67" t="s">
        <v>764</v>
      </c>
      <c r="C916" s="62" t="n">
        <v>6779</v>
      </c>
      <c r="D916" s="52"/>
    </row>
    <row r="917" s="39" customFormat="true" ht="24" hidden="false" customHeight="true" outlineLevel="0" collapsed="false">
      <c r="A917" s="49" t="n">
        <v>21399</v>
      </c>
      <c r="B917" s="67" t="s">
        <v>765</v>
      </c>
      <c r="C917" s="54"/>
      <c r="D917" s="52"/>
    </row>
    <row r="918" s="39" customFormat="true" ht="24" hidden="false" customHeight="true" outlineLevel="0" collapsed="false">
      <c r="A918" s="49" t="n">
        <v>2139901</v>
      </c>
      <c r="B918" s="67" t="s">
        <v>766</v>
      </c>
      <c r="C918" s="62"/>
      <c r="D918" s="52"/>
    </row>
    <row r="919" s="39" customFormat="true" ht="24" hidden="false" customHeight="true" outlineLevel="0" collapsed="false">
      <c r="A919" s="49" t="n">
        <v>2139999</v>
      </c>
      <c r="B919" s="67" t="s">
        <v>767</v>
      </c>
      <c r="C919" s="62"/>
      <c r="D919" s="52"/>
    </row>
    <row r="920" s="39" customFormat="true" ht="24" hidden="false" customHeight="true" outlineLevel="0" collapsed="false">
      <c r="A920" s="49" t="n">
        <v>214</v>
      </c>
      <c r="B920" s="67" t="s">
        <v>58</v>
      </c>
      <c r="C920" s="51" t="n">
        <f aca="false">C921+C943+C953+C963+C970+C975</f>
        <v>5039.94</v>
      </c>
      <c r="D920" s="52"/>
    </row>
    <row r="921" s="39" customFormat="true" ht="24" hidden="false" customHeight="true" outlineLevel="0" collapsed="false">
      <c r="A921" s="49" t="n">
        <v>21401</v>
      </c>
      <c r="B921" s="67" t="s">
        <v>768</v>
      </c>
      <c r="C921" s="54" t="n">
        <f aca="false">SUM(C922:C942)</f>
        <v>1536.94</v>
      </c>
      <c r="D921" s="52"/>
    </row>
    <row r="922" s="39" customFormat="true" ht="24" hidden="false" customHeight="true" outlineLevel="0" collapsed="false">
      <c r="A922" s="49" t="n">
        <v>2140101</v>
      </c>
      <c r="B922" s="67" t="s">
        <v>82</v>
      </c>
      <c r="C922" s="62" t="n">
        <v>106.62</v>
      </c>
      <c r="D922" s="52"/>
    </row>
    <row r="923" s="39" customFormat="true" ht="24" hidden="false" customHeight="true" outlineLevel="0" collapsed="false">
      <c r="A923" s="49" t="n">
        <v>2140102</v>
      </c>
      <c r="B923" s="67" t="s">
        <v>83</v>
      </c>
      <c r="C923" s="62"/>
      <c r="D923" s="52"/>
    </row>
    <row r="924" s="39" customFormat="true" ht="24" hidden="false" customHeight="true" outlineLevel="0" collapsed="false">
      <c r="A924" s="49" t="n">
        <v>2140103</v>
      </c>
      <c r="B924" s="67" t="s">
        <v>84</v>
      </c>
      <c r="C924" s="62"/>
      <c r="D924" s="52"/>
    </row>
    <row r="925" s="39" customFormat="true" ht="24" hidden="false" customHeight="true" outlineLevel="0" collapsed="false">
      <c r="A925" s="49" t="n">
        <v>2140104</v>
      </c>
      <c r="B925" s="67" t="s">
        <v>769</v>
      </c>
      <c r="C925" s="62"/>
      <c r="D925" s="52"/>
    </row>
    <row r="926" s="39" customFormat="true" ht="24" hidden="false" customHeight="true" outlineLevel="0" collapsed="false">
      <c r="A926" s="49" t="n">
        <v>2140106</v>
      </c>
      <c r="B926" s="67" t="s">
        <v>770</v>
      </c>
      <c r="C926" s="62" t="n">
        <v>500</v>
      </c>
      <c r="D926" s="52"/>
    </row>
    <row r="927" s="39" customFormat="true" ht="24" hidden="false" customHeight="true" outlineLevel="0" collapsed="false">
      <c r="A927" s="49" t="n">
        <v>2140109</v>
      </c>
      <c r="B927" s="67" t="s">
        <v>771</v>
      </c>
      <c r="C927" s="62"/>
      <c r="D927" s="52"/>
    </row>
    <row r="928" s="39" customFormat="true" ht="24" hidden="false" customHeight="true" outlineLevel="0" collapsed="false">
      <c r="A928" s="49" t="n">
        <v>2140110</v>
      </c>
      <c r="B928" s="67" t="s">
        <v>772</v>
      </c>
      <c r="C928" s="62"/>
      <c r="D928" s="52"/>
    </row>
    <row r="929" s="39" customFormat="true" ht="24" hidden="false" customHeight="true" outlineLevel="0" collapsed="false">
      <c r="A929" s="49" t="n">
        <v>2140111</v>
      </c>
      <c r="B929" s="67" t="s">
        <v>773</v>
      </c>
      <c r="C929" s="62"/>
      <c r="D929" s="52"/>
    </row>
    <row r="930" s="39" customFormat="true" ht="24" hidden="false" customHeight="true" outlineLevel="0" collapsed="false">
      <c r="A930" s="49" t="n">
        <v>2140112</v>
      </c>
      <c r="B930" s="67" t="s">
        <v>774</v>
      </c>
      <c r="C930" s="62"/>
      <c r="D930" s="52"/>
    </row>
    <row r="931" s="39" customFormat="true" ht="24" hidden="false" customHeight="true" outlineLevel="0" collapsed="false">
      <c r="A931" s="49" t="n">
        <v>2140114</v>
      </c>
      <c r="B931" s="67" t="s">
        <v>775</v>
      </c>
      <c r="C931" s="62"/>
      <c r="D931" s="52"/>
    </row>
    <row r="932" s="39" customFormat="true" ht="24" hidden="false" customHeight="true" outlineLevel="0" collapsed="false">
      <c r="A932" s="49" t="n">
        <v>2140122</v>
      </c>
      <c r="B932" s="67" t="s">
        <v>776</v>
      </c>
      <c r="C932" s="62"/>
      <c r="D932" s="52"/>
    </row>
    <row r="933" s="39" customFormat="true" ht="24" hidden="false" customHeight="true" outlineLevel="0" collapsed="false">
      <c r="A933" s="49" t="n">
        <v>2140123</v>
      </c>
      <c r="B933" s="67" t="s">
        <v>777</v>
      </c>
      <c r="C933" s="62"/>
      <c r="D933" s="52"/>
    </row>
    <row r="934" s="39" customFormat="true" ht="24" hidden="false" customHeight="true" outlineLevel="0" collapsed="false">
      <c r="A934" s="49" t="n">
        <v>2140127</v>
      </c>
      <c r="B934" s="67" t="s">
        <v>778</v>
      </c>
      <c r="C934" s="62"/>
      <c r="D934" s="52"/>
    </row>
    <row r="935" s="39" customFormat="true" ht="24" hidden="false" customHeight="true" outlineLevel="0" collapsed="false">
      <c r="A935" s="49" t="n">
        <v>2140128</v>
      </c>
      <c r="B935" s="67" t="s">
        <v>779</v>
      </c>
      <c r="C935" s="62"/>
      <c r="D935" s="52"/>
    </row>
    <row r="936" s="39" customFormat="true" ht="24" hidden="false" customHeight="true" outlineLevel="0" collapsed="false">
      <c r="A936" s="49" t="n">
        <v>2140129</v>
      </c>
      <c r="B936" s="67" t="s">
        <v>780</v>
      </c>
      <c r="C936" s="62"/>
      <c r="D936" s="52"/>
    </row>
    <row r="937" s="39" customFormat="true" ht="24" hidden="false" customHeight="true" outlineLevel="0" collapsed="false">
      <c r="A937" s="49" t="n">
        <v>2140130</v>
      </c>
      <c r="B937" s="67" t="s">
        <v>781</v>
      </c>
      <c r="C937" s="62"/>
      <c r="D937" s="52"/>
    </row>
    <row r="938" s="39" customFormat="true" ht="24" hidden="false" customHeight="true" outlineLevel="0" collapsed="false">
      <c r="A938" s="49" t="n">
        <v>2140131</v>
      </c>
      <c r="B938" s="67" t="s">
        <v>782</v>
      </c>
      <c r="C938" s="62"/>
      <c r="D938" s="52"/>
    </row>
    <row r="939" s="39" customFormat="true" ht="24" hidden="false" customHeight="true" outlineLevel="0" collapsed="false">
      <c r="A939" s="49" t="n">
        <v>2140133</v>
      </c>
      <c r="B939" s="67" t="s">
        <v>783</v>
      </c>
      <c r="C939" s="62"/>
      <c r="D939" s="52"/>
    </row>
    <row r="940" s="39" customFormat="true" ht="24" hidden="false" customHeight="true" outlineLevel="0" collapsed="false">
      <c r="A940" s="49" t="n">
        <v>2140136</v>
      </c>
      <c r="B940" s="67" t="s">
        <v>784</v>
      </c>
      <c r="C940" s="62"/>
      <c r="D940" s="52"/>
    </row>
    <row r="941" s="39" customFormat="true" ht="24" hidden="false" customHeight="true" outlineLevel="0" collapsed="false">
      <c r="A941" s="49" t="n">
        <v>2140138</v>
      </c>
      <c r="B941" s="67" t="s">
        <v>785</v>
      </c>
      <c r="C941" s="62"/>
      <c r="D941" s="52"/>
    </row>
    <row r="942" s="39" customFormat="true" ht="24" hidden="false" customHeight="true" outlineLevel="0" collapsed="false">
      <c r="A942" s="49" t="n">
        <v>2140199</v>
      </c>
      <c r="B942" s="67" t="s">
        <v>786</v>
      </c>
      <c r="C942" s="62" t="n">
        <v>930.32</v>
      </c>
      <c r="D942" s="52"/>
    </row>
    <row r="943" s="39" customFormat="true" ht="24" hidden="false" customHeight="true" outlineLevel="0" collapsed="false">
      <c r="A943" s="49" t="n">
        <v>21402</v>
      </c>
      <c r="B943" s="67" t="s">
        <v>787</v>
      </c>
      <c r="C943" s="54"/>
      <c r="D943" s="52"/>
    </row>
    <row r="944" s="39" customFormat="true" ht="24" hidden="false" customHeight="true" outlineLevel="0" collapsed="false">
      <c r="A944" s="49" t="n">
        <v>2140201</v>
      </c>
      <c r="B944" s="67" t="s">
        <v>82</v>
      </c>
      <c r="C944" s="62"/>
      <c r="D944" s="52"/>
    </row>
    <row r="945" s="39" customFormat="true" ht="24" hidden="false" customHeight="true" outlineLevel="0" collapsed="false">
      <c r="A945" s="49" t="n">
        <v>2140202</v>
      </c>
      <c r="B945" s="67" t="s">
        <v>83</v>
      </c>
      <c r="C945" s="62"/>
      <c r="D945" s="52"/>
    </row>
    <row r="946" s="39" customFormat="true" ht="24" hidden="false" customHeight="true" outlineLevel="0" collapsed="false">
      <c r="A946" s="49" t="n">
        <v>2140203</v>
      </c>
      <c r="B946" s="67" t="s">
        <v>84</v>
      </c>
      <c r="C946" s="62"/>
      <c r="D946" s="52"/>
    </row>
    <row r="947" s="39" customFormat="true" ht="24" hidden="false" customHeight="true" outlineLevel="0" collapsed="false">
      <c r="A947" s="49" t="n">
        <v>2140204</v>
      </c>
      <c r="B947" s="67" t="s">
        <v>788</v>
      </c>
      <c r="C947" s="62"/>
      <c r="D947" s="52"/>
    </row>
    <row r="948" s="39" customFormat="true" ht="24" hidden="false" customHeight="true" outlineLevel="0" collapsed="false">
      <c r="A948" s="49" t="n">
        <v>2140205</v>
      </c>
      <c r="B948" s="67" t="s">
        <v>789</v>
      </c>
      <c r="C948" s="62"/>
      <c r="D948" s="52"/>
    </row>
    <row r="949" s="39" customFormat="true" ht="24" hidden="false" customHeight="true" outlineLevel="0" collapsed="false">
      <c r="A949" s="49" t="n">
        <v>2140206</v>
      </c>
      <c r="B949" s="67" t="s">
        <v>790</v>
      </c>
      <c r="C949" s="62"/>
      <c r="D949" s="52"/>
    </row>
    <row r="950" s="39" customFormat="true" ht="24" hidden="false" customHeight="true" outlineLevel="0" collapsed="false">
      <c r="A950" s="49" t="n">
        <v>2140207</v>
      </c>
      <c r="B950" s="67" t="s">
        <v>791</v>
      </c>
      <c r="C950" s="62"/>
      <c r="D950" s="52"/>
    </row>
    <row r="951" s="39" customFormat="true" ht="24" hidden="false" customHeight="true" outlineLevel="0" collapsed="false">
      <c r="A951" s="49" t="n">
        <v>2140208</v>
      </c>
      <c r="B951" s="67" t="s">
        <v>792</v>
      </c>
      <c r="C951" s="62"/>
      <c r="D951" s="52"/>
    </row>
    <row r="952" s="39" customFormat="true" ht="24" hidden="false" customHeight="true" outlineLevel="0" collapsed="false">
      <c r="A952" s="49" t="n">
        <v>2140299</v>
      </c>
      <c r="B952" s="67" t="s">
        <v>793</v>
      </c>
      <c r="C952" s="62"/>
      <c r="D952" s="52"/>
    </row>
    <row r="953" s="39" customFormat="true" ht="24" hidden="false" customHeight="true" outlineLevel="0" collapsed="false">
      <c r="A953" s="49" t="n">
        <v>21403</v>
      </c>
      <c r="B953" s="67" t="s">
        <v>794</v>
      </c>
      <c r="C953" s="54"/>
      <c r="D953" s="52"/>
    </row>
    <row r="954" s="39" customFormat="true" ht="24" hidden="false" customHeight="true" outlineLevel="0" collapsed="false">
      <c r="A954" s="49" t="n">
        <v>2140301</v>
      </c>
      <c r="B954" s="67" t="s">
        <v>82</v>
      </c>
      <c r="C954" s="62"/>
      <c r="D954" s="52"/>
    </row>
    <row r="955" s="39" customFormat="true" ht="24" hidden="false" customHeight="true" outlineLevel="0" collapsed="false">
      <c r="A955" s="49" t="n">
        <v>2140302</v>
      </c>
      <c r="B955" s="67" t="s">
        <v>83</v>
      </c>
      <c r="C955" s="62"/>
      <c r="D955" s="52"/>
    </row>
    <row r="956" s="39" customFormat="true" ht="24" hidden="false" customHeight="true" outlineLevel="0" collapsed="false">
      <c r="A956" s="49" t="n">
        <v>2140303</v>
      </c>
      <c r="B956" s="67" t="s">
        <v>84</v>
      </c>
      <c r="C956" s="62"/>
      <c r="D956" s="52"/>
    </row>
    <row r="957" s="39" customFormat="true" ht="24" hidden="false" customHeight="true" outlineLevel="0" collapsed="false">
      <c r="A957" s="49" t="n">
        <v>2140304</v>
      </c>
      <c r="B957" s="67" t="s">
        <v>795</v>
      </c>
      <c r="C957" s="62"/>
      <c r="D957" s="52"/>
    </row>
    <row r="958" s="39" customFormat="true" ht="24" hidden="false" customHeight="true" outlineLevel="0" collapsed="false">
      <c r="A958" s="49" t="n">
        <v>2140305</v>
      </c>
      <c r="B958" s="67" t="s">
        <v>796</v>
      </c>
      <c r="C958" s="62"/>
      <c r="D958" s="52"/>
    </row>
    <row r="959" s="39" customFormat="true" ht="24" hidden="false" customHeight="true" outlineLevel="0" collapsed="false">
      <c r="A959" s="49" t="n">
        <v>2140306</v>
      </c>
      <c r="B959" s="67" t="s">
        <v>797</v>
      </c>
      <c r="C959" s="62"/>
      <c r="D959" s="52"/>
    </row>
    <row r="960" s="39" customFormat="true" ht="24" hidden="false" customHeight="true" outlineLevel="0" collapsed="false">
      <c r="A960" s="49" t="n">
        <v>2140307</v>
      </c>
      <c r="B960" s="67" t="s">
        <v>798</v>
      </c>
      <c r="C960" s="62"/>
      <c r="D960" s="52"/>
    </row>
    <row r="961" s="39" customFormat="true" ht="24" hidden="false" customHeight="true" outlineLevel="0" collapsed="false">
      <c r="A961" s="49" t="n">
        <v>2140308</v>
      </c>
      <c r="B961" s="67" t="s">
        <v>799</v>
      </c>
      <c r="C961" s="62"/>
      <c r="D961" s="52"/>
    </row>
    <row r="962" s="39" customFormat="true" ht="24" hidden="false" customHeight="true" outlineLevel="0" collapsed="false">
      <c r="A962" s="49" t="n">
        <v>2140399</v>
      </c>
      <c r="B962" s="67" t="s">
        <v>800</v>
      </c>
      <c r="C962" s="62"/>
      <c r="D962" s="52"/>
    </row>
    <row r="963" s="39" customFormat="true" ht="24" hidden="false" customHeight="true" outlineLevel="0" collapsed="false">
      <c r="A963" s="49" t="n">
        <v>21405</v>
      </c>
      <c r="B963" s="67" t="s">
        <v>801</v>
      </c>
      <c r="C963" s="54"/>
      <c r="D963" s="52"/>
    </row>
    <row r="964" s="39" customFormat="true" ht="24" hidden="false" customHeight="true" outlineLevel="0" collapsed="false">
      <c r="A964" s="49" t="n">
        <v>2140501</v>
      </c>
      <c r="B964" s="67" t="s">
        <v>82</v>
      </c>
      <c r="C964" s="62"/>
      <c r="D964" s="52"/>
    </row>
    <row r="965" s="39" customFormat="true" ht="24" hidden="false" customHeight="true" outlineLevel="0" collapsed="false">
      <c r="A965" s="49" t="n">
        <v>2140502</v>
      </c>
      <c r="B965" s="67" t="s">
        <v>83</v>
      </c>
      <c r="C965" s="62"/>
      <c r="D965" s="52"/>
    </row>
    <row r="966" s="39" customFormat="true" ht="24" hidden="false" customHeight="true" outlineLevel="0" collapsed="false">
      <c r="A966" s="49" t="n">
        <v>2140503</v>
      </c>
      <c r="B966" s="67" t="s">
        <v>84</v>
      </c>
      <c r="C966" s="62"/>
      <c r="D966" s="52"/>
    </row>
    <row r="967" s="39" customFormat="true" ht="24" hidden="false" customHeight="true" outlineLevel="0" collapsed="false">
      <c r="A967" s="49" t="n">
        <v>2140504</v>
      </c>
      <c r="B967" s="67" t="s">
        <v>792</v>
      </c>
      <c r="C967" s="62"/>
      <c r="D967" s="52"/>
    </row>
    <row r="968" s="39" customFormat="true" ht="24" hidden="false" customHeight="true" outlineLevel="0" collapsed="false">
      <c r="A968" s="49" t="n">
        <v>2140505</v>
      </c>
      <c r="B968" s="67" t="s">
        <v>802</v>
      </c>
      <c r="C968" s="62"/>
      <c r="D968" s="52"/>
    </row>
    <row r="969" s="39" customFormat="true" ht="24" hidden="false" customHeight="true" outlineLevel="0" collapsed="false">
      <c r="A969" s="49" t="n">
        <v>2140599</v>
      </c>
      <c r="B969" s="67" t="s">
        <v>803</v>
      </c>
      <c r="C969" s="62"/>
      <c r="D969" s="52"/>
    </row>
    <row r="970" s="39" customFormat="true" ht="24" hidden="false" customHeight="true" outlineLevel="0" collapsed="false">
      <c r="A970" s="49" t="n">
        <v>21406</v>
      </c>
      <c r="B970" s="67" t="s">
        <v>804</v>
      </c>
      <c r="C970" s="54"/>
      <c r="D970" s="52"/>
    </row>
    <row r="971" s="39" customFormat="true" ht="24" hidden="false" customHeight="true" outlineLevel="0" collapsed="false">
      <c r="A971" s="49" t="n">
        <v>2140601</v>
      </c>
      <c r="B971" s="67" t="s">
        <v>805</v>
      </c>
      <c r="C971" s="62"/>
      <c r="D971" s="52"/>
    </row>
    <row r="972" s="39" customFormat="true" ht="24" hidden="false" customHeight="true" outlineLevel="0" collapsed="false">
      <c r="A972" s="49" t="n">
        <v>2140602</v>
      </c>
      <c r="B972" s="67" t="s">
        <v>806</v>
      </c>
      <c r="C972" s="62"/>
      <c r="D972" s="52"/>
    </row>
    <row r="973" s="39" customFormat="true" ht="24" hidden="false" customHeight="true" outlineLevel="0" collapsed="false">
      <c r="A973" s="49" t="n">
        <v>2140603</v>
      </c>
      <c r="B973" s="67" t="s">
        <v>807</v>
      </c>
      <c r="C973" s="62"/>
      <c r="D973" s="52"/>
    </row>
    <row r="974" s="39" customFormat="true" ht="24" hidden="false" customHeight="true" outlineLevel="0" collapsed="false">
      <c r="A974" s="49" t="n">
        <v>2140699</v>
      </c>
      <c r="B974" s="67" t="s">
        <v>808</v>
      </c>
      <c r="C974" s="62"/>
      <c r="D974" s="52"/>
    </row>
    <row r="975" s="39" customFormat="true" ht="24" hidden="false" customHeight="true" outlineLevel="0" collapsed="false">
      <c r="A975" s="49" t="n">
        <v>21499</v>
      </c>
      <c r="B975" s="67" t="s">
        <v>809</v>
      </c>
      <c r="C975" s="54" t="n">
        <f aca="false">SUM(C976:C977)</f>
        <v>3503</v>
      </c>
      <c r="D975" s="52"/>
    </row>
    <row r="976" s="39" customFormat="true" ht="24" hidden="false" customHeight="true" outlineLevel="0" collapsed="false">
      <c r="A976" s="49" t="n">
        <v>2149901</v>
      </c>
      <c r="B976" s="67" t="s">
        <v>810</v>
      </c>
      <c r="C976" s="62"/>
      <c r="D976" s="52"/>
    </row>
    <row r="977" s="39" customFormat="true" ht="24" hidden="false" customHeight="true" outlineLevel="0" collapsed="false">
      <c r="A977" s="49" t="n">
        <v>2149999</v>
      </c>
      <c r="B977" s="67" t="s">
        <v>811</v>
      </c>
      <c r="C977" s="62" t="n">
        <v>3503</v>
      </c>
      <c r="D977" s="52"/>
    </row>
    <row r="978" s="39" customFormat="true" ht="24" hidden="false" customHeight="true" outlineLevel="0" collapsed="false">
      <c r="A978" s="49" t="n">
        <v>215</v>
      </c>
      <c r="B978" s="67" t="s">
        <v>812</v>
      </c>
      <c r="C978" s="51" t="n">
        <f aca="false">C979+C989+C1005+C1010+C1021+C1028+C1036</f>
        <v>272</v>
      </c>
      <c r="D978" s="52"/>
    </row>
    <row r="979" s="39" customFormat="true" ht="24" hidden="false" customHeight="true" outlineLevel="0" collapsed="false">
      <c r="A979" s="49" t="n">
        <v>21501</v>
      </c>
      <c r="B979" s="67" t="s">
        <v>813</v>
      </c>
      <c r="C979" s="54"/>
      <c r="D979" s="52"/>
    </row>
    <row r="980" s="39" customFormat="true" ht="24" hidden="false" customHeight="true" outlineLevel="0" collapsed="false">
      <c r="A980" s="49" t="n">
        <v>2150101</v>
      </c>
      <c r="B980" s="67" t="s">
        <v>82</v>
      </c>
      <c r="C980" s="62"/>
      <c r="D980" s="52"/>
    </row>
    <row r="981" s="39" customFormat="true" ht="24" hidden="false" customHeight="true" outlineLevel="0" collapsed="false">
      <c r="A981" s="49" t="n">
        <v>2150102</v>
      </c>
      <c r="B981" s="67" t="s">
        <v>83</v>
      </c>
      <c r="C981" s="62"/>
      <c r="D981" s="52"/>
    </row>
    <row r="982" s="39" customFormat="true" ht="24" hidden="false" customHeight="true" outlineLevel="0" collapsed="false">
      <c r="A982" s="49" t="n">
        <v>2150103</v>
      </c>
      <c r="B982" s="67" t="s">
        <v>84</v>
      </c>
      <c r="C982" s="62"/>
      <c r="D982" s="52"/>
    </row>
    <row r="983" s="39" customFormat="true" ht="24" hidden="false" customHeight="true" outlineLevel="0" collapsed="false">
      <c r="A983" s="49" t="n">
        <v>2150104</v>
      </c>
      <c r="B983" s="67" t="s">
        <v>814</v>
      </c>
      <c r="C983" s="62"/>
      <c r="D983" s="52"/>
    </row>
    <row r="984" s="39" customFormat="true" ht="24" hidden="false" customHeight="true" outlineLevel="0" collapsed="false">
      <c r="A984" s="49" t="n">
        <v>2150105</v>
      </c>
      <c r="B984" s="67" t="s">
        <v>815</v>
      </c>
      <c r="C984" s="62"/>
      <c r="D984" s="52"/>
    </row>
    <row r="985" s="39" customFormat="true" ht="24" hidden="false" customHeight="true" outlineLevel="0" collapsed="false">
      <c r="A985" s="49" t="n">
        <v>2150106</v>
      </c>
      <c r="B985" s="67" t="s">
        <v>816</v>
      </c>
      <c r="C985" s="62"/>
      <c r="D985" s="52"/>
    </row>
    <row r="986" s="39" customFormat="true" ht="24" hidden="false" customHeight="true" outlineLevel="0" collapsed="false">
      <c r="A986" s="49" t="n">
        <v>2150107</v>
      </c>
      <c r="B986" s="67" t="s">
        <v>817</v>
      </c>
      <c r="C986" s="62"/>
      <c r="D986" s="52"/>
    </row>
    <row r="987" s="39" customFormat="true" ht="24" hidden="false" customHeight="true" outlineLevel="0" collapsed="false">
      <c r="A987" s="49" t="n">
        <v>2150108</v>
      </c>
      <c r="B987" s="67" t="s">
        <v>818</v>
      </c>
      <c r="C987" s="62"/>
      <c r="D987" s="52"/>
    </row>
    <row r="988" s="39" customFormat="true" ht="24" hidden="false" customHeight="true" outlineLevel="0" collapsed="false">
      <c r="A988" s="49" t="n">
        <v>2150199</v>
      </c>
      <c r="B988" s="67" t="s">
        <v>819</v>
      </c>
      <c r="C988" s="62"/>
      <c r="D988" s="52"/>
    </row>
    <row r="989" s="39" customFormat="true" ht="24" hidden="false" customHeight="true" outlineLevel="0" collapsed="false">
      <c r="A989" s="49" t="n">
        <v>21502</v>
      </c>
      <c r="B989" s="67" t="s">
        <v>820</v>
      </c>
      <c r="C989" s="54"/>
      <c r="D989" s="52"/>
    </row>
    <row r="990" s="39" customFormat="true" ht="24" hidden="false" customHeight="true" outlineLevel="0" collapsed="false">
      <c r="A990" s="49" t="n">
        <v>2150201</v>
      </c>
      <c r="B990" s="67" t="s">
        <v>82</v>
      </c>
      <c r="C990" s="62"/>
      <c r="D990" s="52"/>
    </row>
    <row r="991" s="39" customFormat="true" ht="24" hidden="false" customHeight="true" outlineLevel="0" collapsed="false">
      <c r="A991" s="49" t="n">
        <v>2150202</v>
      </c>
      <c r="B991" s="67" t="s">
        <v>83</v>
      </c>
      <c r="C991" s="62"/>
      <c r="D991" s="52"/>
    </row>
    <row r="992" s="39" customFormat="true" ht="24" hidden="false" customHeight="true" outlineLevel="0" collapsed="false">
      <c r="A992" s="49" t="n">
        <v>2150203</v>
      </c>
      <c r="B992" s="67" t="s">
        <v>84</v>
      </c>
      <c r="C992" s="62"/>
      <c r="D992" s="52"/>
    </row>
    <row r="993" s="39" customFormat="true" ht="24" hidden="false" customHeight="true" outlineLevel="0" collapsed="false">
      <c r="A993" s="49" t="n">
        <v>2150204</v>
      </c>
      <c r="B993" s="67" t="s">
        <v>821</v>
      </c>
      <c r="C993" s="62"/>
      <c r="D993" s="52"/>
    </row>
    <row r="994" s="39" customFormat="true" ht="24" hidden="false" customHeight="true" outlineLevel="0" collapsed="false">
      <c r="A994" s="49" t="n">
        <v>2150205</v>
      </c>
      <c r="B994" s="67" t="s">
        <v>822</v>
      </c>
      <c r="C994" s="62"/>
      <c r="D994" s="52"/>
    </row>
    <row r="995" s="39" customFormat="true" ht="24" hidden="false" customHeight="true" outlineLevel="0" collapsed="false">
      <c r="A995" s="49" t="n">
        <v>2150206</v>
      </c>
      <c r="B995" s="67" t="s">
        <v>823</v>
      </c>
      <c r="C995" s="62"/>
      <c r="D995" s="52"/>
    </row>
    <row r="996" s="39" customFormat="true" ht="24" hidden="false" customHeight="true" outlineLevel="0" collapsed="false">
      <c r="A996" s="49" t="n">
        <v>2150207</v>
      </c>
      <c r="B996" s="67" t="s">
        <v>824</v>
      </c>
      <c r="C996" s="62"/>
      <c r="D996" s="52"/>
    </row>
    <row r="997" s="39" customFormat="true" ht="24" hidden="false" customHeight="true" outlineLevel="0" collapsed="false">
      <c r="A997" s="49" t="n">
        <v>2150208</v>
      </c>
      <c r="B997" s="67" t="s">
        <v>825</v>
      </c>
      <c r="C997" s="62"/>
      <c r="D997" s="52"/>
    </row>
    <row r="998" s="39" customFormat="true" ht="24" hidden="false" customHeight="true" outlineLevel="0" collapsed="false">
      <c r="A998" s="49" t="n">
        <v>2150209</v>
      </c>
      <c r="B998" s="67" t="s">
        <v>826</v>
      </c>
      <c r="C998" s="62"/>
      <c r="D998" s="52"/>
    </row>
    <row r="999" s="39" customFormat="true" ht="24" hidden="false" customHeight="true" outlineLevel="0" collapsed="false">
      <c r="A999" s="49" t="n">
        <v>2150210</v>
      </c>
      <c r="B999" s="67" t="s">
        <v>827</v>
      </c>
      <c r="C999" s="62"/>
      <c r="D999" s="52"/>
    </row>
    <row r="1000" s="39" customFormat="true" ht="24" hidden="false" customHeight="true" outlineLevel="0" collapsed="false">
      <c r="A1000" s="49" t="n">
        <v>2150212</v>
      </c>
      <c r="B1000" s="67" t="s">
        <v>828</v>
      </c>
      <c r="C1000" s="62"/>
      <c r="D1000" s="52"/>
    </row>
    <row r="1001" s="39" customFormat="true" ht="24" hidden="false" customHeight="true" outlineLevel="0" collapsed="false">
      <c r="A1001" s="49" t="n">
        <v>2150213</v>
      </c>
      <c r="B1001" s="67" t="s">
        <v>829</v>
      </c>
      <c r="C1001" s="62"/>
      <c r="D1001" s="52"/>
    </row>
    <row r="1002" s="39" customFormat="true" ht="24" hidden="false" customHeight="true" outlineLevel="0" collapsed="false">
      <c r="A1002" s="49" t="n">
        <v>2150214</v>
      </c>
      <c r="B1002" s="67" t="s">
        <v>830</v>
      </c>
      <c r="C1002" s="62"/>
      <c r="D1002" s="52"/>
    </row>
    <row r="1003" s="39" customFormat="true" ht="24" hidden="false" customHeight="true" outlineLevel="0" collapsed="false">
      <c r="A1003" s="49" t="n">
        <v>2150215</v>
      </c>
      <c r="B1003" s="67" t="s">
        <v>831</v>
      </c>
      <c r="C1003" s="62"/>
      <c r="D1003" s="52"/>
    </row>
    <row r="1004" s="39" customFormat="true" ht="24" hidden="false" customHeight="true" outlineLevel="0" collapsed="false">
      <c r="A1004" s="49" t="n">
        <v>2150299</v>
      </c>
      <c r="B1004" s="67" t="s">
        <v>832</v>
      </c>
      <c r="C1004" s="62"/>
      <c r="D1004" s="52"/>
    </row>
    <row r="1005" s="39" customFormat="true" ht="24" hidden="false" customHeight="true" outlineLevel="0" collapsed="false">
      <c r="A1005" s="49" t="n">
        <v>21503</v>
      </c>
      <c r="B1005" s="67" t="s">
        <v>833</v>
      </c>
      <c r="C1005" s="54"/>
      <c r="D1005" s="52"/>
    </row>
    <row r="1006" s="39" customFormat="true" ht="24" hidden="false" customHeight="true" outlineLevel="0" collapsed="false">
      <c r="A1006" s="49" t="n">
        <v>2150301</v>
      </c>
      <c r="B1006" s="67" t="s">
        <v>82</v>
      </c>
      <c r="C1006" s="62"/>
      <c r="D1006" s="52"/>
    </row>
    <row r="1007" s="39" customFormat="true" ht="24" hidden="false" customHeight="true" outlineLevel="0" collapsed="false">
      <c r="A1007" s="49" t="n">
        <v>2150302</v>
      </c>
      <c r="B1007" s="67" t="s">
        <v>83</v>
      </c>
      <c r="C1007" s="62"/>
      <c r="D1007" s="52"/>
    </row>
    <row r="1008" s="39" customFormat="true" ht="24" hidden="false" customHeight="true" outlineLevel="0" collapsed="false">
      <c r="A1008" s="49" t="n">
        <v>2150303</v>
      </c>
      <c r="B1008" s="67" t="s">
        <v>84</v>
      </c>
      <c r="C1008" s="62"/>
      <c r="D1008" s="52"/>
    </row>
    <row r="1009" s="39" customFormat="true" ht="24" hidden="false" customHeight="true" outlineLevel="0" collapsed="false">
      <c r="A1009" s="49" t="n">
        <v>2150399</v>
      </c>
      <c r="B1009" s="67" t="s">
        <v>834</v>
      </c>
      <c r="C1009" s="62"/>
      <c r="D1009" s="52"/>
    </row>
    <row r="1010" s="39" customFormat="true" ht="24" hidden="false" customHeight="true" outlineLevel="0" collapsed="false">
      <c r="A1010" s="49" t="n">
        <v>21505</v>
      </c>
      <c r="B1010" s="67" t="s">
        <v>835</v>
      </c>
      <c r="C1010" s="54"/>
      <c r="D1010" s="52"/>
    </row>
    <row r="1011" s="39" customFormat="true" ht="24" hidden="false" customHeight="true" outlineLevel="0" collapsed="false">
      <c r="A1011" s="49" t="n">
        <v>2150501</v>
      </c>
      <c r="B1011" s="67" t="s">
        <v>82</v>
      </c>
      <c r="C1011" s="62"/>
      <c r="D1011" s="52"/>
    </row>
    <row r="1012" s="39" customFormat="true" ht="24" hidden="false" customHeight="true" outlineLevel="0" collapsed="false">
      <c r="A1012" s="49" t="n">
        <v>2150502</v>
      </c>
      <c r="B1012" s="67" t="s">
        <v>83</v>
      </c>
      <c r="C1012" s="62"/>
      <c r="D1012" s="52"/>
    </row>
    <row r="1013" s="39" customFormat="true" ht="24" hidden="false" customHeight="true" outlineLevel="0" collapsed="false">
      <c r="A1013" s="49" t="n">
        <v>2150503</v>
      </c>
      <c r="B1013" s="67" t="s">
        <v>84</v>
      </c>
      <c r="C1013" s="62"/>
      <c r="D1013" s="52"/>
    </row>
    <row r="1014" s="39" customFormat="true" ht="24" hidden="false" customHeight="true" outlineLevel="0" collapsed="false">
      <c r="A1014" s="49" t="n">
        <v>2150505</v>
      </c>
      <c r="B1014" s="67" t="s">
        <v>836</v>
      </c>
      <c r="C1014" s="62"/>
      <c r="D1014" s="52"/>
    </row>
    <row r="1015" s="39" customFormat="true" ht="24" hidden="false" customHeight="true" outlineLevel="0" collapsed="false">
      <c r="A1015" s="49" t="n">
        <v>2150507</v>
      </c>
      <c r="B1015" s="67" t="s">
        <v>837</v>
      </c>
      <c r="C1015" s="62"/>
      <c r="D1015" s="52"/>
    </row>
    <row r="1016" s="39" customFormat="true" ht="24" hidden="false" customHeight="true" outlineLevel="0" collapsed="false">
      <c r="A1016" s="49" t="n">
        <v>2150508</v>
      </c>
      <c r="B1016" s="67" t="s">
        <v>838</v>
      </c>
      <c r="C1016" s="62"/>
      <c r="D1016" s="52"/>
    </row>
    <row r="1017" s="39" customFormat="true" ht="24" hidden="false" customHeight="true" outlineLevel="0" collapsed="false">
      <c r="A1017" s="49" t="n">
        <v>2150516</v>
      </c>
      <c r="B1017" s="67" t="s">
        <v>839</v>
      </c>
      <c r="C1017" s="62"/>
      <c r="D1017" s="52"/>
    </row>
    <row r="1018" s="39" customFormat="true" ht="24" hidden="false" customHeight="true" outlineLevel="0" collapsed="false">
      <c r="A1018" s="49" t="n">
        <v>2150517</v>
      </c>
      <c r="B1018" s="67" t="s">
        <v>840</v>
      </c>
      <c r="C1018" s="62"/>
      <c r="D1018" s="52"/>
    </row>
    <row r="1019" s="39" customFormat="true" ht="24" hidden="false" customHeight="true" outlineLevel="0" collapsed="false">
      <c r="A1019" s="49" t="n">
        <v>2150550</v>
      </c>
      <c r="B1019" s="67" t="s">
        <v>91</v>
      </c>
      <c r="C1019" s="62"/>
      <c r="D1019" s="52"/>
    </row>
    <row r="1020" s="39" customFormat="true" ht="24" hidden="false" customHeight="true" outlineLevel="0" collapsed="false">
      <c r="A1020" s="49" t="n">
        <v>2150599</v>
      </c>
      <c r="B1020" s="67" t="s">
        <v>841</v>
      </c>
      <c r="C1020" s="62"/>
      <c r="D1020" s="52"/>
    </row>
    <row r="1021" s="39" customFormat="true" ht="24" hidden="false" customHeight="true" outlineLevel="0" collapsed="false">
      <c r="A1021" s="49" t="n">
        <v>21507</v>
      </c>
      <c r="B1021" s="67" t="s">
        <v>842</v>
      </c>
      <c r="C1021" s="54"/>
      <c r="D1021" s="52"/>
    </row>
    <row r="1022" s="39" customFormat="true" ht="24" hidden="false" customHeight="true" outlineLevel="0" collapsed="false">
      <c r="A1022" s="49" t="n">
        <v>2150701</v>
      </c>
      <c r="B1022" s="67" t="s">
        <v>82</v>
      </c>
      <c r="C1022" s="62"/>
      <c r="D1022" s="52"/>
    </row>
    <row r="1023" s="39" customFormat="true" ht="24" hidden="false" customHeight="true" outlineLevel="0" collapsed="false">
      <c r="A1023" s="49" t="n">
        <v>2150702</v>
      </c>
      <c r="B1023" s="67" t="s">
        <v>83</v>
      </c>
      <c r="C1023" s="62"/>
      <c r="D1023" s="52"/>
    </row>
    <row r="1024" s="39" customFormat="true" ht="24" hidden="false" customHeight="true" outlineLevel="0" collapsed="false">
      <c r="A1024" s="49" t="n">
        <v>2150703</v>
      </c>
      <c r="B1024" s="67" t="s">
        <v>84</v>
      </c>
      <c r="C1024" s="62"/>
      <c r="D1024" s="52"/>
    </row>
    <row r="1025" s="39" customFormat="true" ht="24" hidden="false" customHeight="true" outlineLevel="0" collapsed="false">
      <c r="A1025" s="49" t="n">
        <v>2150704</v>
      </c>
      <c r="B1025" s="67" t="s">
        <v>843</v>
      </c>
      <c r="C1025" s="62"/>
      <c r="D1025" s="52"/>
    </row>
    <row r="1026" s="39" customFormat="true" ht="24" hidden="false" customHeight="true" outlineLevel="0" collapsed="false">
      <c r="A1026" s="49" t="n">
        <v>2150705</v>
      </c>
      <c r="B1026" s="67" t="s">
        <v>844</v>
      </c>
      <c r="C1026" s="62"/>
      <c r="D1026" s="52"/>
    </row>
    <row r="1027" s="39" customFormat="true" ht="24" hidden="false" customHeight="true" outlineLevel="0" collapsed="false">
      <c r="A1027" s="49" t="n">
        <v>2150799</v>
      </c>
      <c r="B1027" s="67" t="s">
        <v>845</v>
      </c>
      <c r="C1027" s="62"/>
      <c r="D1027" s="52"/>
    </row>
    <row r="1028" s="39" customFormat="true" ht="24" hidden="false" customHeight="true" outlineLevel="0" collapsed="false">
      <c r="A1028" s="49" t="n">
        <v>21508</v>
      </c>
      <c r="B1028" s="67" t="s">
        <v>846</v>
      </c>
      <c r="C1028" s="54" t="n">
        <f aca="false">SUM(C1029:C1035)</f>
        <v>272</v>
      </c>
      <c r="D1028" s="52"/>
    </row>
    <row r="1029" s="39" customFormat="true" ht="24" hidden="false" customHeight="true" outlineLevel="0" collapsed="false">
      <c r="A1029" s="49" t="n">
        <v>2150801</v>
      </c>
      <c r="B1029" s="67" t="s">
        <v>82</v>
      </c>
      <c r="C1029" s="62"/>
      <c r="D1029" s="52"/>
    </row>
    <row r="1030" s="39" customFormat="true" ht="24" hidden="false" customHeight="true" outlineLevel="0" collapsed="false">
      <c r="A1030" s="49" t="n">
        <v>2150802</v>
      </c>
      <c r="B1030" s="67" t="s">
        <v>83</v>
      </c>
      <c r="C1030" s="62"/>
      <c r="D1030" s="52"/>
    </row>
    <row r="1031" s="39" customFormat="true" ht="24" hidden="false" customHeight="true" outlineLevel="0" collapsed="false">
      <c r="A1031" s="49" t="n">
        <v>2150803</v>
      </c>
      <c r="B1031" s="67" t="s">
        <v>84</v>
      </c>
      <c r="C1031" s="62"/>
      <c r="D1031" s="52"/>
    </row>
    <row r="1032" s="39" customFormat="true" ht="24" hidden="false" customHeight="true" outlineLevel="0" collapsed="false">
      <c r="A1032" s="49" t="n">
        <v>2150804</v>
      </c>
      <c r="B1032" s="67" t="s">
        <v>847</v>
      </c>
      <c r="C1032" s="62"/>
      <c r="D1032" s="52"/>
    </row>
    <row r="1033" s="39" customFormat="true" ht="24" hidden="false" customHeight="true" outlineLevel="0" collapsed="false">
      <c r="A1033" s="49" t="n">
        <v>2150805</v>
      </c>
      <c r="B1033" s="67" t="s">
        <v>848</v>
      </c>
      <c r="C1033" s="62"/>
      <c r="D1033" s="52"/>
    </row>
    <row r="1034" s="39" customFormat="true" ht="24" hidden="false" customHeight="true" outlineLevel="0" collapsed="false">
      <c r="A1034" s="49" t="n">
        <v>2150806</v>
      </c>
      <c r="B1034" s="67" t="s">
        <v>849</v>
      </c>
      <c r="C1034" s="62"/>
      <c r="D1034" s="52"/>
    </row>
    <row r="1035" s="39" customFormat="true" ht="24" hidden="false" customHeight="true" outlineLevel="0" collapsed="false">
      <c r="A1035" s="49" t="n">
        <v>2150899</v>
      </c>
      <c r="B1035" s="67" t="s">
        <v>850</v>
      </c>
      <c r="C1035" s="62" t="n">
        <v>272</v>
      </c>
      <c r="D1035" s="52"/>
    </row>
    <row r="1036" s="39" customFormat="true" ht="24" hidden="false" customHeight="true" outlineLevel="0" collapsed="false">
      <c r="A1036" s="49" t="n">
        <v>21599</v>
      </c>
      <c r="B1036" s="67" t="s">
        <v>851</v>
      </c>
      <c r="C1036" s="54"/>
      <c r="D1036" s="52"/>
    </row>
    <row r="1037" s="39" customFormat="true" ht="24" hidden="false" customHeight="true" outlineLevel="0" collapsed="false">
      <c r="A1037" s="49" t="n">
        <v>2159901</v>
      </c>
      <c r="B1037" s="67" t="s">
        <v>852</v>
      </c>
      <c r="C1037" s="62"/>
      <c r="D1037" s="52"/>
    </row>
    <row r="1038" s="39" customFormat="true" ht="24" hidden="false" customHeight="true" outlineLevel="0" collapsed="false">
      <c r="A1038" s="49" t="n">
        <v>2159904</v>
      </c>
      <c r="B1038" s="67" t="s">
        <v>853</v>
      </c>
      <c r="C1038" s="62"/>
      <c r="D1038" s="52"/>
    </row>
    <row r="1039" s="39" customFormat="true" ht="24" hidden="false" customHeight="true" outlineLevel="0" collapsed="false">
      <c r="A1039" s="49" t="n">
        <v>2159905</v>
      </c>
      <c r="B1039" s="67" t="s">
        <v>854</v>
      </c>
      <c r="C1039" s="62"/>
      <c r="D1039" s="52"/>
    </row>
    <row r="1040" s="39" customFormat="true" ht="24" hidden="false" customHeight="true" outlineLevel="0" collapsed="false">
      <c r="A1040" s="49" t="n">
        <v>2159906</v>
      </c>
      <c r="B1040" s="67" t="s">
        <v>855</v>
      </c>
      <c r="C1040" s="62"/>
      <c r="D1040" s="52"/>
    </row>
    <row r="1041" s="39" customFormat="true" ht="24" hidden="false" customHeight="true" outlineLevel="0" collapsed="false">
      <c r="A1041" s="49" t="n">
        <v>2159999</v>
      </c>
      <c r="B1041" s="67" t="s">
        <v>856</v>
      </c>
      <c r="C1041" s="62"/>
      <c r="D1041" s="52"/>
    </row>
    <row r="1042" s="39" customFormat="true" ht="24" hidden="false" customHeight="true" outlineLevel="0" collapsed="false">
      <c r="A1042" s="49" t="n">
        <v>216</v>
      </c>
      <c r="B1042" s="67" t="s">
        <v>60</v>
      </c>
      <c r="C1042" s="51" t="n">
        <f aca="false">C1043+C1053+C1059</f>
        <v>411.71</v>
      </c>
      <c r="D1042" s="52"/>
    </row>
    <row r="1043" s="39" customFormat="true" ht="24" hidden="false" customHeight="true" outlineLevel="0" collapsed="false">
      <c r="A1043" s="49" t="n">
        <v>21602</v>
      </c>
      <c r="B1043" s="67" t="s">
        <v>857</v>
      </c>
      <c r="C1043" s="54" t="n">
        <f aca="false">SUM(C1044:C1052)</f>
        <v>411.71</v>
      </c>
      <c r="D1043" s="52"/>
    </row>
    <row r="1044" s="39" customFormat="true" ht="24" hidden="false" customHeight="true" outlineLevel="0" collapsed="false">
      <c r="A1044" s="49" t="n">
        <v>2160201</v>
      </c>
      <c r="B1044" s="67" t="s">
        <v>82</v>
      </c>
      <c r="C1044" s="62"/>
      <c r="D1044" s="52"/>
    </row>
    <row r="1045" s="39" customFormat="true" ht="24" hidden="false" customHeight="true" outlineLevel="0" collapsed="false">
      <c r="A1045" s="49" t="n">
        <v>2160202</v>
      </c>
      <c r="B1045" s="67" t="s">
        <v>83</v>
      </c>
      <c r="C1045" s="62"/>
      <c r="D1045" s="52"/>
    </row>
    <row r="1046" s="39" customFormat="true" ht="24" hidden="false" customHeight="true" outlineLevel="0" collapsed="false">
      <c r="A1046" s="49" t="n">
        <v>2160203</v>
      </c>
      <c r="B1046" s="67" t="s">
        <v>84</v>
      </c>
      <c r="C1046" s="62"/>
      <c r="D1046" s="52"/>
    </row>
    <row r="1047" s="39" customFormat="true" ht="24" hidden="false" customHeight="true" outlineLevel="0" collapsed="false">
      <c r="A1047" s="49" t="n">
        <v>2160216</v>
      </c>
      <c r="B1047" s="67" t="s">
        <v>858</v>
      </c>
      <c r="C1047" s="62"/>
      <c r="D1047" s="52"/>
    </row>
    <row r="1048" s="39" customFormat="true" ht="24" hidden="false" customHeight="true" outlineLevel="0" collapsed="false">
      <c r="A1048" s="49" t="n">
        <v>2160217</v>
      </c>
      <c r="B1048" s="67" t="s">
        <v>859</v>
      </c>
      <c r="C1048" s="62"/>
      <c r="D1048" s="52"/>
    </row>
    <row r="1049" s="39" customFormat="true" ht="24" hidden="false" customHeight="true" outlineLevel="0" collapsed="false">
      <c r="A1049" s="49" t="n">
        <v>2160218</v>
      </c>
      <c r="B1049" s="67" t="s">
        <v>860</v>
      </c>
      <c r="C1049" s="62"/>
      <c r="D1049" s="52"/>
    </row>
    <row r="1050" s="39" customFormat="true" ht="24" hidden="false" customHeight="true" outlineLevel="0" collapsed="false">
      <c r="A1050" s="49" t="n">
        <v>2160219</v>
      </c>
      <c r="B1050" s="67" t="s">
        <v>861</v>
      </c>
      <c r="C1050" s="62"/>
      <c r="D1050" s="52"/>
    </row>
    <row r="1051" s="39" customFormat="true" ht="24" hidden="false" customHeight="true" outlineLevel="0" collapsed="false">
      <c r="A1051" s="49" t="n">
        <v>2160250</v>
      </c>
      <c r="B1051" s="67" t="s">
        <v>91</v>
      </c>
      <c r="C1051" s="62" t="n">
        <v>188.41</v>
      </c>
      <c r="D1051" s="52"/>
    </row>
    <row r="1052" s="39" customFormat="true" ht="24" hidden="false" customHeight="true" outlineLevel="0" collapsed="false">
      <c r="A1052" s="49" t="n">
        <v>2160299</v>
      </c>
      <c r="B1052" s="67" t="s">
        <v>862</v>
      </c>
      <c r="C1052" s="62" t="n">
        <v>223.3</v>
      </c>
      <c r="D1052" s="52"/>
    </row>
    <row r="1053" s="39" customFormat="true" ht="24" hidden="false" customHeight="true" outlineLevel="0" collapsed="false">
      <c r="A1053" s="49" t="n">
        <v>21606</v>
      </c>
      <c r="B1053" s="67" t="s">
        <v>863</v>
      </c>
      <c r="C1053" s="54"/>
      <c r="D1053" s="52"/>
    </row>
    <row r="1054" s="39" customFormat="true" ht="24" hidden="false" customHeight="true" outlineLevel="0" collapsed="false">
      <c r="A1054" s="49" t="n">
        <v>2160601</v>
      </c>
      <c r="B1054" s="67" t="s">
        <v>82</v>
      </c>
      <c r="C1054" s="62"/>
      <c r="D1054" s="52"/>
    </row>
    <row r="1055" s="39" customFormat="true" ht="24" hidden="false" customHeight="true" outlineLevel="0" collapsed="false">
      <c r="A1055" s="49" t="n">
        <v>2160602</v>
      </c>
      <c r="B1055" s="67" t="s">
        <v>83</v>
      </c>
      <c r="C1055" s="62"/>
      <c r="D1055" s="52"/>
    </row>
    <row r="1056" s="39" customFormat="true" ht="24" hidden="false" customHeight="true" outlineLevel="0" collapsed="false">
      <c r="A1056" s="49" t="n">
        <v>2160603</v>
      </c>
      <c r="B1056" s="67" t="s">
        <v>84</v>
      </c>
      <c r="C1056" s="62"/>
      <c r="D1056" s="52"/>
    </row>
    <row r="1057" s="39" customFormat="true" ht="24" hidden="false" customHeight="true" outlineLevel="0" collapsed="false">
      <c r="A1057" s="49" t="n">
        <v>2160607</v>
      </c>
      <c r="B1057" s="67" t="s">
        <v>864</v>
      </c>
      <c r="C1057" s="62"/>
      <c r="D1057" s="52"/>
    </row>
    <row r="1058" s="39" customFormat="true" ht="24" hidden="false" customHeight="true" outlineLevel="0" collapsed="false">
      <c r="A1058" s="49" t="n">
        <v>2160699</v>
      </c>
      <c r="B1058" s="67" t="s">
        <v>865</v>
      </c>
      <c r="C1058" s="62"/>
      <c r="D1058" s="52"/>
    </row>
    <row r="1059" s="39" customFormat="true" ht="24" hidden="false" customHeight="true" outlineLevel="0" collapsed="false">
      <c r="A1059" s="49" t="n">
        <v>21699</v>
      </c>
      <c r="B1059" s="67" t="s">
        <v>866</v>
      </c>
      <c r="C1059" s="54"/>
      <c r="D1059" s="52"/>
    </row>
    <row r="1060" s="39" customFormat="true" ht="24" hidden="false" customHeight="true" outlineLevel="0" collapsed="false">
      <c r="A1060" s="49" t="n">
        <v>2169901</v>
      </c>
      <c r="B1060" s="67" t="s">
        <v>867</v>
      </c>
      <c r="C1060" s="62"/>
      <c r="D1060" s="52"/>
    </row>
    <row r="1061" s="39" customFormat="true" ht="24" hidden="false" customHeight="true" outlineLevel="0" collapsed="false">
      <c r="A1061" s="49" t="n">
        <v>2169999</v>
      </c>
      <c r="B1061" s="67" t="s">
        <v>868</v>
      </c>
      <c r="C1061" s="62"/>
      <c r="D1061" s="52"/>
    </row>
    <row r="1062" s="39" customFormat="true" ht="24" hidden="false" customHeight="true" outlineLevel="0" collapsed="false">
      <c r="A1062" s="49" t="n">
        <v>217</v>
      </c>
      <c r="B1062" s="67" t="s">
        <v>869</v>
      </c>
      <c r="C1062" s="51" t="n">
        <f aca="false">C1063+C1070+C1080+C1086+C1089</f>
        <v>0</v>
      </c>
      <c r="D1062" s="52"/>
    </row>
    <row r="1063" s="39" customFormat="true" ht="24" hidden="false" customHeight="true" outlineLevel="0" collapsed="false">
      <c r="A1063" s="49" t="n">
        <v>21701</v>
      </c>
      <c r="B1063" s="67" t="s">
        <v>870</v>
      </c>
      <c r="C1063" s="54"/>
      <c r="D1063" s="52"/>
    </row>
    <row r="1064" s="39" customFormat="true" ht="24" hidden="false" customHeight="true" outlineLevel="0" collapsed="false">
      <c r="A1064" s="49" t="n">
        <v>2170101</v>
      </c>
      <c r="B1064" s="67" t="s">
        <v>82</v>
      </c>
      <c r="C1064" s="62"/>
      <c r="D1064" s="52"/>
    </row>
    <row r="1065" s="39" customFormat="true" ht="24" hidden="false" customHeight="true" outlineLevel="0" collapsed="false">
      <c r="A1065" s="49" t="n">
        <v>2170102</v>
      </c>
      <c r="B1065" s="67" t="s">
        <v>83</v>
      </c>
      <c r="C1065" s="62"/>
      <c r="D1065" s="52"/>
    </row>
    <row r="1066" s="39" customFormat="true" ht="24" hidden="false" customHeight="true" outlineLevel="0" collapsed="false">
      <c r="A1066" s="49" t="n">
        <v>2170103</v>
      </c>
      <c r="B1066" s="67" t="s">
        <v>84</v>
      </c>
      <c r="C1066" s="62"/>
      <c r="D1066" s="52"/>
    </row>
    <row r="1067" s="39" customFormat="true" ht="24" hidden="false" customHeight="true" outlineLevel="0" collapsed="false">
      <c r="A1067" s="49" t="n">
        <v>2170104</v>
      </c>
      <c r="B1067" s="67" t="s">
        <v>871</v>
      </c>
      <c r="C1067" s="62"/>
      <c r="D1067" s="52"/>
    </row>
    <row r="1068" s="39" customFormat="true" ht="24" hidden="false" customHeight="true" outlineLevel="0" collapsed="false">
      <c r="A1068" s="49" t="n">
        <v>2170150</v>
      </c>
      <c r="B1068" s="67" t="s">
        <v>91</v>
      </c>
      <c r="C1068" s="62"/>
      <c r="D1068" s="52"/>
    </row>
    <row r="1069" s="39" customFormat="true" ht="24" hidden="false" customHeight="true" outlineLevel="0" collapsed="false">
      <c r="A1069" s="49" t="n">
        <v>2170199</v>
      </c>
      <c r="B1069" s="67" t="s">
        <v>872</v>
      </c>
      <c r="C1069" s="62"/>
      <c r="D1069" s="52"/>
    </row>
    <row r="1070" s="39" customFormat="true" ht="24" hidden="false" customHeight="true" outlineLevel="0" collapsed="false">
      <c r="A1070" s="49" t="n">
        <v>21702</v>
      </c>
      <c r="B1070" s="67" t="s">
        <v>873</v>
      </c>
      <c r="C1070" s="54"/>
      <c r="D1070" s="52"/>
    </row>
    <row r="1071" s="39" customFormat="true" ht="24" hidden="false" customHeight="true" outlineLevel="0" collapsed="false">
      <c r="A1071" s="49" t="n">
        <v>2170201</v>
      </c>
      <c r="B1071" s="67" t="s">
        <v>874</v>
      </c>
      <c r="C1071" s="62"/>
      <c r="D1071" s="52"/>
    </row>
    <row r="1072" s="39" customFormat="true" ht="24" hidden="false" customHeight="true" outlineLevel="0" collapsed="false">
      <c r="A1072" s="49" t="n">
        <v>2170202</v>
      </c>
      <c r="B1072" s="67" t="s">
        <v>875</v>
      </c>
      <c r="C1072" s="62"/>
      <c r="D1072" s="52"/>
    </row>
    <row r="1073" s="39" customFormat="true" ht="24" hidden="false" customHeight="true" outlineLevel="0" collapsed="false">
      <c r="A1073" s="49" t="n">
        <v>2170203</v>
      </c>
      <c r="B1073" s="67" t="s">
        <v>876</v>
      </c>
      <c r="C1073" s="62"/>
      <c r="D1073" s="52"/>
    </row>
    <row r="1074" s="39" customFormat="true" ht="24" hidden="false" customHeight="true" outlineLevel="0" collapsed="false">
      <c r="A1074" s="49" t="n">
        <v>2170204</v>
      </c>
      <c r="B1074" s="67" t="s">
        <v>877</v>
      </c>
      <c r="C1074" s="62"/>
      <c r="D1074" s="52"/>
    </row>
    <row r="1075" s="39" customFormat="true" ht="24" hidden="false" customHeight="true" outlineLevel="0" collapsed="false">
      <c r="A1075" s="49" t="n">
        <v>2170205</v>
      </c>
      <c r="B1075" s="67" t="s">
        <v>878</v>
      </c>
      <c r="C1075" s="62"/>
      <c r="D1075" s="52"/>
    </row>
    <row r="1076" s="39" customFormat="true" ht="24" hidden="false" customHeight="true" outlineLevel="0" collapsed="false">
      <c r="A1076" s="49" t="n">
        <v>2170206</v>
      </c>
      <c r="B1076" s="67" t="s">
        <v>879</v>
      </c>
      <c r="C1076" s="62"/>
      <c r="D1076" s="52"/>
    </row>
    <row r="1077" s="39" customFormat="true" ht="24" hidden="false" customHeight="true" outlineLevel="0" collapsed="false">
      <c r="A1077" s="49" t="n">
        <v>2170207</v>
      </c>
      <c r="B1077" s="67" t="s">
        <v>880</v>
      </c>
      <c r="C1077" s="62"/>
      <c r="D1077" s="52"/>
    </row>
    <row r="1078" s="39" customFormat="true" ht="24" hidden="false" customHeight="true" outlineLevel="0" collapsed="false">
      <c r="A1078" s="49" t="n">
        <v>2170208</v>
      </c>
      <c r="B1078" s="67" t="s">
        <v>881</v>
      </c>
      <c r="C1078" s="62"/>
      <c r="D1078" s="52"/>
    </row>
    <row r="1079" s="39" customFormat="true" ht="24" hidden="false" customHeight="true" outlineLevel="0" collapsed="false">
      <c r="A1079" s="49" t="n">
        <v>2170299</v>
      </c>
      <c r="B1079" s="67" t="s">
        <v>882</v>
      </c>
      <c r="C1079" s="70"/>
      <c r="D1079" s="52"/>
    </row>
    <row r="1080" s="39" customFormat="true" ht="24" hidden="false" customHeight="true" outlineLevel="0" collapsed="false">
      <c r="A1080" s="49" t="n">
        <v>21703</v>
      </c>
      <c r="B1080" s="67" t="s">
        <v>883</v>
      </c>
      <c r="C1080" s="54"/>
      <c r="D1080" s="52"/>
    </row>
    <row r="1081" s="39" customFormat="true" ht="24" hidden="false" customHeight="true" outlineLevel="0" collapsed="false">
      <c r="A1081" s="49" t="n">
        <v>2170301</v>
      </c>
      <c r="B1081" s="67" t="s">
        <v>884</v>
      </c>
      <c r="C1081" s="62"/>
      <c r="D1081" s="52"/>
    </row>
    <row r="1082" s="39" customFormat="true" ht="24" hidden="false" customHeight="true" outlineLevel="0" collapsed="false">
      <c r="A1082" s="49" t="n">
        <v>2170302</v>
      </c>
      <c r="B1082" s="72" t="s">
        <v>885</v>
      </c>
      <c r="C1082" s="62"/>
      <c r="D1082" s="52"/>
    </row>
    <row r="1083" s="39" customFormat="true" ht="24" hidden="false" customHeight="true" outlineLevel="0" collapsed="false">
      <c r="A1083" s="49" t="n">
        <v>2170303</v>
      </c>
      <c r="B1083" s="67" t="s">
        <v>886</v>
      </c>
      <c r="C1083" s="62"/>
      <c r="D1083" s="52"/>
    </row>
    <row r="1084" s="39" customFormat="true" ht="24" hidden="false" customHeight="true" outlineLevel="0" collapsed="false">
      <c r="A1084" s="49" t="n">
        <v>2170304</v>
      </c>
      <c r="B1084" s="67" t="s">
        <v>887</v>
      </c>
      <c r="C1084" s="62"/>
      <c r="D1084" s="52"/>
    </row>
    <row r="1085" s="39" customFormat="true" ht="24" hidden="false" customHeight="true" outlineLevel="0" collapsed="false">
      <c r="A1085" s="49" t="n">
        <v>2170399</v>
      </c>
      <c r="B1085" s="67" t="s">
        <v>888</v>
      </c>
      <c r="C1085" s="62"/>
      <c r="D1085" s="52"/>
    </row>
    <row r="1086" s="39" customFormat="true" ht="24" hidden="false" customHeight="true" outlineLevel="0" collapsed="false">
      <c r="A1086" s="49" t="n">
        <v>21704</v>
      </c>
      <c r="B1086" s="67" t="s">
        <v>889</v>
      </c>
      <c r="C1086" s="54"/>
      <c r="D1086" s="52"/>
    </row>
    <row r="1087" s="39" customFormat="true" ht="24" hidden="false" customHeight="true" outlineLevel="0" collapsed="false">
      <c r="A1087" s="49" t="n">
        <v>2170401</v>
      </c>
      <c r="B1087" s="67" t="s">
        <v>890</v>
      </c>
      <c r="C1087" s="62"/>
      <c r="D1087" s="52"/>
    </row>
    <row r="1088" s="39" customFormat="true" ht="24" hidden="false" customHeight="true" outlineLevel="0" collapsed="false">
      <c r="A1088" s="49" t="n">
        <v>2170499</v>
      </c>
      <c r="B1088" s="67" t="s">
        <v>891</v>
      </c>
      <c r="C1088" s="62"/>
      <c r="D1088" s="52"/>
    </row>
    <row r="1089" s="39" customFormat="true" ht="24" hidden="false" customHeight="true" outlineLevel="0" collapsed="false">
      <c r="A1089" s="49" t="n">
        <v>21799</v>
      </c>
      <c r="B1089" s="67" t="s">
        <v>892</v>
      </c>
      <c r="C1089" s="54"/>
      <c r="D1089" s="52"/>
    </row>
    <row r="1090" s="39" customFormat="true" ht="24" hidden="false" customHeight="true" outlineLevel="0" collapsed="false">
      <c r="A1090" s="49" t="n">
        <v>2179902</v>
      </c>
      <c r="B1090" s="67" t="s">
        <v>893</v>
      </c>
      <c r="C1090" s="62"/>
      <c r="D1090" s="52"/>
    </row>
    <row r="1091" s="39" customFormat="true" ht="24" hidden="false" customHeight="true" outlineLevel="0" collapsed="false">
      <c r="A1091" s="49" t="n">
        <v>2179999</v>
      </c>
      <c r="B1091" s="67" t="s">
        <v>894</v>
      </c>
      <c r="C1091" s="62"/>
      <c r="D1091" s="52"/>
    </row>
    <row r="1092" s="39" customFormat="true" ht="24" hidden="false" customHeight="true" outlineLevel="0" collapsed="false">
      <c r="A1092" s="49" t="n">
        <v>219</v>
      </c>
      <c r="B1092" s="67" t="s">
        <v>895</v>
      </c>
      <c r="C1092" s="51" t="n">
        <f aca="false">SUM(C1093:C1101)</f>
        <v>0</v>
      </c>
      <c r="D1092" s="52"/>
    </row>
    <row r="1093" s="39" customFormat="true" ht="24" hidden="false" customHeight="true" outlineLevel="0" collapsed="false">
      <c r="A1093" s="49" t="n">
        <v>21901</v>
      </c>
      <c r="B1093" s="67" t="s">
        <v>896</v>
      </c>
      <c r="C1093" s="69"/>
      <c r="D1093" s="52"/>
    </row>
    <row r="1094" s="39" customFormat="true" ht="24" hidden="false" customHeight="true" outlineLevel="0" collapsed="false">
      <c r="A1094" s="49" t="n">
        <v>21902</v>
      </c>
      <c r="B1094" s="67" t="s">
        <v>897</v>
      </c>
      <c r="C1094" s="69"/>
      <c r="D1094" s="52"/>
    </row>
    <row r="1095" s="39" customFormat="true" ht="24" hidden="false" customHeight="true" outlineLevel="0" collapsed="false">
      <c r="A1095" s="49" t="n">
        <v>21903</v>
      </c>
      <c r="B1095" s="67" t="s">
        <v>898</v>
      </c>
      <c r="C1095" s="69"/>
      <c r="D1095" s="52"/>
    </row>
    <row r="1096" s="39" customFormat="true" ht="24" hidden="false" customHeight="true" outlineLevel="0" collapsed="false">
      <c r="A1096" s="49" t="n">
        <v>21904</v>
      </c>
      <c r="B1096" s="67" t="s">
        <v>899</v>
      </c>
      <c r="C1096" s="69"/>
      <c r="D1096" s="52"/>
    </row>
    <row r="1097" s="39" customFormat="true" ht="24" hidden="false" customHeight="true" outlineLevel="0" collapsed="false">
      <c r="A1097" s="49" t="n">
        <v>21905</v>
      </c>
      <c r="B1097" s="67" t="s">
        <v>900</v>
      </c>
      <c r="C1097" s="69"/>
      <c r="D1097" s="52"/>
    </row>
    <row r="1098" s="39" customFormat="true" ht="24" hidden="false" customHeight="true" outlineLevel="0" collapsed="false">
      <c r="A1098" s="49" t="n">
        <v>21906</v>
      </c>
      <c r="B1098" s="67" t="s">
        <v>678</v>
      </c>
      <c r="C1098" s="69"/>
      <c r="D1098" s="52"/>
    </row>
    <row r="1099" s="39" customFormat="true" ht="24" hidden="false" customHeight="true" outlineLevel="0" collapsed="false">
      <c r="A1099" s="49" t="n">
        <v>21907</v>
      </c>
      <c r="B1099" s="67" t="s">
        <v>901</v>
      </c>
      <c r="C1099" s="69"/>
      <c r="D1099" s="52"/>
    </row>
    <row r="1100" s="39" customFormat="true" ht="24" hidden="false" customHeight="true" outlineLevel="0" collapsed="false">
      <c r="A1100" s="49" t="n">
        <v>21908</v>
      </c>
      <c r="B1100" s="67" t="s">
        <v>902</v>
      </c>
      <c r="C1100" s="69"/>
      <c r="D1100" s="52"/>
    </row>
    <row r="1101" s="39" customFormat="true" ht="24" hidden="false" customHeight="true" outlineLevel="0" collapsed="false">
      <c r="A1101" s="49" t="n">
        <v>21999</v>
      </c>
      <c r="B1101" s="67" t="s">
        <v>903</v>
      </c>
      <c r="C1101" s="69"/>
      <c r="D1101" s="52"/>
    </row>
    <row r="1102" s="39" customFormat="true" ht="24" hidden="false" customHeight="true" outlineLevel="0" collapsed="false">
      <c r="A1102" s="49" t="n">
        <v>220</v>
      </c>
      <c r="B1102" s="67" t="s">
        <v>61</v>
      </c>
      <c r="C1102" s="51" t="n">
        <f aca="false">C1103+C1130+C1145</f>
        <v>1291.35</v>
      </c>
      <c r="D1102" s="52"/>
    </row>
    <row r="1103" s="39" customFormat="true" ht="24" hidden="false" customHeight="true" outlineLevel="0" collapsed="false">
      <c r="A1103" s="49" t="n">
        <v>22001</v>
      </c>
      <c r="B1103" s="67" t="s">
        <v>904</v>
      </c>
      <c r="C1103" s="54" t="n">
        <f aca="false">SUM(C1104:C1129)</f>
        <v>1059.21</v>
      </c>
      <c r="D1103" s="52"/>
    </row>
    <row r="1104" s="39" customFormat="true" ht="24" hidden="false" customHeight="true" outlineLevel="0" collapsed="false">
      <c r="A1104" s="49" t="n">
        <v>2200101</v>
      </c>
      <c r="B1104" s="67" t="s">
        <v>82</v>
      </c>
      <c r="C1104" s="62"/>
      <c r="D1104" s="52"/>
    </row>
    <row r="1105" s="39" customFormat="true" ht="24" hidden="false" customHeight="true" outlineLevel="0" collapsed="false">
      <c r="A1105" s="49" t="n">
        <v>2200102</v>
      </c>
      <c r="B1105" s="67" t="s">
        <v>83</v>
      </c>
      <c r="C1105" s="62"/>
      <c r="D1105" s="52"/>
    </row>
    <row r="1106" s="39" customFormat="true" ht="24" hidden="false" customHeight="true" outlineLevel="0" collapsed="false">
      <c r="A1106" s="49" t="n">
        <v>2200103</v>
      </c>
      <c r="B1106" s="67" t="s">
        <v>84</v>
      </c>
      <c r="C1106" s="62"/>
      <c r="D1106" s="52"/>
    </row>
    <row r="1107" s="39" customFormat="true" ht="24" hidden="false" customHeight="true" outlineLevel="0" collapsed="false">
      <c r="A1107" s="49" t="n">
        <v>2200104</v>
      </c>
      <c r="B1107" s="67" t="s">
        <v>905</v>
      </c>
      <c r="C1107" s="62"/>
      <c r="D1107" s="52"/>
    </row>
    <row r="1108" s="39" customFormat="true" ht="24" hidden="false" customHeight="true" outlineLevel="0" collapsed="false">
      <c r="A1108" s="49" t="n">
        <v>2200106</v>
      </c>
      <c r="B1108" s="67" t="s">
        <v>906</v>
      </c>
      <c r="C1108" s="62"/>
      <c r="D1108" s="52"/>
    </row>
    <row r="1109" s="39" customFormat="true" ht="24" hidden="false" customHeight="true" outlineLevel="0" collapsed="false">
      <c r="A1109" s="49" t="n">
        <v>2200107</v>
      </c>
      <c r="B1109" s="67" t="s">
        <v>907</v>
      </c>
      <c r="C1109" s="62"/>
      <c r="D1109" s="52"/>
    </row>
    <row r="1110" s="39" customFormat="true" ht="24" hidden="false" customHeight="true" outlineLevel="0" collapsed="false">
      <c r="A1110" s="49" t="n">
        <v>2200108</v>
      </c>
      <c r="B1110" s="67" t="s">
        <v>908</v>
      </c>
      <c r="C1110" s="62"/>
      <c r="D1110" s="52"/>
    </row>
    <row r="1111" s="39" customFormat="true" ht="24" hidden="false" customHeight="true" outlineLevel="0" collapsed="false">
      <c r="A1111" s="49" t="n">
        <v>2200109</v>
      </c>
      <c r="B1111" s="67" t="s">
        <v>909</v>
      </c>
      <c r="C1111" s="62"/>
      <c r="D1111" s="52"/>
    </row>
    <row r="1112" s="39" customFormat="true" ht="24" hidden="false" customHeight="true" outlineLevel="0" collapsed="false">
      <c r="A1112" s="49" t="n">
        <v>2200112</v>
      </c>
      <c r="B1112" s="67" t="s">
        <v>910</v>
      </c>
      <c r="C1112" s="62"/>
      <c r="D1112" s="52"/>
    </row>
    <row r="1113" s="39" customFormat="true" ht="24" hidden="false" customHeight="true" outlineLevel="0" collapsed="false">
      <c r="A1113" s="49" t="n">
        <v>2200113</v>
      </c>
      <c r="B1113" s="67" t="s">
        <v>911</v>
      </c>
      <c r="C1113" s="62"/>
      <c r="D1113" s="52"/>
    </row>
    <row r="1114" s="39" customFormat="true" ht="24" hidden="false" customHeight="true" outlineLevel="0" collapsed="false">
      <c r="A1114" s="49" t="n">
        <v>2200114</v>
      </c>
      <c r="B1114" s="67" t="s">
        <v>912</v>
      </c>
      <c r="C1114" s="62"/>
      <c r="D1114" s="52"/>
    </row>
    <row r="1115" s="39" customFormat="true" ht="24" hidden="false" customHeight="true" outlineLevel="0" collapsed="false">
      <c r="A1115" s="49" t="n">
        <v>2200115</v>
      </c>
      <c r="B1115" s="67" t="s">
        <v>913</v>
      </c>
      <c r="C1115" s="62"/>
      <c r="D1115" s="52"/>
    </row>
    <row r="1116" s="39" customFormat="true" ht="24" hidden="false" customHeight="true" outlineLevel="0" collapsed="false">
      <c r="A1116" s="49" t="n">
        <v>2200116</v>
      </c>
      <c r="B1116" s="67" t="s">
        <v>914</v>
      </c>
      <c r="C1116" s="62"/>
      <c r="D1116" s="52"/>
    </row>
    <row r="1117" s="39" customFormat="true" ht="24" hidden="false" customHeight="true" outlineLevel="0" collapsed="false">
      <c r="A1117" s="49" t="n">
        <v>2200119</v>
      </c>
      <c r="B1117" s="67" t="s">
        <v>915</v>
      </c>
      <c r="C1117" s="62"/>
      <c r="D1117" s="52"/>
    </row>
    <row r="1118" s="39" customFormat="true" ht="24" hidden="false" customHeight="true" outlineLevel="0" collapsed="false">
      <c r="A1118" s="49" t="n">
        <v>2200120</v>
      </c>
      <c r="B1118" s="67" t="s">
        <v>916</v>
      </c>
      <c r="C1118" s="62"/>
      <c r="D1118" s="52"/>
    </row>
    <row r="1119" s="39" customFormat="true" ht="24" hidden="false" customHeight="true" outlineLevel="0" collapsed="false">
      <c r="A1119" s="49" t="n">
        <v>2200121</v>
      </c>
      <c r="B1119" s="67" t="s">
        <v>917</v>
      </c>
      <c r="C1119" s="62"/>
      <c r="D1119" s="52"/>
    </row>
    <row r="1120" s="39" customFormat="true" ht="24" hidden="false" customHeight="true" outlineLevel="0" collapsed="false">
      <c r="A1120" s="49" t="n">
        <v>2200122</v>
      </c>
      <c r="B1120" s="67" t="s">
        <v>918</v>
      </c>
      <c r="C1120" s="62"/>
      <c r="D1120" s="52"/>
    </row>
    <row r="1121" s="39" customFormat="true" ht="24" hidden="false" customHeight="true" outlineLevel="0" collapsed="false">
      <c r="A1121" s="49" t="n">
        <v>2200123</v>
      </c>
      <c r="B1121" s="67" t="s">
        <v>919</v>
      </c>
      <c r="C1121" s="62"/>
      <c r="D1121" s="52"/>
    </row>
    <row r="1122" s="39" customFormat="true" ht="24" hidden="false" customHeight="true" outlineLevel="0" collapsed="false">
      <c r="A1122" s="49" t="n">
        <v>2200124</v>
      </c>
      <c r="B1122" s="67" t="s">
        <v>920</v>
      </c>
      <c r="C1122" s="62"/>
      <c r="D1122" s="52"/>
    </row>
    <row r="1123" s="39" customFormat="true" ht="24" hidden="false" customHeight="true" outlineLevel="0" collapsed="false">
      <c r="A1123" s="49" t="n">
        <v>2200125</v>
      </c>
      <c r="B1123" s="67" t="s">
        <v>921</v>
      </c>
      <c r="C1123" s="62"/>
      <c r="D1123" s="52"/>
    </row>
    <row r="1124" s="39" customFormat="true" ht="24" hidden="false" customHeight="true" outlineLevel="0" collapsed="false">
      <c r="A1124" s="49" t="n">
        <v>2200126</v>
      </c>
      <c r="B1124" s="67" t="s">
        <v>922</v>
      </c>
      <c r="C1124" s="62"/>
      <c r="D1124" s="52"/>
    </row>
    <row r="1125" s="39" customFormat="true" ht="24" hidden="false" customHeight="true" outlineLevel="0" collapsed="false">
      <c r="A1125" s="49" t="n">
        <v>2200127</v>
      </c>
      <c r="B1125" s="67" t="s">
        <v>923</v>
      </c>
      <c r="C1125" s="62"/>
      <c r="D1125" s="52"/>
    </row>
    <row r="1126" s="39" customFormat="true" ht="24" hidden="false" customHeight="true" outlineLevel="0" collapsed="false">
      <c r="A1126" s="49" t="n">
        <v>2200128</v>
      </c>
      <c r="B1126" s="67" t="s">
        <v>924</v>
      </c>
      <c r="C1126" s="62"/>
      <c r="D1126" s="52"/>
    </row>
    <row r="1127" s="39" customFormat="true" ht="24" hidden="false" customHeight="true" outlineLevel="0" collapsed="false">
      <c r="A1127" s="49" t="n">
        <v>2200129</v>
      </c>
      <c r="B1127" s="67" t="s">
        <v>925</v>
      </c>
      <c r="C1127" s="62"/>
      <c r="D1127" s="52"/>
    </row>
    <row r="1128" s="39" customFormat="true" ht="24" hidden="false" customHeight="true" outlineLevel="0" collapsed="false">
      <c r="A1128" s="49" t="n">
        <v>2200150</v>
      </c>
      <c r="B1128" s="67" t="s">
        <v>91</v>
      </c>
      <c r="C1128" s="62" t="n">
        <v>1059.21</v>
      </c>
      <c r="D1128" s="52"/>
    </row>
    <row r="1129" s="39" customFormat="true" ht="24" hidden="false" customHeight="true" outlineLevel="0" collapsed="false">
      <c r="A1129" s="49" t="n">
        <v>2200199</v>
      </c>
      <c r="B1129" s="67" t="s">
        <v>926</v>
      </c>
      <c r="C1129" s="62"/>
      <c r="D1129" s="52"/>
    </row>
    <row r="1130" s="39" customFormat="true" ht="24" hidden="false" customHeight="true" outlineLevel="0" collapsed="false">
      <c r="A1130" s="49" t="n">
        <v>22005</v>
      </c>
      <c r="B1130" s="67" t="s">
        <v>927</v>
      </c>
      <c r="C1130" s="54" t="n">
        <f aca="false">SUM(C1131:C1144)</f>
        <v>232.14</v>
      </c>
      <c r="D1130" s="52"/>
    </row>
    <row r="1131" s="39" customFormat="true" ht="24" hidden="false" customHeight="true" outlineLevel="0" collapsed="false">
      <c r="A1131" s="49" t="n">
        <v>2200501</v>
      </c>
      <c r="B1131" s="67" t="s">
        <v>82</v>
      </c>
      <c r="C1131" s="62"/>
      <c r="D1131" s="52"/>
    </row>
    <row r="1132" s="39" customFormat="true" ht="24" hidden="false" customHeight="true" outlineLevel="0" collapsed="false">
      <c r="A1132" s="49" t="n">
        <v>2200502</v>
      </c>
      <c r="B1132" s="67" t="s">
        <v>83</v>
      </c>
      <c r="C1132" s="62"/>
      <c r="D1132" s="52"/>
    </row>
    <row r="1133" s="39" customFormat="true" ht="24" hidden="false" customHeight="true" outlineLevel="0" collapsed="false">
      <c r="A1133" s="49" t="n">
        <v>2200503</v>
      </c>
      <c r="B1133" s="67" t="s">
        <v>84</v>
      </c>
      <c r="C1133" s="62"/>
      <c r="D1133" s="52"/>
    </row>
    <row r="1134" s="39" customFormat="true" ht="24" hidden="false" customHeight="true" outlineLevel="0" collapsed="false">
      <c r="A1134" s="49" t="n">
        <v>2200504</v>
      </c>
      <c r="B1134" s="67" t="s">
        <v>928</v>
      </c>
      <c r="C1134" s="62" t="n">
        <v>232.14</v>
      </c>
      <c r="D1134" s="52"/>
    </row>
    <row r="1135" s="39" customFormat="true" ht="24" hidden="false" customHeight="true" outlineLevel="0" collapsed="false">
      <c r="A1135" s="49" t="n">
        <v>2200506</v>
      </c>
      <c r="B1135" s="67" t="s">
        <v>929</v>
      </c>
      <c r="C1135" s="62"/>
      <c r="D1135" s="52"/>
    </row>
    <row r="1136" s="39" customFormat="true" ht="24" hidden="false" customHeight="true" outlineLevel="0" collapsed="false">
      <c r="A1136" s="49" t="n">
        <v>2200507</v>
      </c>
      <c r="B1136" s="67" t="s">
        <v>930</v>
      </c>
      <c r="C1136" s="62"/>
      <c r="D1136" s="52"/>
    </row>
    <row r="1137" s="39" customFormat="true" ht="24" hidden="false" customHeight="true" outlineLevel="0" collapsed="false">
      <c r="A1137" s="49" t="n">
        <v>2200508</v>
      </c>
      <c r="B1137" s="67" t="s">
        <v>931</v>
      </c>
      <c r="C1137" s="62"/>
      <c r="D1137" s="52"/>
    </row>
    <row r="1138" s="39" customFormat="true" ht="24" hidden="false" customHeight="true" outlineLevel="0" collapsed="false">
      <c r="A1138" s="49" t="n">
        <v>2200509</v>
      </c>
      <c r="B1138" s="67" t="s">
        <v>932</v>
      </c>
      <c r="C1138" s="62"/>
      <c r="D1138" s="52"/>
    </row>
    <row r="1139" s="39" customFormat="true" ht="24" hidden="false" customHeight="true" outlineLevel="0" collapsed="false">
      <c r="A1139" s="49" t="n">
        <v>2200510</v>
      </c>
      <c r="B1139" s="67" t="s">
        <v>933</v>
      </c>
      <c r="C1139" s="62"/>
      <c r="D1139" s="52"/>
    </row>
    <row r="1140" s="39" customFormat="true" ht="24" hidden="false" customHeight="true" outlineLevel="0" collapsed="false">
      <c r="A1140" s="49" t="n">
        <v>2200511</v>
      </c>
      <c r="B1140" s="67" t="s">
        <v>934</v>
      </c>
      <c r="C1140" s="62"/>
      <c r="D1140" s="52"/>
    </row>
    <row r="1141" s="39" customFormat="true" ht="24" hidden="false" customHeight="true" outlineLevel="0" collapsed="false">
      <c r="A1141" s="49" t="n">
        <v>2200512</v>
      </c>
      <c r="B1141" s="67" t="s">
        <v>935</v>
      </c>
      <c r="C1141" s="62"/>
      <c r="D1141" s="52"/>
    </row>
    <row r="1142" s="39" customFormat="true" ht="24" hidden="false" customHeight="true" outlineLevel="0" collapsed="false">
      <c r="A1142" s="49" t="n">
        <v>2200513</v>
      </c>
      <c r="B1142" s="67" t="s">
        <v>936</v>
      </c>
      <c r="C1142" s="62"/>
      <c r="D1142" s="52"/>
    </row>
    <row r="1143" s="39" customFormat="true" ht="24" hidden="false" customHeight="true" outlineLevel="0" collapsed="false">
      <c r="A1143" s="49" t="n">
        <v>2200514</v>
      </c>
      <c r="B1143" s="67" t="s">
        <v>937</v>
      </c>
      <c r="C1143" s="62"/>
      <c r="D1143" s="52"/>
    </row>
    <row r="1144" s="39" customFormat="true" ht="24" hidden="false" customHeight="true" outlineLevel="0" collapsed="false">
      <c r="A1144" s="49" t="n">
        <v>2200599</v>
      </c>
      <c r="B1144" s="67" t="s">
        <v>938</v>
      </c>
      <c r="C1144" s="62"/>
      <c r="D1144" s="52"/>
    </row>
    <row r="1145" s="39" customFormat="true" ht="24" hidden="false" customHeight="true" outlineLevel="0" collapsed="false">
      <c r="A1145" s="49" t="n">
        <v>22099</v>
      </c>
      <c r="B1145" s="67" t="s">
        <v>939</v>
      </c>
      <c r="C1145" s="54"/>
      <c r="D1145" s="52"/>
    </row>
    <row r="1146" s="39" customFormat="true" ht="24" hidden="false" customHeight="true" outlineLevel="0" collapsed="false">
      <c r="A1146" s="49" t="n">
        <v>2209999</v>
      </c>
      <c r="B1146" s="67" t="s">
        <v>940</v>
      </c>
      <c r="C1146" s="62"/>
      <c r="D1146" s="52"/>
    </row>
    <row r="1147" s="39" customFormat="true" ht="24" hidden="false" customHeight="true" outlineLevel="0" collapsed="false">
      <c r="A1147" s="49" t="n">
        <v>221</v>
      </c>
      <c r="B1147" s="67" t="s">
        <v>62</v>
      </c>
      <c r="C1147" s="51" t="n">
        <f aca="false">C1148+C1160+C1164</f>
        <v>15276.8</v>
      </c>
      <c r="D1147" s="52"/>
    </row>
    <row r="1148" s="39" customFormat="true" ht="24" hidden="false" customHeight="true" outlineLevel="0" collapsed="false">
      <c r="A1148" s="49" t="n">
        <v>22101</v>
      </c>
      <c r="B1148" s="67" t="s">
        <v>941</v>
      </c>
      <c r="C1148" s="54" t="n">
        <f aca="false">SUM(C1149:C1159)</f>
        <v>5097</v>
      </c>
      <c r="D1148" s="52"/>
    </row>
    <row r="1149" s="39" customFormat="true" ht="24" hidden="false" customHeight="true" outlineLevel="0" collapsed="false">
      <c r="A1149" s="49" t="n">
        <v>2210101</v>
      </c>
      <c r="B1149" s="67" t="s">
        <v>942</v>
      </c>
      <c r="C1149" s="62"/>
      <c r="D1149" s="52"/>
    </row>
    <row r="1150" s="39" customFormat="true" ht="24" hidden="false" customHeight="true" outlineLevel="0" collapsed="false">
      <c r="A1150" s="49" t="n">
        <v>2210102</v>
      </c>
      <c r="B1150" s="67" t="s">
        <v>943</v>
      </c>
      <c r="C1150" s="62"/>
      <c r="D1150" s="52"/>
    </row>
    <row r="1151" s="39" customFormat="true" ht="24" hidden="false" customHeight="true" outlineLevel="0" collapsed="false">
      <c r="A1151" s="49" t="n">
        <v>2210103</v>
      </c>
      <c r="B1151" s="67" t="s">
        <v>944</v>
      </c>
      <c r="C1151" s="62"/>
      <c r="D1151" s="52"/>
    </row>
    <row r="1152" s="39" customFormat="true" ht="24" hidden="false" customHeight="true" outlineLevel="0" collapsed="false">
      <c r="A1152" s="49" t="n">
        <v>2210104</v>
      </c>
      <c r="B1152" s="67" t="s">
        <v>945</v>
      </c>
      <c r="C1152" s="62"/>
      <c r="D1152" s="52"/>
    </row>
    <row r="1153" s="39" customFormat="true" ht="24" hidden="false" customHeight="true" outlineLevel="0" collapsed="false">
      <c r="A1153" s="49" t="n">
        <v>2210105</v>
      </c>
      <c r="B1153" s="67" t="s">
        <v>946</v>
      </c>
      <c r="C1153" s="62"/>
      <c r="D1153" s="52"/>
    </row>
    <row r="1154" s="39" customFormat="true" ht="24" hidden="false" customHeight="true" outlineLevel="0" collapsed="false">
      <c r="A1154" s="49" t="n">
        <v>2210106</v>
      </c>
      <c r="B1154" s="67" t="s">
        <v>947</v>
      </c>
      <c r="C1154" s="62"/>
      <c r="D1154" s="52"/>
    </row>
    <row r="1155" s="39" customFormat="true" ht="24" hidden="false" customHeight="true" outlineLevel="0" collapsed="false">
      <c r="A1155" s="49" t="n">
        <v>2210107</v>
      </c>
      <c r="B1155" s="67" t="s">
        <v>948</v>
      </c>
      <c r="C1155" s="62"/>
      <c r="D1155" s="52"/>
    </row>
    <row r="1156" s="39" customFormat="true" ht="24" hidden="false" customHeight="true" outlineLevel="0" collapsed="false">
      <c r="A1156" s="49" t="n">
        <v>2210108</v>
      </c>
      <c r="B1156" s="67" t="s">
        <v>949</v>
      </c>
      <c r="C1156" s="62"/>
      <c r="D1156" s="52"/>
    </row>
    <row r="1157" s="39" customFormat="true" ht="24" hidden="false" customHeight="true" outlineLevel="0" collapsed="false">
      <c r="A1157" s="49" t="n">
        <v>2210109</v>
      </c>
      <c r="B1157" s="67" t="s">
        <v>950</v>
      </c>
      <c r="C1157" s="62"/>
      <c r="D1157" s="52"/>
    </row>
    <row r="1158" s="39" customFormat="true" ht="24" hidden="false" customHeight="true" outlineLevel="0" collapsed="false">
      <c r="A1158" s="49" t="n">
        <v>2210110</v>
      </c>
      <c r="B1158" s="71" t="s">
        <v>951</v>
      </c>
      <c r="C1158" s="62"/>
      <c r="D1158" s="52"/>
    </row>
    <row r="1159" s="39" customFormat="true" ht="24" hidden="false" customHeight="true" outlineLevel="0" collapsed="false">
      <c r="A1159" s="49" t="n">
        <v>2210199</v>
      </c>
      <c r="B1159" s="67" t="s">
        <v>952</v>
      </c>
      <c r="C1159" s="62" t="n">
        <v>5097</v>
      </c>
      <c r="D1159" s="52"/>
    </row>
    <row r="1160" s="39" customFormat="true" ht="24" hidden="false" customHeight="true" outlineLevel="0" collapsed="false">
      <c r="A1160" s="49" t="n">
        <v>22102</v>
      </c>
      <c r="B1160" s="67" t="s">
        <v>953</v>
      </c>
      <c r="C1160" s="54" t="n">
        <f aca="false">SUM(C1161:C1163)</f>
        <v>10179.8</v>
      </c>
      <c r="D1160" s="52"/>
    </row>
    <row r="1161" s="39" customFormat="true" ht="24" hidden="false" customHeight="true" outlineLevel="0" collapsed="false">
      <c r="A1161" s="49" t="n">
        <v>2210201</v>
      </c>
      <c r="B1161" s="67" t="s">
        <v>954</v>
      </c>
      <c r="C1161" s="62" t="n">
        <v>10179.8</v>
      </c>
      <c r="D1161" s="52"/>
    </row>
    <row r="1162" s="39" customFormat="true" ht="24" hidden="false" customHeight="true" outlineLevel="0" collapsed="false">
      <c r="A1162" s="49" t="n">
        <v>2210202</v>
      </c>
      <c r="B1162" s="67" t="s">
        <v>955</v>
      </c>
      <c r="C1162" s="62"/>
      <c r="D1162" s="52"/>
    </row>
    <row r="1163" s="39" customFormat="true" ht="24" hidden="false" customHeight="true" outlineLevel="0" collapsed="false">
      <c r="A1163" s="49" t="n">
        <v>2210203</v>
      </c>
      <c r="B1163" s="67" t="s">
        <v>956</v>
      </c>
      <c r="C1163" s="62"/>
      <c r="D1163" s="52"/>
    </row>
    <row r="1164" s="39" customFormat="true" ht="24" hidden="false" customHeight="true" outlineLevel="0" collapsed="false">
      <c r="A1164" s="49" t="n">
        <v>22103</v>
      </c>
      <c r="B1164" s="67" t="s">
        <v>957</v>
      </c>
      <c r="C1164" s="54"/>
      <c r="D1164" s="52"/>
    </row>
    <row r="1165" s="39" customFormat="true" ht="24" hidden="false" customHeight="true" outlineLevel="0" collapsed="false">
      <c r="A1165" s="49" t="n">
        <v>2210301</v>
      </c>
      <c r="B1165" s="67" t="s">
        <v>958</v>
      </c>
      <c r="C1165" s="62"/>
      <c r="D1165" s="52"/>
    </row>
    <row r="1166" s="39" customFormat="true" ht="24" hidden="false" customHeight="true" outlineLevel="0" collapsed="false">
      <c r="A1166" s="49" t="n">
        <v>2210302</v>
      </c>
      <c r="B1166" s="67" t="s">
        <v>959</v>
      </c>
      <c r="C1166" s="62"/>
      <c r="D1166" s="52"/>
    </row>
    <row r="1167" s="39" customFormat="true" ht="24" hidden="false" customHeight="true" outlineLevel="0" collapsed="false">
      <c r="A1167" s="49" t="n">
        <v>2210399</v>
      </c>
      <c r="B1167" s="67" t="s">
        <v>960</v>
      </c>
      <c r="C1167" s="62"/>
      <c r="D1167" s="52"/>
    </row>
    <row r="1168" s="39" customFormat="true" ht="24" hidden="false" customHeight="true" outlineLevel="0" collapsed="false">
      <c r="A1168" s="49" t="n">
        <v>222</v>
      </c>
      <c r="B1168" s="67" t="s">
        <v>63</v>
      </c>
      <c r="C1168" s="51" t="n">
        <f aca="false">C1169+C1187+C1193+C1199</f>
        <v>242.04</v>
      </c>
      <c r="D1168" s="52"/>
    </row>
    <row r="1169" s="39" customFormat="true" ht="24" hidden="false" customHeight="true" outlineLevel="0" collapsed="false">
      <c r="A1169" s="49" t="n">
        <v>22201</v>
      </c>
      <c r="B1169" s="67" t="s">
        <v>961</v>
      </c>
      <c r="C1169" s="54" t="n">
        <f aca="false">SUM(C1170:C1186)</f>
        <v>242.04</v>
      </c>
      <c r="D1169" s="52"/>
    </row>
    <row r="1170" s="39" customFormat="true" ht="24" hidden="false" customHeight="true" outlineLevel="0" collapsed="false">
      <c r="A1170" s="49" t="n">
        <v>2220101</v>
      </c>
      <c r="B1170" s="67" t="s">
        <v>82</v>
      </c>
      <c r="C1170" s="62"/>
      <c r="D1170" s="52"/>
    </row>
    <row r="1171" s="39" customFormat="true" ht="24" hidden="false" customHeight="true" outlineLevel="0" collapsed="false">
      <c r="A1171" s="49" t="n">
        <v>2220102</v>
      </c>
      <c r="B1171" s="67" t="s">
        <v>83</v>
      </c>
      <c r="C1171" s="62"/>
      <c r="D1171" s="52"/>
    </row>
    <row r="1172" s="39" customFormat="true" ht="24" hidden="false" customHeight="true" outlineLevel="0" collapsed="false">
      <c r="A1172" s="49" t="n">
        <v>2220103</v>
      </c>
      <c r="B1172" s="67" t="s">
        <v>84</v>
      </c>
      <c r="C1172" s="62"/>
      <c r="D1172" s="52"/>
    </row>
    <row r="1173" s="39" customFormat="true" ht="24" hidden="false" customHeight="true" outlineLevel="0" collapsed="false">
      <c r="A1173" s="49" t="n">
        <v>2220104</v>
      </c>
      <c r="B1173" s="71" t="s">
        <v>962</v>
      </c>
      <c r="C1173" s="62"/>
      <c r="D1173" s="52"/>
    </row>
    <row r="1174" s="39" customFormat="true" ht="24" hidden="false" customHeight="true" outlineLevel="0" collapsed="false">
      <c r="A1174" s="49" t="n">
        <v>2220105</v>
      </c>
      <c r="B1174" s="67" t="s">
        <v>963</v>
      </c>
      <c r="C1174" s="62"/>
      <c r="D1174" s="52"/>
    </row>
    <row r="1175" s="39" customFormat="true" ht="24" hidden="false" customHeight="true" outlineLevel="0" collapsed="false">
      <c r="A1175" s="49" t="n">
        <v>2220106</v>
      </c>
      <c r="B1175" s="67" t="s">
        <v>964</v>
      </c>
      <c r="C1175" s="62"/>
      <c r="D1175" s="52"/>
    </row>
    <row r="1176" s="39" customFormat="true" ht="24" hidden="false" customHeight="true" outlineLevel="0" collapsed="false">
      <c r="A1176" s="49" t="n">
        <v>2220107</v>
      </c>
      <c r="B1176" s="67" t="s">
        <v>965</v>
      </c>
      <c r="C1176" s="62"/>
      <c r="D1176" s="52"/>
    </row>
    <row r="1177" s="39" customFormat="true" ht="24" hidden="false" customHeight="true" outlineLevel="0" collapsed="false">
      <c r="A1177" s="49" t="n">
        <v>2220112</v>
      </c>
      <c r="B1177" s="67" t="s">
        <v>966</v>
      </c>
      <c r="C1177" s="62" t="n">
        <v>200</v>
      </c>
      <c r="D1177" s="52"/>
    </row>
    <row r="1178" s="39" customFormat="true" ht="24" hidden="false" customHeight="true" outlineLevel="0" collapsed="false">
      <c r="A1178" s="49" t="n">
        <v>2220113</v>
      </c>
      <c r="B1178" s="67" t="s">
        <v>967</v>
      </c>
      <c r="C1178" s="62"/>
      <c r="D1178" s="52"/>
    </row>
    <row r="1179" s="39" customFormat="true" ht="24" hidden="false" customHeight="true" outlineLevel="0" collapsed="false">
      <c r="A1179" s="49" t="n">
        <v>2220114</v>
      </c>
      <c r="B1179" s="67" t="s">
        <v>968</v>
      </c>
      <c r="C1179" s="62"/>
      <c r="D1179" s="52"/>
    </row>
    <row r="1180" s="39" customFormat="true" ht="24" hidden="false" customHeight="true" outlineLevel="0" collapsed="false">
      <c r="A1180" s="49" t="n">
        <v>2220115</v>
      </c>
      <c r="B1180" s="67" t="s">
        <v>969</v>
      </c>
      <c r="C1180" s="62"/>
      <c r="D1180" s="52"/>
    </row>
    <row r="1181" s="39" customFormat="true" ht="24" hidden="false" customHeight="true" outlineLevel="0" collapsed="false">
      <c r="A1181" s="49" t="n">
        <v>2220118</v>
      </c>
      <c r="B1181" s="67" t="s">
        <v>970</v>
      </c>
      <c r="C1181" s="62"/>
      <c r="D1181" s="52"/>
    </row>
    <row r="1182" s="39" customFormat="true" ht="24" hidden="false" customHeight="true" outlineLevel="0" collapsed="false">
      <c r="A1182" s="49" t="n">
        <v>2220119</v>
      </c>
      <c r="B1182" s="67" t="s">
        <v>971</v>
      </c>
      <c r="C1182" s="62"/>
      <c r="D1182" s="52"/>
    </row>
    <row r="1183" s="39" customFormat="true" ht="24" hidden="false" customHeight="true" outlineLevel="0" collapsed="false">
      <c r="A1183" s="49" t="n">
        <v>2220120</v>
      </c>
      <c r="B1183" s="67" t="s">
        <v>972</v>
      </c>
      <c r="C1183" s="62"/>
      <c r="D1183" s="52"/>
    </row>
    <row r="1184" s="39" customFormat="true" ht="24" hidden="false" customHeight="true" outlineLevel="0" collapsed="false">
      <c r="A1184" s="49" t="n">
        <v>2220121</v>
      </c>
      <c r="B1184" s="67" t="s">
        <v>973</v>
      </c>
      <c r="C1184" s="62"/>
      <c r="D1184" s="52"/>
    </row>
    <row r="1185" s="39" customFormat="true" ht="24" hidden="false" customHeight="true" outlineLevel="0" collapsed="false">
      <c r="A1185" s="49" t="n">
        <v>2220150</v>
      </c>
      <c r="B1185" s="67" t="s">
        <v>91</v>
      </c>
      <c r="C1185" s="62" t="n">
        <v>42.04</v>
      </c>
      <c r="D1185" s="52"/>
    </row>
    <row r="1186" s="39" customFormat="true" ht="24" hidden="false" customHeight="true" outlineLevel="0" collapsed="false">
      <c r="A1186" s="49" t="n">
        <v>2220199</v>
      </c>
      <c r="B1186" s="67" t="s">
        <v>974</v>
      </c>
      <c r="C1186" s="62"/>
      <c r="D1186" s="52"/>
    </row>
    <row r="1187" s="39" customFormat="true" ht="24" hidden="false" customHeight="true" outlineLevel="0" collapsed="false">
      <c r="A1187" s="49" t="n">
        <v>22203</v>
      </c>
      <c r="B1187" s="67" t="s">
        <v>975</v>
      </c>
      <c r="C1187" s="54"/>
      <c r="D1187" s="52"/>
    </row>
    <row r="1188" s="39" customFormat="true" ht="24" hidden="false" customHeight="true" outlineLevel="0" collapsed="false">
      <c r="A1188" s="49" t="n">
        <v>2220301</v>
      </c>
      <c r="B1188" s="67" t="s">
        <v>976</v>
      </c>
      <c r="C1188" s="62"/>
      <c r="D1188" s="52"/>
    </row>
    <row r="1189" s="39" customFormat="true" ht="24" hidden="false" customHeight="true" outlineLevel="0" collapsed="false">
      <c r="A1189" s="49" t="n">
        <v>2220303</v>
      </c>
      <c r="B1189" s="71" t="s">
        <v>977</v>
      </c>
      <c r="C1189" s="62"/>
      <c r="D1189" s="52"/>
    </row>
    <row r="1190" s="39" customFormat="true" ht="24" hidden="false" customHeight="true" outlineLevel="0" collapsed="false">
      <c r="A1190" s="49" t="n">
        <v>2220304</v>
      </c>
      <c r="B1190" s="67" t="s">
        <v>978</v>
      </c>
      <c r="C1190" s="62"/>
      <c r="D1190" s="52"/>
    </row>
    <row r="1191" s="39" customFormat="true" ht="24" hidden="false" customHeight="true" outlineLevel="0" collapsed="false">
      <c r="A1191" s="49" t="n">
        <v>2220305</v>
      </c>
      <c r="B1191" s="67" t="s">
        <v>979</v>
      </c>
      <c r="C1191" s="62"/>
      <c r="D1191" s="52"/>
    </row>
    <row r="1192" s="39" customFormat="true" ht="24" hidden="false" customHeight="true" outlineLevel="0" collapsed="false">
      <c r="A1192" s="49" t="n">
        <v>2220399</v>
      </c>
      <c r="B1192" s="67" t="s">
        <v>980</v>
      </c>
      <c r="C1192" s="62"/>
      <c r="D1192" s="52"/>
    </row>
    <row r="1193" s="39" customFormat="true" ht="24" hidden="false" customHeight="true" outlineLevel="0" collapsed="false">
      <c r="A1193" s="49" t="n">
        <v>22204</v>
      </c>
      <c r="B1193" s="67" t="s">
        <v>981</v>
      </c>
      <c r="C1193" s="54"/>
      <c r="D1193" s="52"/>
    </row>
    <row r="1194" s="39" customFormat="true" ht="24" hidden="false" customHeight="true" outlineLevel="0" collapsed="false">
      <c r="A1194" s="49" t="n">
        <v>2220401</v>
      </c>
      <c r="B1194" s="67" t="s">
        <v>982</v>
      </c>
      <c r="C1194" s="62"/>
      <c r="D1194" s="52"/>
    </row>
    <row r="1195" s="39" customFormat="true" ht="24" hidden="false" customHeight="true" outlineLevel="0" collapsed="false">
      <c r="A1195" s="49" t="n">
        <v>2220402</v>
      </c>
      <c r="B1195" s="67" t="s">
        <v>983</v>
      </c>
      <c r="C1195" s="62"/>
      <c r="D1195" s="52"/>
    </row>
    <row r="1196" s="39" customFormat="true" ht="24" hidden="false" customHeight="true" outlineLevel="0" collapsed="false">
      <c r="A1196" s="49" t="n">
        <v>2220403</v>
      </c>
      <c r="B1196" s="67" t="s">
        <v>984</v>
      </c>
      <c r="C1196" s="62"/>
      <c r="D1196" s="52"/>
    </row>
    <row r="1197" s="39" customFormat="true" ht="24" hidden="false" customHeight="true" outlineLevel="0" collapsed="false">
      <c r="A1197" s="49" t="n">
        <v>2220404</v>
      </c>
      <c r="B1197" s="67" t="s">
        <v>985</v>
      </c>
      <c r="C1197" s="62"/>
      <c r="D1197" s="52"/>
    </row>
    <row r="1198" s="39" customFormat="true" ht="24" hidden="false" customHeight="true" outlineLevel="0" collapsed="false">
      <c r="A1198" s="49" t="n">
        <v>2220499</v>
      </c>
      <c r="B1198" s="67" t="s">
        <v>986</v>
      </c>
      <c r="C1198" s="62"/>
      <c r="D1198" s="52"/>
    </row>
    <row r="1199" s="39" customFormat="true" ht="24" hidden="false" customHeight="true" outlineLevel="0" collapsed="false">
      <c r="A1199" s="49" t="n">
        <v>22205</v>
      </c>
      <c r="B1199" s="67" t="s">
        <v>987</v>
      </c>
      <c r="C1199" s="54"/>
      <c r="D1199" s="52"/>
    </row>
    <row r="1200" s="39" customFormat="true" ht="24" hidden="false" customHeight="true" outlineLevel="0" collapsed="false">
      <c r="A1200" s="49" t="n">
        <v>2220501</v>
      </c>
      <c r="B1200" s="67" t="s">
        <v>988</v>
      </c>
      <c r="C1200" s="62"/>
      <c r="D1200" s="52"/>
    </row>
    <row r="1201" s="39" customFormat="true" ht="24" hidden="false" customHeight="true" outlineLevel="0" collapsed="false">
      <c r="A1201" s="49" t="n">
        <v>2220502</v>
      </c>
      <c r="B1201" s="67" t="s">
        <v>989</v>
      </c>
      <c r="C1201" s="62"/>
      <c r="D1201" s="52"/>
    </row>
    <row r="1202" s="39" customFormat="true" ht="24" hidden="false" customHeight="true" outlineLevel="0" collapsed="false">
      <c r="A1202" s="49" t="n">
        <v>2220503</v>
      </c>
      <c r="B1202" s="67" t="s">
        <v>990</v>
      </c>
      <c r="C1202" s="62"/>
      <c r="D1202" s="52"/>
    </row>
    <row r="1203" s="39" customFormat="true" ht="24" hidden="false" customHeight="true" outlineLevel="0" collapsed="false">
      <c r="A1203" s="49" t="n">
        <v>2220504</v>
      </c>
      <c r="B1203" s="67" t="s">
        <v>991</v>
      </c>
      <c r="C1203" s="62"/>
      <c r="D1203" s="52"/>
    </row>
    <row r="1204" s="39" customFormat="true" ht="24" hidden="false" customHeight="true" outlineLevel="0" collapsed="false">
      <c r="A1204" s="49" t="n">
        <v>2220505</v>
      </c>
      <c r="B1204" s="67" t="s">
        <v>992</v>
      </c>
      <c r="C1204" s="62"/>
      <c r="D1204" s="52"/>
    </row>
    <row r="1205" s="39" customFormat="true" ht="24" hidden="false" customHeight="true" outlineLevel="0" collapsed="false">
      <c r="A1205" s="49" t="n">
        <v>2220506</v>
      </c>
      <c r="B1205" s="67" t="s">
        <v>993</v>
      </c>
      <c r="C1205" s="62"/>
      <c r="D1205" s="52"/>
    </row>
    <row r="1206" s="39" customFormat="true" ht="24" hidden="false" customHeight="true" outlineLevel="0" collapsed="false">
      <c r="A1206" s="49" t="n">
        <v>2220507</v>
      </c>
      <c r="B1206" s="67" t="s">
        <v>994</v>
      </c>
      <c r="C1206" s="62"/>
      <c r="D1206" s="52"/>
    </row>
    <row r="1207" s="39" customFormat="true" ht="24" hidden="false" customHeight="true" outlineLevel="0" collapsed="false">
      <c r="A1207" s="49" t="n">
        <v>2220508</v>
      </c>
      <c r="B1207" s="67" t="s">
        <v>995</v>
      </c>
      <c r="C1207" s="62"/>
      <c r="D1207" s="52"/>
    </row>
    <row r="1208" s="39" customFormat="true" ht="24" hidden="false" customHeight="true" outlineLevel="0" collapsed="false">
      <c r="A1208" s="49" t="n">
        <v>2220509</v>
      </c>
      <c r="B1208" s="67" t="s">
        <v>996</v>
      </c>
      <c r="C1208" s="62"/>
      <c r="D1208" s="52"/>
    </row>
    <row r="1209" s="39" customFormat="true" ht="24" hidden="false" customHeight="true" outlineLevel="0" collapsed="false">
      <c r="A1209" s="49" t="n">
        <v>2220510</v>
      </c>
      <c r="B1209" s="67" t="s">
        <v>997</v>
      </c>
      <c r="C1209" s="62"/>
      <c r="D1209" s="52"/>
    </row>
    <row r="1210" s="39" customFormat="true" ht="24" hidden="false" customHeight="true" outlineLevel="0" collapsed="false">
      <c r="A1210" s="49" t="n">
        <v>2220511</v>
      </c>
      <c r="B1210" s="67" t="s">
        <v>998</v>
      </c>
      <c r="C1210" s="62"/>
      <c r="D1210" s="52"/>
    </row>
    <row r="1211" s="39" customFormat="true" ht="24" hidden="false" customHeight="true" outlineLevel="0" collapsed="false">
      <c r="A1211" s="49" t="n">
        <v>2220599</v>
      </c>
      <c r="B1211" s="67" t="s">
        <v>999</v>
      </c>
      <c r="C1211" s="62"/>
      <c r="D1211" s="52"/>
    </row>
    <row r="1212" s="39" customFormat="true" ht="24" hidden="false" customHeight="true" outlineLevel="0" collapsed="false">
      <c r="A1212" s="49" t="n">
        <v>224</v>
      </c>
      <c r="B1212" s="67" t="s">
        <v>64</v>
      </c>
      <c r="C1212" s="51" t="n">
        <f aca="false">C1213+C1224+C1231+C1239+C1252+C1256+C1260</f>
        <v>421.44</v>
      </c>
      <c r="D1212" s="52"/>
    </row>
    <row r="1213" s="39" customFormat="true" ht="24" hidden="false" customHeight="true" outlineLevel="0" collapsed="false">
      <c r="A1213" s="49" t="n">
        <v>22401</v>
      </c>
      <c r="B1213" s="67" t="s">
        <v>1000</v>
      </c>
      <c r="C1213" s="54" t="n">
        <f aca="false">SUM(C1214:C1223)</f>
        <v>418.44</v>
      </c>
      <c r="D1213" s="52"/>
    </row>
    <row r="1214" s="39" customFormat="true" ht="24" hidden="false" customHeight="true" outlineLevel="0" collapsed="false">
      <c r="A1214" s="49" t="n">
        <v>2240101</v>
      </c>
      <c r="B1214" s="67" t="s">
        <v>82</v>
      </c>
      <c r="C1214" s="62" t="n">
        <v>45.07</v>
      </c>
      <c r="D1214" s="52"/>
    </row>
    <row r="1215" s="39" customFormat="true" ht="24" hidden="false" customHeight="true" outlineLevel="0" collapsed="false">
      <c r="A1215" s="49" t="n">
        <v>2240102</v>
      </c>
      <c r="B1215" s="67" t="s">
        <v>83</v>
      </c>
      <c r="C1215" s="62" t="n">
        <v>12.8</v>
      </c>
      <c r="D1215" s="52"/>
    </row>
    <row r="1216" s="39" customFormat="true" ht="24" hidden="false" customHeight="true" outlineLevel="0" collapsed="false">
      <c r="A1216" s="49" t="n">
        <v>2240103</v>
      </c>
      <c r="B1216" s="67" t="s">
        <v>84</v>
      </c>
      <c r="C1216" s="62"/>
      <c r="D1216" s="52"/>
    </row>
    <row r="1217" s="39" customFormat="true" ht="24" hidden="false" customHeight="true" outlineLevel="0" collapsed="false">
      <c r="A1217" s="49" t="n">
        <v>2240104</v>
      </c>
      <c r="B1217" s="67" t="s">
        <v>1001</v>
      </c>
      <c r="C1217" s="62"/>
      <c r="D1217" s="52"/>
    </row>
    <row r="1218" s="39" customFormat="true" ht="24" hidden="false" customHeight="true" outlineLevel="0" collapsed="false">
      <c r="A1218" s="49" t="n">
        <v>2240105</v>
      </c>
      <c r="B1218" s="67" t="s">
        <v>1002</v>
      </c>
      <c r="C1218" s="62"/>
      <c r="D1218" s="52"/>
    </row>
    <row r="1219" s="39" customFormat="true" ht="24" hidden="false" customHeight="true" outlineLevel="0" collapsed="false">
      <c r="A1219" s="49" t="n">
        <v>2240106</v>
      </c>
      <c r="B1219" s="67" t="s">
        <v>1003</v>
      </c>
      <c r="C1219" s="62" t="n">
        <v>55.3</v>
      </c>
      <c r="D1219" s="52"/>
    </row>
    <row r="1220" s="39" customFormat="true" ht="24" hidden="false" customHeight="true" outlineLevel="0" collapsed="false">
      <c r="A1220" s="49" t="n">
        <v>2240108</v>
      </c>
      <c r="B1220" s="67" t="s">
        <v>1004</v>
      </c>
      <c r="C1220" s="62" t="n">
        <v>35</v>
      </c>
      <c r="D1220" s="52"/>
    </row>
    <row r="1221" s="39" customFormat="true" ht="24" hidden="false" customHeight="true" outlineLevel="0" collapsed="false">
      <c r="A1221" s="49" t="n">
        <v>2240109</v>
      </c>
      <c r="B1221" s="67" t="s">
        <v>1005</v>
      </c>
      <c r="C1221" s="62" t="n">
        <v>11.33</v>
      </c>
      <c r="D1221" s="52"/>
    </row>
    <row r="1222" s="39" customFormat="true" ht="24" hidden="false" customHeight="true" outlineLevel="0" collapsed="false">
      <c r="A1222" s="49" t="n">
        <v>2240150</v>
      </c>
      <c r="B1222" s="67" t="s">
        <v>91</v>
      </c>
      <c r="C1222" s="62" t="n">
        <v>258.94</v>
      </c>
      <c r="D1222" s="52"/>
    </row>
    <row r="1223" s="39" customFormat="true" ht="24" hidden="false" customHeight="true" outlineLevel="0" collapsed="false">
      <c r="A1223" s="49" t="n">
        <v>2240199</v>
      </c>
      <c r="B1223" s="67" t="s">
        <v>1006</v>
      </c>
      <c r="C1223" s="62"/>
      <c r="D1223" s="52"/>
    </row>
    <row r="1224" s="39" customFormat="true" ht="24" hidden="false" customHeight="true" outlineLevel="0" collapsed="false">
      <c r="A1224" s="49" t="n">
        <v>22402</v>
      </c>
      <c r="B1224" s="67" t="s">
        <v>1007</v>
      </c>
      <c r="C1224" s="54"/>
      <c r="D1224" s="52"/>
    </row>
    <row r="1225" s="39" customFormat="true" ht="24" hidden="false" customHeight="true" outlineLevel="0" collapsed="false">
      <c r="A1225" s="49" t="n">
        <v>2240201</v>
      </c>
      <c r="B1225" s="67" t="s">
        <v>82</v>
      </c>
      <c r="C1225" s="62"/>
      <c r="D1225" s="52"/>
    </row>
    <row r="1226" s="39" customFormat="true" ht="24" hidden="false" customHeight="true" outlineLevel="0" collapsed="false">
      <c r="A1226" s="49" t="n">
        <v>2240202</v>
      </c>
      <c r="B1226" s="67" t="s">
        <v>83</v>
      </c>
      <c r="C1226" s="62"/>
      <c r="D1226" s="52"/>
    </row>
    <row r="1227" s="39" customFormat="true" ht="24" hidden="false" customHeight="true" outlineLevel="0" collapsed="false">
      <c r="A1227" s="49" t="n">
        <v>2240203</v>
      </c>
      <c r="B1227" s="67" t="s">
        <v>84</v>
      </c>
      <c r="C1227" s="62"/>
      <c r="D1227" s="52"/>
    </row>
    <row r="1228" s="39" customFormat="true" ht="24" hidden="false" customHeight="true" outlineLevel="0" collapsed="false">
      <c r="A1228" s="49" t="n">
        <v>2240204</v>
      </c>
      <c r="B1228" s="67" t="s">
        <v>1008</v>
      </c>
      <c r="C1228" s="62"/>
      <c r="D1228" s="52"/>
    </row>
    <row r="1229" s="39" customFormat="true" ht="24" hidden="false" customHeight="true" outlineLevel="0" collapsed="false">
      <c r="A1229" s="49" t="n">
        <v>2240250</v>
      </c>
      <c r="B1229" s="71" t="s">
        <v>91</v>
      </c>
      <c r="C1229" s="62"/>
      <c r="D1229" s="52"/>
    </row>
    <row r="1230" s="39" customFormat="true" ht="24" hidden="false" customHeight="true" outlineLevel="0" collapsed="false">
      <c r="A1230" s="49" t="n">
        <v>2240299</v>
      </c>
      <c r="B1230" s="67" t="s">
        <v>1009</v>
      </c>
      <c r="C1230" s="62"/>
      <c r="D1230" s="52"/>
    </row>
    <row r="1231" s="39" customFormat="true" ht="24" hidden="false" customHeight="true" outlineLevel="0" collapsed="false">
      <c r="A1231" s="49" t="n">
        <v>22404</v>
      </c>
      <c r="B1231" s="67" t="s">
        <v>1010</v>
      </c>
      <c r="C1231" s="54"/>
      <c r="D1231" s="52"/>
    </row>
    <row r="1232" s="39" customFormat="true" ht="24" hidden="false" customHeight="true" outlineLevel="0" collapsed="false">
      <c r="A1232" s="49" t="n">
        <v>2240401</v>
      </c>
      <c r="B1232" s="67" t="s">
        <v>82</v>
      </c>
      <c r="C1232" s="62"/>
      <c r="D1232" s="52"/>
    </row>
    <row r="1233" s="39" customFormat="true" ht="24" hidden="false" customHeight="true" outlineLevel="0" collapsed="false">
      <c r="A1233" s="49" t="n">
        <v>2240402</v>
      </c>
      <c r="B1233" s="67" t="s">
        <v>83</v>
      </c>
      <c r="C1233" s="62"/>
      <c r="D1233" s="52"/>
    </row>
    <row r="1234" s="39" customFormat="true" ht="24" hidden="false" customHeight="true" outlineLevel="0" collapsed="false">
      <c r="A1234" s="49" t="n">
        <v>2240403</v>
      </c>
      <c r="B1234" s="67" t="s">
        <v>84</v>
      </c>
      <c r="C1234" s="62"/>
      <c r="D1234" s="52"/>
    </row>
    <row r="1235" s="39" customFormat="true" ht="24" hidden="false" customHeight="true" outlineLevel="0" collapsed="false">
      <c r="A1235" s="49" t="n">
        <v>2240404</v>
      </c>
      <c r="B1235" s="67" t="s">
        <v>1011</v>
      </c>
      <c r="C1235" s="62"/>
      <c r="D1235" s="52"/>
    </row>
    <row r="1236" s="39" customFormat="true" ht="24" hidden="false" customHeight="true" outlineLevel="0" collapsed="false">
      <c r="A1236" s="49" t="n">
        <v>2240405</v>
      </c>
      <c r="B1236" s="67" t="s">
        <v>1012</v>
      </c>
      <c r="C1236" s="62"/>
      <c r="D1236" s="52"/>
    </row>
    <row r="1237" s="39" customFormat="true" ht="24" hidden="false" customHeight="true" outlineLevel="0" collapsed="false">
      <c r="A1237" s="49" t="n">
        <v>2240450</v>
      </c>
      <c r="B1237" s="67" t="s">
        <v>91</v>
      </c>
      <c r="C1237" s="62"/>
      <c r="D1237" s="52"/>
    </row>
    <row r="1238" s="39" customFormat="true" ht="24" hidden="false" customHeight="true" outlineLevel="0" collapsed="false">
      <c r="A1238" s="49" t="n">
        <v>2240499</v>
      </c>
      <c r="B1238" s="67" t="s">
        <v>1013</v>
      </c>
      <c r="C1238" s="62"/>
      <c r="D1238" s="52"/>
    </row>
    <row r="1239" s="39" customFormat="true" ht="24" hidden="false" customHeight="true" outlineLevel="0" collapsed="false">
      <c r="A1239" s="49" t="n">
        <v>22405</v>
      </c>
      <c r="B1239" s="67" t="s">
        <v>1014</v>
      </c>
      <c r="C1239" s="54"/>
      <c r="D1239" s="52"/>
    </row>
    <row r="1240" s="39" customFormat="true" ht="24" hidden="false" customHeight="true" outlineLevel="0" collapsed="false">
      <c r="A1240" s="49" t="n">
        <v>2240501</v>
      </c>
      <c r="B1240" s="67" t="s">
        <v>82</v>
      </c>
      <c r="C1240" s="62"/>
      <c r="D1240" s="52"/>
    </row>
    <row r="1241" s="39" customFormat="true" ht="24" hidden="false" customHeight="true" outlineLevel="0" collapsed="false">
      <c r="A1241" s="49" t="n">
        <v>2240502</v>
      </c>
      <c r="B1241" s="67" t="s">
        <v>83</v>
      </c>
      <c r="C1241" s="62"/>
      <c r="D1241" s="52"/>
    </row>
    <row r="1242" s="39" customFormat="true" ht="24" hidden="false" customHeight="true" outlineLevel="0" collapsed="false">
      <c r="A1242" s="49" t="n">
        <v>2240503</v>
      </c>
      <c r="B1242" s="67" t="s">
        <v>84</v>
      </c>
      <c r="C1242" s="62"/>
      <c r="D1242" s="52"/>
    </row>
    <row r="1243" s="39" customFormat="true" ht="24" hidden="false" customHeight="true" outlineLevel="0" collapsed="false">
      <c r="A1243" s="49" t="n">
        <v>2240504</v>
      </c>
      <c r="B1243" s="67" t="s">
        <v>1015</v>
      </c>
      <c r="C1243" s="62"/>
      <c r="D1243" s="52"/>
    </row>
    <row r="1244" s="39" customFormat="true" ht="24" hidden="false" customHeight="true" outlineLevel="0" collapsed="false">
      <c r="A1244" s="49" t="n">
        <v>2240505</v>
      </c>
      <c r="B1244" s="67" t="s">
        <v>1016</v>
      </c>
      <c r="C1244" s="62"/>
      <c r="D1244" s="52"/>
    </row>
    <row r="1245" s="39" customFormat="true" ht="24" hidden="false" customHeight="true" outlineLevel="0" collapsed="false">
      <c r="A1245" s="49" t="n">
        <v>2240506</v>
      </c>
      <c r="B1245" s="67" t="s">
        <v>1017</v>
      </c>
      <c r="C1245" s="62"/>
      <c r="D1245" s="52"/>
    </row>
    <row r="1246" s="39" customFormat="true" ht="24" hidden="false" customHeight="true" outlineLevel="0" collapsed="false">
      <c r="A1246" s="49" t="n">
        <v>2240507</v>
      </c>
      <c r="B1246" s="67" t="s">
        <v>1018</v>
      </c>
      <c r="C1246" s="62"/>
      <c r="D1246" s="52"/>
    </row>
    <row r="1247" s="39" customFormat="true" ht="24" hidden="false" customHeight="true" outlineLevel="0" collapsed="false">
      <c r="A1247" s="49" t="n">
        <v>2240508</v>
      </c>
      <c r="B1247" s="67" t="s">
        <v>1019</v>
      </c>
      <c r="C1247" s="62"/>
      <c r="D1247" s="52"/>
    </row>
    <row r="1248" s="39" customFormat="true" ht="24" hidden="false" customHeight="true" outlineLevel="0" collapsed="false">
      <c r="A1248" s="49" t="n">
        <v>2240509</v>
      </c>
      <c r="B1248" s="67" t="s">
        <v>1020</v>
      </c>
      <c r="C1248" s="62"/>
      <c r="D1248" s="52"/>
    </row>
    <row r="1249" s="39" customFormat="true" ht="24" hidden="false" customHeight="true" outlineLevel="0" collapsed="false">
      <c r="A1249" s="49" t="n">
        <v>2240510</v>
      </c>
      <c r="B1249" s="67" t="s">
        <v>1021</v>
      </c>
      <c r="C1249" s="62"/>
      <c r="D1249" s="52"/>
    </row>
    <row r="1250" s="39" customFormat="true" ht="24" hidden="false" customHeight="true" outlineLevel="0" collapsed="false">
      <c r="A1250" s="49" t="n">
        <v>2240550</v>
      </c>
      <c r="B1250" s="67" t="s">
        <v>1022</v>
      </c>
      <c r="C1250" s="62"/>
      <c r="D1250" s="52"/>
    </row>
    <row r="1251" s="39" customFormat="true" ht="24" hidden="false" customHeight="true" outlineLevel="0" collapsed="false">
      <c r="A1251" s="49" t="n">
        <v>2240599</v>
      </c>
      <c r="B1251" s="67" t="s">
        <v>1023</v>
      </c>
      <c r="C1251" s="62"/>
      <c r="D1251" s="52"/>
    </row>
    <row r="1252" s="39" customFormat="true" ht="24" hidden="false" customHeight="true" outlineLevel="0" collapsed="false">
      <c r="A1252" s="49" t="n">
        <v>22406</v>
      </c>
      <c r="B1252" s="67" t="s">
        <v>1024</v>
      </c>
      <c r="C1252" s="54"/>
      <c r="D1252" s="52"/>
    </row>
    <row r="1253" s="39" customFormat="true" ht="24" hidden="false" customHeight="true" outlineLevel="0" collapsed="false">
      <c r="A1253" s="49" t="n">
        <v>2240601</v>
      </c>
      <c r="B1253" s="67" t="s">
        <v>1025</v>
      </c>
      <c r="C1253" s="62"/>
      <c r="D1253" s="52"/>
    </row>
    <row r="1254" s="39" customFormat="true" ht="24" hidden="false" customHeight="true" outlineLevel="0" collapsed="false">
      <c r="A1254" s="49" t="n">
        <v>2240602</v>
      </c>
      <c r="B1254" s="67" t="s">
        <v>1026</v>
      </c>
      <c r="C1254" s="62"/>
      <c r="D1254" s="52"/>
    </row>
    <row r="1255" s="39" customFormat="true" ht="24" hidden="false" customHeight="true" outlineLevel="0" collapsed="false">
      <c r="A1255" s="49" t="n">
        <v>2240699</v>
      </c>
      <c r="B1255" s="67" t="s">
        <v>1027</v>
      </c>
      <c r="C1255" s="62"/>
      <c r="D1255" s="52"/>
    </row>
    <row r="1256" s="39" customFormat="true" ht="24" hidden="false" customHeight="true" outlineLevel="0" collapsed="false">
      <c r="A1256" s="49" t="n">
        <v>22407</v>
      </c>
      <c r="B1256" s="67" t="s">
        <v>1028</v>
      </c>
      <c r="C1256" s="54"/>
      <c r="D1256" s="52"/>
    </row>
    <row r="1257" s="39" customFormat="true" ht="24" hidden="false" customHeight="true" outlineLevel="0" collapsed="false">
      <c r="A1257" s="49" t="n">
        <v>2240703</v>
      </c>
      <c r="B1257" s="67" t="s">
        <v>1029</v>
      </c>
      <c r="C1257" s="62"/>
      <c r="D1257" s="52"/>
    </row>
    <row r="1258" s="39" customFormat="true" ht="24" hidden="false" customHeight="true" outlineLevel="0" collapsed="false">
      <c r="A1258" s="49" t="n">
        <v>2240704</v>
      </c>
      <c r="B1258" s="67" t="s">
        <v>1030</v>
      </c>
      <c r="C1258" s="64"/>
      <c r="D1258" s="52"/>
    </row>
    <row r="1259" s="39" customFormat="true" ht="24" hidden="false" customHeight="true" outlineLevel="0" collapsed="false">
      <c r="A1259" s="49" t="n">
        <v>2240799</v>
      </c>
      <c r="B1259" s="67" t="s">
        <v>1031</v>
      </c>
      <c r="C1259" s="63"/>
      <c r="D1259" s="52"/>
    </row>
    <row r="1260" s="39" customFormat="true" ht="24" hidden="false" customHeight="true" outlineLevel="0" collapsed="false">
      <c r="A1260" s="49" t="n">
        <v>22499</v>
      </c>
      <c r="B1260" s="67" t="s">
        <v>1032</v>
      </c>
      <c r="C1260" s="54" t="n">
        <f aca="false">SUM(C1261)</f>
        <v>3</v>
      </c>
      <c r="D1260" s="52"/>
    </row>
    <row r="1261" s="39" customFormat="true" ht="24" hidden="false" customHeight="true" outlineLevel="0" collapsed="false">
      <c r="A1261" s="49" t="n">
        <v>2249999</v>
      </c>
      <c r="B1261" s="67" t="s">
        <v>1033</v>
      </c>
      <c r="C1261" s="62" t="n">
        <v>3</v>
      </c>
      <c r="D1261" s="52"/>
    </row>
    <row r="1262" s="39" customFormat="true" ht="24" hidden="false" customHeight="true" outlineLevel="0" collapsed="false">
      <c r="A1262" s="49" t="n">
        <v>227</v>
      </c>
      <c r="B1262" s="67" t="s">
        <v>65</v>
      </c>
      <c r="C1262" s="73" t="n">
        <v>6000</v>
      </c>
      <c r="D1262" s="52"/>
    </row>
    <row r="1263" s="39" customFormat="true" ht="24" hidden="false" customHeight="true" outlineLevel="0" collapsed="false">
      <c r="A1263" s="49" t="n">
        <v>229</v>
      </c>
      <c r="B1263" s="50" t="s">
        <v>66</v>
      </c>
      <c r="C1263" s="51" t="n">
        <f aca="false">SUM(C1264:C1265)</f>
        <v>16958.31</v>
      </c>
      <c r="D1263" s="52"/>
    </row>
    <row r="1264" s="39" customFormat="true" ht="24" hidden="false" customHeight="true" outlineLevel="0" collapsed="false">
      <c r="A1264" s="49" t="n">
        <v>22902</v>
      </c>
      <c r="B1264" s="50" t="s">
        <v>1034</v>
      </c>
      <c r="C1264" s="69"/>
      <c r="D1264" s="52"/>
    </row>
    <row r="1265" s="39" customFormat="true" ht="24" hidden="false" customHeight="true" outlineLevel="0" collapsed="false">
      <c r="A1265" s="49" t="n">
        <v>22999</v>
      </c>
      <c r="B1265" s="50" t="s">
        <v>903</v>
      </c>
      <c r="C1265" s="69" t="n">
        <v>16958.31</v>
      </c>
      <c r="D1265" s="52"/>
    </row>
    <row r="1266" s="39" customFormat="true" ht="24" hidden="false" customHeight="true" outlineLevel="0" collapsed="false">
      <c r="A1266" s="49" t="n">
        <v>232</v>
      </c>
      <c r="B1266" s="67" t="s">
        <v>67</v>
      </c>
      <c r="C1266" s="51" t="n">
        <f aca="false">C1267</f>
        <v>25094</v>
      </c>
      <c r="D1266" s="52"/>
    </row>
    <row r="1267" s="39" customFormat="true" ht="24" hidden="false" customHeight="true" outlineLevel="0" collapsed="false">
      <c r="A1267" s="49" t="n">
        <v>23203</v>
      </c>
      <c r="B1267" s="67" t="s">
        <v>1035</v>
      </c>
      <c r="C1267" s="54" t="n">
        <f aca="false">SUM(C1268:C1271)</f>
        <v>25094</v>
      </c>
      <c r="D1267" s="52"/>
    </row>
    <row r="1268" s="39" customFormat="true" ht="24" hidden="false" customHeight="true" outlineLevel="0" collapsed="false">
      <c r="A1268" s="49" t="n">
        <v>2320301</v>
      </c>
      <c r="B1268" s="67" t="s">
        <v>1036</v>
      </c>
      <c r="C1268" s="74" t="n">
        <v>25094</v>
      </c>
      <c r="D1268" s="52"/>
    </row>
    <row r="1269" s="39" customFormat="true" ht="24" hidden="false" customHeight="true" outlineLevel="0" collapsed="false">
      <c r="A1269" s="49" t="n">
        <v>2320302</v>
      </c>
      <c r="B1269" s="67" t="s">
        <v>1037</v>
      </c>
      <c r="C1269" s="74"/>
      <c r="D1269" s="52"/>
    </row>
    <row r="1270" s="39" customFormat="true" ht="24" hidden="false" customHeight="true" outlineLevel="0" collapsed="false">
      <c r="A1270" s="49" t="n">
        <v>2320303</v>
      </c>
      <c r="B1270" s="67" t="s">
        <v>1038</v>
      </c>
      <c r="C1270" s="74"/>
      <c r="D1270" s="52"/>
    </row>
    <row r="1271" s="39" customFormat="true" ht="24" hidden="false" customHeight="true" outlineLevel="0" collapsed="false">
      <c r="A1271" s="49" t="n">
        <v>2320399</v>
      </c>
      <c r="B1271" s="67" t="s">
        <v>1039</v>
      </c>
      <c r="C1271" s="74"/>
      <c r="D1271" s="52"/>
    </row>
    <row r="1272" s="39" customFormat="true" ht="24" hidden="false" customHeight="true" outlineLevel="0" collapsed="false">
      <c r="A1272" s="49" t="n">
        <v>233</v>
      </c>
      <c r="B1272" s="50" t="s">
        <v>68</v>
      </c>
      <c r="C1272" s="75" t="n">
        <f aca="false">C1273</f>
        <v>0</v>
      </c>
      <c r="D1272" s="52"/>
    </row>
    <row r="1273" s="39" customFormat="true" ht="24" hidden="false" customHeight="true" outlineLevel="0" collapsed="false">
      <c r="A1273" s="49" t="n">
        <v>23303</v>
      </c>
      <c r="B1273" s="50" t="s">
        <v>1040</v>
      </c>
      <c r="C1273" s="76"/>
      <c r="D1273" s="52"/>
    </row>
    <row r="1274" s="39" customFormat="true" ht="24" hidden="false" customHeight="true" outlineLevel="0" collapsed="false">
      <c r="A1274" s="77"/>
      <c r="B1274" s="78"/>
      <c r="C1274" s="79"/>
      <c r="D1274" s="52"/>
    </row>
    <row r="1275" s="39" customFormat="true" ht="24" hidden="false" customHeight="true" outlineLevel="0" collapsed="false">
      <c r="A1275" s="77"/>
      <c r="B1275" s="78"/>
      <c r="C1275" s="79"/>
      <c r="D1275" s="52"/>
    </row>
    <row r="1276" s="39" customFormat="true" ht="24" hidden="false" customHeight="true" outlineLevel="0" collapsed="false">
      <c r="A1276" s="77"/>
      <c r="B1276" s="80" t="s">
        <v>72</v>
      </c>
      <c r="C1276" s="81" t="n">
        <f aca="false">C1272+C1266+C1263+C1262+C1212+C1168+C1147+C1102+C1092+C1062+C1042+C978+C920+C813+C791+C718+C645+C517+C460+C404+C352+C262+C243+C233+C4</f>
        <v>369265</v>
      </c>
      <c r="D1276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61" activePane="bottomRight" state="frozen"/>
      <selection pane="topLeft" activeCell="A1" activeCellId="0" sqref="A1"/>
      <selection pane="topRight" activeCell="C1" activeCellId="0" sqref="C1"/>
      <selection pane="bottomLeft" activeCell="A1261" activeCellId="0" sqref="A1261"/>
      <selection pane="bottomRight" activeCell="F1276" activeCellId="0" sqref="F127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41.37"/>
    <col collapsed="false" customWidth="true" hidden="false" outlineLevel="0" max="3" min="3" style="82" width="17.79"/>
    <col collapsed="false" customWidth="true" hidden="false" outlineLevel="0" max="4" min="4" style="82" width="18.87"/>
    <col collapsed="false" customWidth="false" hidden="false" outlineLevel="0" max="247" min="5" style="82" width="8.99"/>
    <col collapsed="false" customWidth="false" hidden="false" outlineLevel="0" max="257" min="248" style="39" width="8.99"/>
  </cols>
  <sheetData>
    <row r="1" s="82" customFormat="true" ht="31" hidden="false" customHeight="true" outlineLevel="0" collapsed="false">
      <c r="A1" s="40" t="s">
        <v>1041</v>
      </c>
      <c r="B1" s="40"/>
      <c r="C1" s="40"/>
      <c r="D1" s="40"/>
    </row>
    <row r="2" s="82" customFormat="true" ht="22.5" hidden="false" customHeight="true" outlineLevel="0" collapsed="false">
      <c r="A2" s="41"/>
      <c r="B2" s="42"/>
      <c r="C2" s="43"/>
      <c r="D2" s="44" t="s">
        <v>75</v>
      </c>
    </row>
    <row r="3" s="82" customFormat="true" ht="26" hidden="false" customHeight="true" outlineLevel="0" collapsed="false">
      <c r="A3" s="45" t="s">
        <v>76</v>
      </c>
      <c r="B3" s="46" t="s">
        <v>77</v>
      </c>
      <c r="C3" s="47" t="s">
        <v>78</v>
      </c>
      <c r="D3" s="48" t="s">
        <v>79</v>
      </c>
    </row>
    <row r="4" s="82" customFormat="true" ht="24" hidden="false" customHeight="true" outlineLevel="0" collapsed="false">
      <c r="A4" s="83" t="n">
        <v>201</v>
      </c>
      <c r="B4" s="84" t="s">
        <v>80</v>
      </c>
      <c r="C4" s="85" t="n">
        <f aca="false">C5+C17+C26+C37+C48+C59+C70+C78+C87+C100+C109+C120+C132+C139+C147+C153+C160+C167+C174+C181+C188+C196+C202+C208+C215+C230</f>
        <v>15863.37</v>
      </c>
      <c r="D4" s="86"/>
    </row>
    <row r="5" s="82" customFormat="true" ht="24" hidden="false" customHeight="true" outlineLevel="0" collapsed="false">
      <c r="A5" s="83" t="n">
        <v>20101</v>
      </c>
      <c r="B5" s="87" t="s">
        <v>81</v>
      </c>
      <c r="C5" s="88" t="n">
        <f aca="false">SUM(C6:C16)</f>
        <v>649.14</v>
      </c>
      <c r="D5" s="86"/>
    </row>
    <row r="6" s="82" customFormat="true" ht="24" hidden="false" customHeight="true" outlineLevel="0" collapsed="false">
      <c r="A6" s="83" t="n">
        <v>2010101</v>
      </c>
      <c r="B6" s="87" t="s">
        <v>82</v>
      </c>
      <c r="C6" s="89" t="n">
        <v>527.34</v>
      </c>
      <c r="D6" s="86"/>
    </row>
    <row r="7" s="82" customFormat="true" ht="24" hidden="false" customHeight="true" outlineLevel="0" collapsed="false">
      <c r="A7" s="83" t="n">
        <v>2010102</v>
      </c>
      <c r="B7" s="87" t="s">
        <v>83</v>
      </c>
      <c r="C7" s="89" t="n">
        <v>121.8</v>
      </c>
      <c r="D7" s="86"/>
    </row>
    <row r="8" s="82" customFormat="true" ht="24" hidden="false" customHeight="true" outlineLevel="0" collapsed="false">
      <c r="A8" s="83" t="n">
        <v>2010103</v>
      </c>
      <c r="B8" s="90" t="s">
        <v>84</v>
      </c>
      <c r="C8" s="89"/>
      <c r="D8" s="86"/>
    </row>
    <row r="9" s="82" customFormat="true" ht="24" hidden="false" customHeight="true" outlineLevel="0" collapsed="false">
      <c r="A9" s="83" t="n">
        <v>2010104</v>
      </c>
      <c r="B9" s="90" t="s">
        <v>85</v>
      </c>
      <c r="C9" s="89"/>
      <c r="D9" s="86"/>
    </row>
    <row r="10" s="82" customFormat="true" ht="24" hidden="false" customHeight="true" outlineLevel="0" collapsed="false">
      <c r="A10" s="83" t="n">
        <v>2010105</v>
      </c>
      <c r="B10" s="90" t="s">
        <v>86</v>
      </c>
      <c r="C10" s="89"/>
      <c r="D10" s="86"/>
    </row>
    <row r="11" s="82" customFormat="true" ht="24" hidden="false" customHeight="true" outlineLevel="0" collapsed="false">
      <c r="A11" s="83" t="n">
        <v>2010106</v>
      </c>
      <c r="B11" s="84" t="s">
        <v>87</v>
      </c>
      <c r="C11" s="89"/>
      <c r="D11" s="86"/>
    </row>
    <row r="12" s="82" customFormat="true" ht="24" hidden="false" customHeight="true" outlineLevel="0" collapsed="false">
      <c r="A12" s="83" t="n">
        <v>2010107</v>
      </c>
      <c r="B12" s="84" t="s">
        <v>88</v>
      </c>
      <c r="C12" s="89"/>
      <c r="D12" s="86"/>
    </row>
    <row r="13" s="82" customFormat="true" ht="24" hidden="false" customHeight="true" outlineLevel="0" collapsed="false">
      <c r="A13" s="83" t="n">
        <v>2010108</v>
      </c>
      <c r="B13" s="84" t="s">
        <v>89</v>
      </c>
      <c r="C13" s="89"/>
      <c r="D13" s="86"/>
    </row>
    <row r="14" s="82" customFormat="true" ht="24" hidden="false" customHeight="true" outlineLevel="0" collapsed="false">
      <c r="A14" s="83" t="n">
        <v>2010109</v>
      </c>
      <c r="B14" s="84" t="s">
        <v>90</v>
      </c>
      <c r="C14" s="89"/>
      <c r="D14" s="86"/>
    </row>
    <row r="15" s="82" customFormat="true" ht="24" hidden="false" customHeight="true" outlineLevel="0" collapsed="false">
      <c r="A15" s="83" t="n">
        <v>2010150</v>
      </c>
      <c r="B15" s="84" t="s">
        <v>91</v>
      </c>
      <c r="C15" s="89"/>
      <c r="D15" s="86"/>
    </row>
    <row r="16" s="82" customFormat="true" ht="24" hidden="false" customHeight="true" outlineLevel="0" collapsed="false">
      <c r="A16" s="83" t="n">
        <v>2010199</v>
      </c>
      <c r="B16" s="84" t="s">
        <v>92</v>
      </c>
      <c r="C16" s="89"/>
      <c r="D16" s="86"/>
    </row>
    <row r="17" s="82" customFormat="true" ht="24" hidden="false" customHeight="true" outlineLevel="0" collapsed="false">
      <c r="A17" s="83" t="n">
        <v>20102</v>
      </c>
      <c r="B17" s="87" t="s">
        <v>93</v>
      </c>
      <c r="C17" s="88" t="n">
        <f aca="false">SUM(C18:C25)</f>
        <v>377.69</v>
      </c>
      <c r="D17" s="86"/>
    </row>
    <row r="18" s="82" customFormat="true" ht="24" hidden="false" customHeight="true" outlineLevel="0" collapsed="false">
      <c r="A18" s="83" t="n">
        <v>2010201</v>
      </c>
      <c r="B18" s="87" t="s">
        <v>82</v>
      </c>
      <c r="C18" s="89" t="n">
        <v>309.69</v>
      </c>
      <c r="D18" s="86"/>
    </row>
    <row r="19" s="82" customFormat="true" ht="24" hidden="false" customHeight="true" outlineLevel="0" collapsed="false">
      <c r="A19" s="83" t="n">
        <v>2010202</v>
      </c>
      <c r="B19" s="87" t="s">
        <v>83</v>
      </c>
      <c r="C19" s="89" t="n">
        <v>28</v>
      </c>
      <c r="D19" s="86"/>
    </row>
    <row r="20" s="82" customFormat="true" ht="24" hidden="false" customHeight="true" outlineLevel="0" collapsed="false">
      <c r="A20" s="83" t="n">
        <v>2010203</v>
      </c>
      <c r="B20" s="90" t="s">
        <v>84</v>
      </c>
      <c r="C20" s="89"/>
      <c r="D20" s="86"/>
    </row>
    <row r="21" s="82" customFormat="true" ht="24" hidden="false" customHeight="true" outlineLevel="0" collapsed="false">
      <c r="A21" s="83" t="n">
        <v>2010204</v>
      </c>
      <c r="B21" s="90" t="s">
        <v>94</v>
      </c>
      <c r="C21" s="89" t="n">
        <v>40</v>
      </c>
      <c r="D21" s="86"/>
    </row>
    <row r="22" s="82" customFormat="true" ht="24" hidden="false" customHeight="true" outlineLevel="0" collapsed="false">
      <c r="A22" s="83" t="n">
        <v>2010205</v>
      </c>
      <c r="B22" s="90" t="s">
        <v>95</v>
      </c>
      <c r="C22" s="89"/>
      <c r="D22" s="86"/>
    </row>
    <row r="23" s="82" customFormat="true" ht="24" hidden="false" customHeight="true" outlineLevel="0" collapsed="false">
      <c r="A23" s="83" t="n">
        <v>2010206</v>
      </c>
      <c r="B23" s="90" t="s">
        <v>96</v>
      </c>
      <c r="C23" s="89"/>
      <c r="D23" s="86"/>
    </row>
    <row r="24" s="82" customFormat="true" ht="24" hidden="false" customHeight="true" outlineLevel="0" collapsed="false">
      <c r="A24" s="83" t="n">
        <v>2010250</v>
      </c>
      <c r="B24" s="90" t="s">
        <v>91</v>
      </c>
      <c r="C24" s="89"/>
      <c r="D24" s="86"/>
    </row>
    <row r="25" s="82" customFormat="true" ht="24" hidden="false" customHeight="true" outlineLevel="0" collapsed="false">
      <c r="A25" s="83" t="n">
        <v>2010299</v>
      </c>
      <c r="B25" s="90" t="s">
        <v>97</v>
      </c>
      <c r="C25" s="89"/>
      <c r="D25" s="86"/>
    </row>
    <row r="26" s="82" customFormat="true" ht="24" hidden="false" customHeight="true" outlineLevel="0" collapsed="false">
      <c r="A26" s="83" t="n">
        <v>20103</v>
      </c>
      <c r="B26" s="87" t="s">
        <v>98</v>
      </c>
      <c r="C26" s="91" t="n">
        <f aca="false">SUM(C27:C36)</f>
        <v>3856.44</v>
      </c>
      <c r="D26" s="86"/>
    </row>
    <row r="27" s="82" customFormat="true" ht="24" hidden="false" customHeight="true" outlineLevel="0" collapsed="false">
      <c r="A27" s="83" t="n">
        <v>2010301</v>
      </c>
      <c r="B27" s="87" t="s">
        <v>82</v>
      </c>
      <c r="C27" s="89" t="n">
        <v>726.2</v>
      </c>
      <c r="D27" s="86"/>
    </row>
    <row r="28" s="82" customFormat="true" ht="24" hidden="false" customHeight="true" outlineLevel="0" collapsed="false">
      <c r="A28" s="83" t="n">
        <v>2010302</v>
      </c>
      <c r="B28" s="87" t="s">
        <v>83</v>
      </c>
      <c r="C28" s="89" t="n">
        <v>90.06</v>
      </c>
      <c r="D28" s="86"/>
    </row>
    <row r="29" s="82" customFormat="true" ht="24" hidden="false" customHeight="true" outlineLevel="0" collapsed="false">
      <c r="A29" s="83" t="n">
        <v>2010303</v>
      </c>
      <c r="B29" s="90" t="s">
        <v>84</v>
      </c>
      <c r="C29" s="89"/>
      <c r="D29" s="86"/>
    </row>
    <row r="30" s="82" customFormat="true" ht="24" hidden="false" customHeight="true" outlineLevel="0" collapsed="false">
      <c r="A30" s="83" t="n">
        <v>2010304</v>
      </c>
      <c r="B30" s="90" t="s">
        <v>99</v>
      </c>
      <c r="C30" s="89"/>
      <c r="D30" s="86"/>
    </row>
    <row r="31" s="82" customFormat="true" ht="24" hidden="false" customHeight="true" outlineLevel="0" collapsed="false">
      <c r="A31" s="83" t="n">
        <v>2010305</v>
      </c>
      <c r="B31" s="90" t="s">
        <v>100</v>
      </c>
      <c r="C31" s="89"/>
      <c r="D31" s="86"/>
    </row>
    <row r="32" s="82" customFormat="true" ht="24" hidden="false" customHeight="true" outlineLevel="0" collapsed="false">
      <c r="A32" s="83" t="n">
        <v>2010306</v>
      </c>
      <c r="B32" s="92" t="s">
        <v>101</v>
      </c>
      <c r="C32" s="89"/>
      <c r="D32" s="86"/>
    </row>
    <row r="33" s="82" customFormat="true" ht="24" hidden="false" customHeight="true" outlineLevel="0" collapsed="false">
      <c r="A33" s="83" t="n">
        <v>2010308</v>
      </c>
      <c r="B33" s="87" t="s">
        <v>102</v>
      </c>
      <c r="C33" s="89" t="n">
        <v>12</v>
      </c>
      <c r="D33" s="86"/>
    </row>
    <row r="34" s="82" customFormat="true" ht="24" hidden="false" customHeight="true" outlineLevel="0" collapsed="false">
      <c r="A34" s="83" t="n">
        <v>2010309</v>
      </c>
      <c r="B34" s="90" t="s">
        <v>103</v>
      </c>
      <c r="C34" s="89"/>
      <c r="D34" s="86"/>
    </row>
    <row r="35" s="82" customFormat="true" ht="24" hidden="false" customHeight="true" outlineLevel="0" collapsed="false">
      <c r="A35" s="83" t="n">
        <v>2010350</v>
      </c>
      <c r="B35" s="90" t="s">
        <v>91</v>
      </c>
      <c r="C35" s="89" t="n">
        <v>2720.88</v>
      </c>
      <c r="D35" s="86"/>
    </row>
    <row r="36" s="82" customFormat="true" ht="24" hidden="false" customHeight="true" outlineLevel="0" collapsed="false">
      <c r="A36" s="83" t="n">
        <v>2010399</v>
      </c>
      <c r="B36" s="90" t="s">
        <v>104</v>
      </c>
      <c r="C36" s="89" t="n">
        <v>307.3</v>
      </c>
      <c r="D36" s="86"/>
    </row>
    <row r="37" s="82" customFormat="true" ht="24" hidden="false" customHeight="true" outlineLevel="0" collapsed="false">
      <c r="A37" s="83" t="n">
        <v>20104</v>
      </c>
      <c r="B37" s="87" t="s">
        <v>105</v>
      </c>
      <c r="C37" s="88" t="n">
        <f aca="false">SUM(C38:C47)</f>
        <v>555.17</v>
      </c>
      <c r="D37" s="86"/>
    </row>
    <row r="38" s="82" customFormat="true" ht="24" hidden="false" customHeight="true" outlineLevel="0" collapsed="false">
      <c r="A38" s="83" t="n">
        <v>2010401</v>
      </c>
      <c r="B38" s="87" t="s">
        <v>82</v>
      </c>
      <c r="C38" s="89" t="n">
        <v>108.49</v>
      </c>
      <c r="D38" s="86"/>
    </row>
    <row r="39" s="82" customFormat="true" ht="24" hidden="false" customHeight="true" outlineLevel="0" collapsed="false">
      <c r="A39" s="83" t="n">
        <v>2010402</v>
      </c>
      <c r="B39" s="87" t="s">
        <v>83</v>
      </c>
      <c r="C39" s="89" t="n">
        <v>100</v>
      </c>
      <c r="D39" s="86"/>
    </row>
    <row r="40" s="82" customFormat="true" ht="24" hidden="false" customHeight="true" outlineLevel="0" collapsed="false">
      <c r="A40" s="83" t="n">
        <v>2010403</v>
      </c>
      <c r="B40" s="90" t="s">
        <v>84</v>
      </c>
      <c r="C40" s="89"/>
      <c r="D40" s="86"/>
    </row>
    <row r="41" s="82" customFormat="true" ht="24" hidden="false" customHeight="true" outlineLevel="0" collapsed="false">
      <c r="A41" s="83" t="n">
        <v>2010404</v>
      </c>
      <c r="B41" s="90" t="s">
        <v>106</v>
      </c>
      <c r="C41" s="89"/>
      <c r="D41" s="86"/>
    </row>
    <row r="42" s="82" customFormat="true" ht="24" hidden="false" customHeight="true" outlineLevel="0" collapsed="false">
      <c r="A42" s="83" t="n">
        <v>2010405</v>
      </c>
      <c r="B42" s="90" t="s">
        <v>107</v>
      </c>
      <c r="C42" s="89"/>
      <c r="D42" s="86"/>
    </row>
    <row r="43" s="82" customFormat="true" ht="24" hidden="false" customHeight="true" outlineLevel="0" collapsed="false">
      <c r="A43" s="83" t="n">
        <v>2010406</v>
      </c>
      <c r="B43" s="87" t="s">
        <v>108</v>
      </c>
      <c r="C43" s="89"/>
      <c r="D43" s="86"/>
    </row>
    <row r="44" s="82" customFormat="true" ht="24" hidden="false" customHeight="true" outlineLevel="0" collapsed="false">
      <c r="A44" s="83" t="n">
        <v>2010407</v>
      </c>
      <c r="B44" s="87" t="s">
        <v>109</v>
      </c>
      <c r="C44" s="89"/>
      <c r="D44" s="86"/>
    </row>
    <row r="45" s="82" customFormat="true" ht="24" hidden="false" customHeight="true" outlineLevel="0" collapsed="false">
      <c r="A45" s="83" t="n">
        <v>2010408</v>
      </c>
      <c r="B45" s="87" t="s">
        <v>110</v>
      </c>
      <c r="C45" s="89" t="n">
        <v>2</v>
      </c>
      <c r="D45" s="86"/>
    </row>
    <row r="46" s="82" customFormat="true" ht="24" hidden="false" customHeight="true" outlineLevel="0" collapsed="false">
      <c r="A46" s="83" t="n">
        <v>2010450</v>
      </c>
      <c r="B46" s="87" t="s">
        <v>91</v>
      </c>
      <c r="C46" s="89" t="n">
        <v>344.68</v>
      </c>
      <c r="D46" s="86"/>
    </row>
    <row r="47" s="82" customFormat="true" ht="24" hidden="false" customHeight="true" outlineLevel="0" collapsed="false">
      <c r="A47" s="83" t="n">
        <v>2010499</v>
      </c>
      <c r="B47" s="90" t="s">
        <v>111</v>
      </c>
      <c r="C47" s="89"/>
      <c r="D47" s="86"/>
    </row>
    <row r="48" s="82" customFormat="true" ht="24" hidden="false" customHeight="true" outlineLevel="0" collapsed="false">
      <c r="A48" s="83" t="n">
        <v>20105</v>
      </c>
      <c r="B48" s="90" t="s">
        <v>112</v>
      </c>
      <c r="C48" s="88" t="n">
        <f aca="false">SUM(C49:C58)</f>
        <v>164.23</v>
      </c>
      <c r="D48" s="86"/>
    </row>
    <row r="49" s="82" customFormat="true" ht="24" hidden="false" customHeight="true" outlineLevel="0" collapsed="false">
      <c r="A49" s="83" t="n">
        <v>2010501</v>
      </c>
      <c r="B49" s="90" t="s">
        <v>82</v>
      </c>
      <c r="C49" s="89" t="n">
        <v>89.23</v>
      </c>
      <c r="D49" s="86"/>
    </row>
    <row r="50" s="82" customFormat="true" ht="24" hidden="false" customHeight="true" outlineLevel="0" collapsed="false">
      <c r="A50" s="83" t="n">
        <v>2010502</v>
      </c>
      <c r="B50" s="84" t="s">
        <v>83</v>
      </c>
      <c r="C50" s="89" t="n">
        <v>75</v>
      </c>
      <c r="D50" s="86"/>
    </row>
    <row r="51" s="82" customFormat="true" ht="24" hidden="false" customHeight="true" outlineLevel="0" collapsed="false">
      <c r="A51" s="83" t="n">
        <v>2010503</v>
      </c>
      <c r="B51" s="87" t="s">
        <v>84</v>
      </c>
      <c r="C51" s="89"/>
      <c r="D51" s="86"/>
    </row>
    <row r="52" s="82" customFormat="true" ht="24" hidden="false" customHeight="true" outlineLevel="0" collapsed="false">
      <c r="A52" s="83" t="n">
        <v>2010504</v>
      </c>
      <c r="B52" s="87" t="s">
        <v>113</v>
      </c>
      <c r="C52" s="89"/>
      <c r="D52" s="86"/>
    </row>
    <row r="53" s="82" customFormat="true" ht="24" hidden="false" customHeight="true" outlineLevel="0" collapsed="false">
      <c r="A53" s="83" t="n">
        <v>2010505</v>
      </c>
      <c r="B53" s="87" t="s">
        <v>114</v>
      </c>
      <c r="C53" s="89"/>
      <c r="D53" s="86"/>
    </row>
    <row r="54" s="82" customFormat="true" ht="24" hidden="false" customHeight="true" outlineLevel="0" collapsed="false">
      <c r="A54" s="83" t="n">
        <v>2010506</v>
      </c>
      <c r="B54" s="90" t="s">
        <v>115</v>
      </c>
      <c r="C54" s="89"/>
      <c r="D54" s="86"/>
    </row>
    <row r="55" s="82" customFormat="true" ht="24" hidden="false" customHeight="true" outlineLevel="0" collapsed="false">
      <c r="A55" s="83" t="n">
        <v>2010507</v>
      </c>
      <c r="B55" s="90" t="s">
        <v>116</v>
      </c>
      <c r="C55" s="89"/>
      <c r="D55" s="86"/>
    </row>
    <row r="56" s="82" customFormat="true" ht="24" hidden="false" customHeight="true" outlineLevel="0" collapsed="false">
      <c r="A56" s="83" t="n">
        <v>2010508</v>
      </c>
      <c r="B56" s="90" t="s">
        <v>117</v>
      </c>
      <c r="C56" s="89"/>
      <c r="D56" s="86"/>
    </row>
    <row r="57" s="82" customFormat="true" ht="24" hidden="false" customHeight="true" outlineLevel="0" collapsed="false">
      <c r="A57" s="83" t="n">
        <v>2010550</v>
      </c>
      <c r="B57" s="87" t="s">
        <v>91</v>
      </c>
      <c r="C57" s="89"/>
      <c r="D57" s="86"/>
    </row>
    <row r="58" s="82" customFormat="true" ht="24" hidden="false" customHeight="true" outlineLevel="0" collapsed="false">
      <c r="A58" s="83" t="n">
        <v>2010599</v>
      </c>
      <c r="B58" s="90" t="s">
        <v>118</v>
      </c>
      <c r="C58" s="89"/>
      <c r="D58" s="86"/>
    </row>
    <row r="59" s="82" customFormat="true" ht="24" hidden="false" customHeight="true" outlineLevel="0" collapsed="false">
      <c r="A59" s="83" t="n">
        <v>20106</v>
      </c>
      <c r="B59" s="92" t="s">
        <v>119</v>
      </c>
      <c r="C59" s="88" t="n">
        <f aca="false">SUM(C60:C69)</f>
        <v>1070.35</v>
      </c>
      <c r="D59" s="86"/>
    </row>
    <row r="60" s="82" customFormat="true" ht="24" hidden="false" customHeight="true" outlineLevel="0" collapsed="false">
      <c r="A60" s="83" t="n">
        <v>2010601</v>
      </c>
      <c r="B60" s="90" t="s">
        <v>82</v>
      </c>
      <c r="C60" s="89" t="n">
        <v>377.24</v>
      </c>
      <c r="D60" s="86"/>
    </row>
    <row r="61" s="82" customFormat="true" ht="24" hidden="false" customHeight="true" outlineLevel="0" collapsed="false">
      <c r="A61" s="83" t="n">
        <v>2010602</v>
      </c>
      <c r="B61" s="84" t="s">
        <v>83</v>
      </c>
      <c r="C61" s="89" t="n">
        <v>195</v>
      </c>
      <c r="D61" s="86"/>
    </row>
    <row r="62" s="82" customFormat="true" ht="24" hidden="false" customHeight="true" outlineLevel="0" collapsed="false">
      <c r="A62" s="83" t="n">
        <v>2010603</v>
      </c>
      <c r="B62" s="84" t="s">
        <v>84</v>
      </c>
      <c r="C62" s="89"/>
      <c r="D62" s="86"/>
    </row>
    <row r="63" s="82" customFormat="true" ht="24" hidden="false" customHeight="true" outlineLevel="0" collapsed="false">
      <c r="A63" s="83" t="n">
        <v>2010604</v>
      </c>
      <c r="B63" s="84" t="s">
        <v>120</v>
      </c>
      <c r="C63" s="89"/>
      <c r="D63" s="86"/>
    </row>
    <row r="64" s="82" customFormat="true" ht="24" hidden="false" customHeight="true" outlineLevel="0" collapsed="false">
      <c r="A64" s="83" t="n">
        <v>2010605</v>
      </c>
      <c r="B64" s="84" t="s">
        <v>121</v>
      </c>
      <c r="C64" s="89"/>
      <c r="D64" s="86"/>
    </row>
    <row r="65" s="82" customFormat="true" ht="24" hidden="false" customHeight="true" outlineLevel="0" collapsed="false">
      <c r="A65" s="83" t="n">
        <v>2010606</v>
      </c>
      <c r="B65" s="84" t="s">
        <v>122</v>
      </c>
      <c r="C65" s="89"/>
      <c r="D65" s="86"/>
    </row>
    <row r="66" s="82" customFormat="true" ht="24" hidden="false" customHeight="true" outlineLevel="0" collapsed="false">
      <c r="A66" s="83" t="n">
        <v>2010607</v>
      </c>
      <c r="B66" s="87" t="s">
        <v>123</v>
      </c>
      <c r="C66" s="89"/>
      <c r="D66" s="86"/>
    </row>
    <row r="67" s="82" customFormat="true" ht="24" hidden="false" customHeight="true" outlineLevel="0" collapsed="false">
      <c r="A67" s="83" t="n">
        <v>2010608</v>
      </c>
      <c r="B67" s="90" t="s">
        <v>124</v>
      </c>
      <c r="C67" s="89"/>
      <c r="D67" s="86"/>
    </row>
    <row r="68" s="82" customFormat="true" ht="24" hidden="false" customHeight="true" outlineLevel="0" collapsed="false">
      <c r="A68" s="83" t="n">
        <v>2010650</v>
      </c>
      <c r="B68" s="90" t="s">
        <v>91</v>
      </c>
      <c r="C68" s="89" t="n">
        <v>401.11</v>
      </c>
      <c r="D68" s="86"/>
    </row>
    <row r="69" s="82" customFormat="true" ht="24" hidden="false" customHeight="true" outlineLevel="0" collapsed="false">
      <c r="A69" s="83" t="n">
        <v>2010699</v>
      </c>
      <c r="B69" s="90" t="s">
        <v>125</v>
      </c>
      <c r="C69" s="89" t="n">
        <v>97</v>
      </c>
      <c r="D69" s="86"/>
    </row>
    <row r="70" s="82" customFormat="true" ht="24" hidden="false" customHeight="true" outlineLevel="0" collapsed="false">
      <c r="A70" s="83" t="n">
        <v>20107</v>
      </c>
      <c r="B70" s="87" t="s">
        <v>126</v>
      </c>
      <c r="C70" s="88" t="n">
        <f aca="false">SUM(C71:C77)</f>
        <v>1800</v>
      </c>
      <c r="D70" s="86"/>
    </row>
    <row r="71" s="82" customFormat="true" ht="24" hidden="false" customHeight="true" outlineLevel="0" collapsed="false">
      <c r="A71" s="83" t="n">
        <v>2010701</v>
      </c>
      <c r="B71" s="87" t="s">
        <v>82</v>
      </c>
      <c r="C71" s="89"/>
      <c r="D71" s="86"/>
    </row>
    <row r="72" s="82" customFormat="true" ht="24" hidden="false" customHeight="true" outlineLevel="0" collapsed="false">
      <c r="A72" s="83" t="n">
        <v>2010702</v>
      </c>
      <c r="B72" s="87" t="s">
        <v>83</v>
      </c>
      <c r="C72" s="89"/>
      <c r="D72" s="86"/>
    </row>
    <row r="73" s="82" customFormat="true" ht="24" hidden="false" customHeight="true" outlineLevel="0" collapsed="false">
      <c r="A73" s="83" t="n">
        <v>2010703</v>
      </c>
      <c r="B73" s="90" t="s">
        <v>84</v>
      </c>
      <c r="C73" s="89"/>
      <c r="D73" s="86"/>
    </row>
    <row r="74" s="82" customFormat="true" ht="24" hidden="false" customHeight="true" outlineLevel="0" collapsed="false">
      <c r="A74" s="83" t="n">
        <v>2010709</v>
      </c>
      <c r="B74" s="87" t="s">
        <v>123</v>
      </c>
      <c r="C74" s="89"/>
      <c r="D74" s="86"/>
    </row>
    <row r="75" s="82" customFormat="true" ht="24" hidden="false" customHeight="true" outlineLevel="0" collapsed="false">
      <c r="A75" s="83" t="n">
        <v>2010710</v>
      </c>
      <c r="B75" s="90" t="s">
        <v>127</v>
      </c>
      <c r="C75" s="89"/>
      <c r="D75" s="86"/>
    </row>
    <row r="76" s="82" customFormat="true" ht="24" hidden="false" customHeight="true" outlineLevel="0" collapsed="false">
      <c r="A76" s="83" t="n">
        <v>2010750</v>
      </c>
      <c r="B76" s="90" t="s">
        <v>91</v>
      </c>
      <c r="C76" s="89"/>
      <c r="D76" s="86"/>
    </row>
    <row r="77" s="82" customFormat="true" ht="24" hidden="false" customHeight="true" outlineLevel="0" collapsed="false">
      <c r="A77" s="83" t="n">
        <v>2010799</v>
      </c>
      <c r="B77" s="90" t="s">
        <v>128</v>
      </c>
      <c r="C77" s="89" t="n">
        <v>1800</v>
      </c>
      <c r="D77" s="86"/>
    </row>
    <row r="78" s="82" customFormat="true" ht="24" hidden="false" customHeight="true" outlineLevel="0" collapsed="false">
      <c r="A78" s="83" t="n">
        <v>20108</v>
      </c>
      <c r="B78" s="90" t="s">
        <v>129</v>
      </c>
      <c r="C78" s="88" t="n">
        <f aca="false">SUM(C79:C86)</f>
        <v>186.01</v>
      </c>
      <c r="D78" s="86"/>
    </row>
    <row r="79" s="82" customFormat="true" ht="24" hidden="false" customHeight="true" outlineLevel="0" collapsed="false">
      <c r="A79" s="83" t="n">
        <v>2010801</v>
      </c>
      <c r="B79" s="87" t="s">
        <v>82</v>
      </c>
      <c r="C79" s="89" t="n">
        <v>151.01</v>
      </c>
      <c r="D79" s="86"/>
    </row>
    <row r="80" s="82" customFormat="true" ht="24" hidden="false" customHeight="true" outlineLevel="0" collapsed="false">
      <c r="A80" s="83" t="n">
        <v>2010802</v>
      </c>
      <c r="B80" s="87" t="s">
        <v>83</v>
      </c>
      <c r="C80" s="89" t="n">
        <v>35</v>
      </c>
      <c r="D80" s="86"/>
    </row>
    <row r="81" s="82" customFormat="true" ht="24" hidden="false" customHeight="true" outlineLevel="0" collapsed="false">
      <c r="A81" s="83" t="n">
        <v>2010803</v>
      </c>
      <c r="B81" s="87" t="s">
        <v>84</v>
      </c>
      <c r="C81" s="89"/>
      <c r="D81" s="86"/>
    </row>
    <row r="82" s="82" customFormat="true" ht="24" hidden="false" customHeight="true" outlineLevel="0" collapsed="false">
      <c r="A82" s="83" t="n">
        <v>2010804</v>
      </c>
      <c r="B82" s="93" t="s">
        <v>130</v>
      </c>
      <c r="C82" s="89"/>
      <c r="D82" s="86"/>
    </row>
    <row r="83" s="82" customFormat="true" ht="24" hidden="false" customHeight="true" outlineLevel="0" collapsed="false">
      <c r="A83" s="83" t="n">
        <v>2010805</v>
      </c>
      <c r="B83" s="90" t="s">
        <v>131</v>
      </c>
      <c r="C83" s="89"/>
      <c r="D83" s="86"/>
    </row>
    <row r="84" s="82" customFormat="true" ht="24" hidden="false" customHeight="true" outlineLevel="0" collapsed="false">
      <c r="A84" s="83" t="n">
        <v>2010806</v>
      </c>
      <c r="B84" s="90" t="s">
        <v>123</v>
      </c>
      <c r="C84" s="89"/>
      <c r="D84" s="86"/>
    </row>
    <row r="85" s="82" customFormat="true" ht="24" hidden="false" customHeight="true" outlineLevel="0" collapsed="false">
      <c r="A85" s="83" t="n">
        <v>2010850</v>
      </c>
      <c r="B85" s="90" t="s">
        <v>91</v>
      </c>
      <c r="C85" s="89"/>
      <c r="D85" s="86"/>
    </row>
    <row r="86" s="82" customFormat="true" ht="24" hidden="false" customHeight="true" outlineLevel="0" collapsed="false">
      <c r="A86" s="83" t="n">
        <v>2010899</v>
      </c>
      <c r="B86" s="84" t="s">
        <v>132</v>
      </c>
      <c r="C86" s="89"/>
      <c r="D86" s="86"/>
    </row>
    <row r="87" s="82" customFormat="true" ht="24" hidden="false" customHeight="true" outlineLevel="0" collapsed="false">
      <c r="A87" s="83" t="n">
        <v>20109</v>
      </c>
      <c r="B87" s="87" t="s">
        <v>133</v>
      </c>
      <c r="C87" s="94"/>
      <c r="D87" s="86"/>
    </row>
    <row r="88" s="82" customFormat="true" ht="24" hidden="false" customHeight="true" outlineLevel="0" collapsed="false">
      <c r="A88" s="83" t="n">
        <v>2010901</v>
      </c>
      <c r="B88" s="87" t="s">
        <v>82</v>
      </c>
      <c r="C88" s="89"/>
      <c r="D88" s="86"/>
    </row>
    <row r="89" s="82" customFormat="true" ht="24" hidden="false" customHeight="true" outlineLevel="0" collapsed="false">
      <c r="A89" s="83" t="n">
        <v>2010902</v>
      </c>
      <c r="B89" s="90" t="s">
        <v>83</v>
      </c>
      <c r="C89" s="89"/>
      <c r="D89" s="86"/>
    </row>
    <row r="90" s="82" customFormat="true" ht="24" hidden="false" customHeight="true" outlineLevel="0" collapsed="false">
      <c r="A90" s="83" t="n">
        <v>2010903</v>
      </c>
      <c r="B90" s="90" t="s">
        <v>84</v>
      </c>
      <c r="C90" s="89"/>
      <c r="D90" s="86"/>
    </row>
    <row r="91" s="82" customFormat="true" ht="24" hidden="false" customHeight="true" outlineLevel="0" collapsed="false">
      <c r="A91" s="83" t="n">
        <v>2010905</v>
      </c>
      <c r="B91" s="87" t="s">
        <v>134</v>
      </c>
      <c r="C91" s="89"/>
      <c r="D91" s="86"/>
    </row>
    <row r="92" s="82" customFormat="true" ht="24" hidden="false" customHeight="true" outlineLevel="0" collapsed="false">
      <c r="A92" s="83" t="n">
        <v>2010907</v>
      </c>
      <c r="B92" s="87" t="s">
        <v>135</v>
      </c>
      <c r="C92" s="89"/>
      <c r="D92" s="86"/>
    </row>
    <row r="93" s="82" customFormat="true" ht="24" hidden="false" customHeight="true" outlineLevel="0" collapsed="false">
      <c r="A93" s="83" t="n">
        <v>2010908</v>
      </c>
      <c r="B93" s="87" t="s">
        <v>123</v>
      </c>
      <c r="C93" s="89"/>
      <c r="D93" s="86"/>
    </row>
    <row r="94" s="82" customFormat="true" ht="24" hidden="false" customHeight="true" outlineLevel="0" collapsed="false">
      <c r="A94" s="83" t="n">
        <v>2010909</v>
      </c>
      <c r="B94" s="87" t="s">
        <v>136</v>
      </c>
      <c r="C94" s="89"/>
      <c r="D94" s="86"/>
    </row>
    <row r="95" s="82" customFormat="true" ht="24" hidden="false" customHeight="true" outlineLevel="0" collapsed="false">
      <c r="A95" s="83" t="n">
        <v>2010910</v>
      </c>
      <c r="B95" s="87" t="s">
        <v>137</v>
      </c>
      <c r="C95" s="89"/>
      <c r="D95" s="86"/>
    </row>
    <row r="96" s="82" customFormat="true" ht="24" hidden="false" customHeight="true" outlineLevel="0" collapsed="false">
      <c r="A96" s="83" t="n">
        <v>2010911</v>
      </c>
      <c r="B96" s="87" t="s">
        <v>138</v>
      </c>
      <c r="C96" s="89"/>
      <c r="D96" s="86"/>
    </row>
    <row r="97" s="82" customFormat="true" ht="24" hidden="false" customHeight="true" outlineLevel="0" collapsed="false">
      <c r="A97" s="83" t="n">
        <v>2010912</v>
      </c>
      <c r="B97" s="87" t="s">
        <v>139</v>
      </c>
      <c r="C97" s="89"/>
      <c r="D97" s="86"/>
    </row>
    <row r="98" s="82" customFormat="true" ht="24" hidden="false" customHeight="true" outlineLevel="0" collapsed="false">
      <c r="A98" s="83" t="n">
        <v>2010950</v>
      </c>
      <c r="B98" s="90" t="s">
        <v>91</v>
      </c>
      <c r="C98" s="89"/>
      <c r="D98" s="86"/>
    </row>
    <row r="99" s="82" customFormat="true" ht="24" hidden="false" customHeight="true" outlineLevel="0" collapsed="false">
      <c r="A99" s="83" t="n">
        <v>2010999</v>
      </c>
      <c r="B99" s="90" t="s">
        <v>140</v>
      </c>
      <c r="C99" s="89"/>
      <c r="D99" s="86"/>
    </row>
    <row r="100" s="82" customFormat="true" ht="24" hidden="false" customHeight="true" outlineLevel="0" collapsed="false">
      <c r="A100" s="83" t="n">
        <v>20111</v>
      </c>
      <c r="B100" s="95" t="s">
        <v>141</v>
      </c>
      <c r="C100" s="94" t="n">
        <f aca="false">SUM(C101:C108)</f>
        <v>868.73</v>
      </c>
      <c r="D100" s="86"/>
    </row>
    <row r="101" s="82" customFormat="true" ht="24" hidden="false" customHeight="true" outlineLevel="0" collapsed="false">
      <c r="A101" s="83" t="n">
        <v>2011101</v>
      </c>
      <c r="B101" s="87" t="s">
        <v>82</v>
      </c>
      <c r="C101" s="89" t="n">
        <v>613.48</v>
      </c>
      <c r="D101" s="86"/>
    </row>
    <row r="102" s="82" customFormat="true" ht="24" hidden="false" customHeight="true" outlineLevel="0" collapsed="false">
      <c r="A102" s="83" t="n">
        <v>2011102</v>
      </c>
      <c r="B102" s="87" t="s">
        <v>83</v>
      </c>
      <c r="C102" s="89" t="n">
        <v>155</v>
      </c>
      <c r="D102" s="86"/>
    </row>
    <row r="103" s="82" customFormat="true" ht="24" hidden="false" customHeight="true" outlineLevel="0" collapsed="false">
      <c r="A103" s="83" t="n">
        <v>2011103</v>
      </c>
      <c r="B103" s="87" t="s">
        <v>84</v>
      </c>
      <c r="C103" s="89"/>
      <c r="D103" s="86"/>
    </row>
    <row r="104" s="82" customFormat="true" ht="24" hidden="false" customHeight="true" outlineLevel="0" collapsed="false">
      <c r="A104" s="83" t="n">
        <v>2011104</v>
      </c>
      <c r="B104" s="90" t="s">
        <v>142</v>
      </c>
      <c r="C104" s="89"/>
      <c r="D104" s="86"/>
    </row>
    <row r="105" s="82" customFormat="true" ht="24" hidden="false" customHeight="true" outlineLevel="0" collapsed="false">
      <c r="A105" s="83" t="n">
        <v>2011105</v>
      </c>
      <c r="B105" s="90" t="s">
        <v>143</v>
      </c>
      <c r="C105" s="89"/>
      <c r="D105" s="86"/>
    </row>
    <row r="106" s="82" customFormat="true" ht="24" hidden="false" customHeight="true" outlineLevel="0" collapsed="false">
      <c r="A106" s="83" t="n">
        <v>2011106</v>
      </c>
      <c r="B106" s="90" t="s">
        <v>144</v>
      </c>
      <c r="C106" s="89"/>
      <c r="D106" s="86"/>
    </row>
    <row r="107" s="82" customFormat="true" ht="24" hidden="false" customHeight="true" outlineLevel="0" collapsed="false">
      <c r="A107" s="83" t="n">
        <v>2011150</v>
      </c>
      <c r="B107" s="87" t="s">
        <v>91</v>
      </c>
      <c r="C107" s="89" t="n">
        <v>100.25</v>
      </c>
      <c r="D107" s="86"/>
    </row>
    <row r="108" s="82" customFormat="true" ht="24" hidden="false" customHeight="true" outlineLevel="0" collapsed="false">
      <c r="A108" s="83" t="n">
        <v>2011199</v>
      </c>
      <c r="B108" s="87" t="s">
        <v>145</v>
      </c>
      <c r="C108" s="89"/>
      <c r="D108" s="86"/>
    </row>
    <row r="109" s="82" customFormat="true" ht="24" hidden="false" customHeight="true" outlineLevel="0" collapsed="false">
      <c r="A109" s="83" t="n">
        <v>20113</v>
      </c>
      <c r="B109" s="84" t="s">
        <v>146</v>
      </c>
      <c r="C109" s="94" t="n">
        <f aca="false">SUM(C110:C119)</f>
        <v>1000.86</v>
      </c>
      <c r="D109" s="86"/>
    </row>
    <row r="110" s="82" customFormat="true" ht="24" hidden="false" customHeight="true" outlineLevel="0" collapsed="false">
      <c r="A110" s="83" t="n">
        <v>2011301</v>
      </c>
      <c r="B110" s="87" t="s">
        <v>82</v>
      </c>
      <c r="C110" s="89" t="n">
        <v>238.69</v>
      </c>
      <c r="D110" s="86"/>
    </row>
    <row r="111" s="82" customFormat="true" ht="24" hidden="false" customHeight="true" outlineLevel="0" collapsed="false">
      <c r="A111" s="83" t="n">
        <v>2011302</v>
      </c>
      <c r="B111" s="87" t="s">
        <v>83</v>
      </c>
      <c r="C111" s="89" t="n">
        <v>108</v>
      </c>
      <c r="D111" s="86"/>
    </row>
    <row r="112" s="82" customFormat="true" ht="24" hidden="false" customHeight="true" outlineLevel="0" collapsed="false">
      <c r="A112" s="83" t="n">
        <v>2011303</v>
      </c>
      <c r="B112" s="87" t="s">
        <v>84</v>
      </c>
      <c r="C112" s="89"/>
      <c r="D112" s="86"/>
    </row>
    <row r="113" s="82" customFormat="true" ht="24" hidden="false" customHeight="true" outlineLevel="0" collapsed="false">
      <c r="A113" s="83" t="n">
        <v>2011304</v>
      </c>
      <c r="B113" s="90" t="s">
        <v>147</v>
      </c>
      <c r="C113" s="89"/>
      <c r="D113" s="86"/>
    </row>
    <row r="114" s="82" customFormat="true" ht="24" hidden="false" customHeight="true" outlineLevel="0" collapsed="false">
      <c r="A114" s="83" t="n">
        <v>2011305</v>
      </c>
      <c r="B114" s="90" t="s">
        <v>148</v>
      </c>
      <c r="C114" s="89"/>
      <c r="D114" s="86"/>
    </row>
    <row r="115" s="82" customFormat="true" ht="24" hidden="false" customHeight="true" outlineLevel="0" collapsed="false">
      <c r="A115" s="83" t="n">
        <v>2011306</v>
      </c>
      <c r="B115" s="90" t="s">
        <v>149</v>
      </c>
      <c r="C115" s="89"/>
      <c r="D115" s="86"/>
    </row>
    <row r="116" s="82" customFormat="true" ht="24" hidden="false" customHeight="true" outlineLevel="0" collapsed="false">
      <c r="A116" s="83" t="n">
        <v>2011307</v>
      </c>
      <c r="B116" s="87" t="s">
        <v>150</v>
      </c>
      <c r="C116" s="89"/>
      <c r="D116" s="86"/>
    </row>
    <row r="117" s="82" customFormat="true" ht="24" hidden="false" customHeight="true" outlineLevel="0" collapsed="false">
      <c r="A117" s="83" t="n">
        <v>2011308</v>
      </c>
      <c r="B117" s="87" t="s">
        <v>151</v>
      </c>
      <c r="C117" s="89" t="n">
        <v>352.5</v>
      </c>
      <c r="D117" s="86"/>
    </row>
    <row r="118" s="82" customFormat="true" ht="24" hidden="false" customHeight="true" outlineLevel="0" collapsed="false">
      <c r="A118" s="83" t="n">
        <v>2011350</v>
      </c>
      <c r="B118" s="87" t="s">
        <v>91</v>
      </c>
      <c r="C118" s="89" t="n">
        <v>231.67</v>
      </c>
      <c r="D118" s="86"/>
    </row>
    <row r="119" s="82" customFormat="true" ht="24" hidden="false" customHeight="true" outlineLevel="0" collapsed="false">
      <c r="A119" s="83" t="n">
        <v>2011399</v>
      </c>
      <c r="B119" s="90" t="s">
        <v>152</v>
      </c>
      <c r="C119" s="89" t="n">
        <v>70</v>
      </c>
      <c r="D119" s="86"/>
    </row>
    <row r="120" s="82" customFormat="true" ht="24" hidden="false" customHeight="true" outlineLevel="0" collapsed="false">
      <c r="A120" s="83" t="n">
        <v>20114</v>
      </c>
      <c r="B120" s="90" t="s">
        <v>153</v>
      </c>
      <c r="C120" s="94"/>
      <c r="D120" s="86"/>
    </row>
    <row r="121" s="82" customFormat="true" ht="24" hidden="false" customHeight="true" outlineLevel="0" collapsed="false">
      <c r="A121" s="83" t="n">
        <v>2011401</v>
      </c>
      <c r="B121" s="90" t="s">
        <v>82</v>
      </c>
      <c r="C121" s="89"/>
      <c r="D121" s="86"/>
    </row>
    <row r="122" s="82" customFormat="true" ht="24" hidden="false" customHeight="true" outlineLevel="0" collapsed="false">
      <c r="A122" s="83" t="n">
        <v>2011402</v>
      </c>
      <c r="B122" s="84" t="s">
        <v>83</v>
      </c>
      <c r="C122" s="89"/>
      <c r="D122" s="86"/>
    </row>
    <row r="123" s="82" customFormat="true" ht="24" hidden="false" customHeight="true" outlineLevel="0" collapsed="false">
      <c r="A123" s="83" t="n">
        <v>2011403</v>
      </c>
      <c r="B123" s="87" t="s">
        <v>84</v>
      </c>
      <c r="C123" s="89"/>
      <c r="D123" s="86"/>
    </row>
    <row r="124" s="82" customFormat="true" ht="24" hidden="false" customHeight="true" outlineLevel="0" collapsed="false">
      <c r="A124" s="83" t="n">
        <v>2011404</v>
      </c>
      <c r="B124" s="87" t="s">
        <v>154</v>
      </c>
      <c r="C124" s="89"/>
      <c r="D124" s="86"/>
    </row>
    <row r="125" s="82" customFormat="true" ht="24" hidden="false" customHeight="true" outlineLevel="0" collapsed="false">
      <c r="A125" s="83" t="n">
        <v>2011405</v>
      </c>
      <c r="B125" s="87" t="s">
        <v>155</v>
      </c>
      <c r="C125" s="89"/>
      <c r="D125" s="86"/>
    </row>
    <row r="126" s="82" customFormat="true" ht="24" hidden="false" customHeight="true" outlineLevel="0" collapsed="false">
      <c r="A126" s="83" t="n">
        <v>2011408</v>
      </c>
      <c r="B126" s="90" t="s">
        <v>156</v>
      </c>
      <c r="C126" s="89"/>
      <c r="D126" s="86"/>
    </row>
    <row r="127" s="82" customFormat="true" ht="24" hidden="false" customHeight="true" outlineLevel="0" collapsed="false">
      <c r="A127" s="83" t="n">
        <v>2011409</v>
      </c>
      <c r="B127" s="87" t="s">
        <v>157</v>
      </c>
      <c r="C127" s="89"/>
      <c r="D127" s="86"/>
    </row>
    <row r="128" s="82" customFormat="true" ht="24" hidden="false" customHeight="true" outlineLevel="0" collapsed="false">
      <c r="A128" s="83" t="n">
        <v>2011410</v>
      </c>
      <c r="B128" s="87" t="s">
        <v>158</v>
      </c>
      <c r="C128" s="89"/>
      <c r="D128" s="86"/>
    </row>
    <row r="129" s="82" customFormat="true" ht="24" hidden="false" customHeight="true" outlineLevel="0" collapsed="false">
      <c r="A129" s="83" t="n">
        <v>2011411</v>
      </c>
      <c r="B129" s="87" t="s">
        <v>159</v>
      </c>
      <c r="C129" s="89"/>
      <c r="D129" s="86"/>
    </row>
    <row r="130" s="82" customFormat="true" ht="24" hidden="false" customHeight="true" outlineLevel="0" collapsed="false">
      <c r="A130" s="83" t="n">
        <v>2011450</v>
      </c>
      <c r="B130" s="87" t="s">
        <v>91</v>
      </c>
      <c r="C130" s="89"/>
      <c r="D130" s="86"/>
    </row>
    <row r="131" s="82" customFormat="true" ht="24" hidden="false" customHeight="true" outlineLevel="0" collapsed="false">
      <c r="A131" s="83" t="n">
        <v>2011499</v>
      </c>
      <c r="B131" s="87" t="s">
        <v>160</v>
      </c>
      <c r="C131" s="89"/>
      <c r="D131" s="86"/>
    </row>
    <row r="132" s="82" customFormat="true" ht="24" hidden="false" customHeight="true" outlineLevel="0" collapsed="false">
      <c r="A132" s="83" t="n">
        <v>20123</v>
      </c>
      <c r="B132" s="87" t="s">
        <v>161</v>
      </c>
      <c r="C132" s="94" t="n">
        <f aca="false">SUM(C133:C138)</f>
        <v>7</v>
      </c>
      <c r="D132" s="86"/>
    </row>
    <row r="133" s="82" customFormat="true" ht="24" hidden="false" customHeight="true" outlineLevel="0" collapsed="false">
      <c r="A133" s="83" t="n">
        <v>2012301</v>
      </c>
      <c r="B133" s="87" t="s">
        <v>82</v>
      </c>
      <c r="C133" s="89"/>
      <c r="D133" s="86"/>
    </row>
    <row r="134" s="82" customFormat="true" ht="24" hidden="false" customHeight="true" outlineLevel="0" collapsed="false">
      <c r="A134" s="83" t="n">
        <v>2012302</v>
      </c>
      <c r="B134" s="87" t="s">
        <v>83</v>
      </c>
      <c r="C134" s="89"/>
      <c r="D134" s="86"/>
    </row>
    <row r="135" s="82" customFormat="true" ht="24" hidden="false" customHeight="true" outlineLevel="0" collapsed="false">
      <c r="A135" s="83" t="n">
        <v>2012303</v>
      </c>
      <c r="B135" s="90" t="s">
        <v>84</v>
      </c>
      <c r="C135" s="89"/>
      <c r="D135" s="86"/>
    </row>
    <row r="136" s="82" customFormat="true" ht="24" hidden="false" customHeight="true" outlineLevel="0" collapsed="false">
      <c r="A136" s="83" t="n">
        <v>2012304</v>
      </c>
      <c r="B136" s="90" t="s">
        <v>162</v>
      </c>
      <c r="C136" s="89" t="n">
        <v>7</v>
      </c>
      <c r="D136" s="86"/>
    </row>
    <row r="137" s="82" customFormat="true" ht="24" hidden="false" customHeight="true" outlineLevel="0" collapsed="false">
      <c r="A137" s="83" t="n">
        <v>2012350</v>
      </c>
      <c r="B137" s="90" t="s">
        <v>91</v>
      </c>
      <c r="C137" s="89"/>
      <c r="D137" s="86"/>
    </row>
    <row r="138" s="82" customFormat="true" ht="24" hidden="false" customHeight="true" outlineLevel="0" collapsed="false">
      <c r="A138" s="83" t="n">
        <v>2012399</v>
      </c>
      <c r="B138" s="84" t="s">
        <v>163</v>
      </c>
      <c r="C138" s="89"/>
      <c r="D138" s="86"/>
    </row>
    <row r="139" s="82" customFormat="true" ht="24" hidden="false" customHeight="true" outlineLevel="0" collapsed="false">
      <c r="A139" s="83" t="n">
        <v>20125</v>
      </c>
      <c r="B139" s="87" t="s">
        <v>164</v>
      </c>
      <c r="C139" s="94"/>
      <c r="D139" s="86"/>
    </row>
    <row r="140" s="82" customFormat="true" ht="24" hidden="false" customHeight="true" outlineLevel="0" collapsed="false">
      <c r="A140" s="83" t="n">
        <v>2012501</v>
      </c>
      <c r="B140" s="87" t="s">
        <v>82</v>
      </c>
      <c r="C140" s="89"/>
      <c r="D140" s="86"/>
    </row>
    <row r="141" s="82" customFormat="true" ht="24" hidden="false" customHeight="true" outlineLevel="0" collapsed="false">
      <c r="A141" s="83" t="n">
        <v>2012502</v>
      </c>
      <c r="B141" s="90" t="s">
        <v>83</v>
      </c>
      <c r="C141" s="89"/>
      <c r="D141" s="86"/>
    </row>
    <row r="142" s="82" customFormat="true" ht="24" hidden="false" customHeight="true" outlineLevel="0" collapsed="false">
      <c r="A142" s="83" t="n">
        <v>2012503</v>
      </c>
      <c r="B142" s="90" t="s">
        <v>84</v>
      </c>
      <c r="C142" s="89"/>
      <c r="D142" s="86"/>
    </row>
    <row r="143" s="82" customFormat="true" ht="24" hidden="false" customHeight="true" outlineLevel="0" collapsed="false">
      <c r="A143" s="83" t="n">
        <v>2012504</v>
      </c>
      <c r="B143" s="90" t="s">
        <v>165</v>
      </c>
      <c r="C143" s="89"/>
      <c r="D143" s="86"/>
    </row>
    <row r="144" s="82" customFormat="true" ht="24" hidden="false" customHeight="true" outlineLevel="0" collapsed="false">
      <c r="A144" s="83" t="n">
        <v>2012505</v>
      </c>
      <c r="B144" s="84" t="s">
        <v>166</v>
      </c>
      <c r="C144" s="89"/>
      <c r="D144" s="86"/>
    </row>
    <row r="145" s="82" customFormat="true" ht="24" hidden="false" customHeight="true" outlineLevel="0" collapsed="false">
      <c r="A145" s="83" t="n">
        <v>2012550</v>
      </c>
      <c r="B145" s="87" t="s">
        <v>91</v>
      </c>
      <c r="C145" s="89"/>
      <c r="D145" s="86"/>
    </row>
    <row r="146" s="82" customFormat="true" ht="24" hidden="false" customHeight="true" outlineLevel="0" collapsed="false">
      <c r="A146" s="83" t="n">
        <v>2012599</v>
      </c>
      <c r="B146" s="87" t="s">
        <v>167</v>
      </c>
      <c r="C146" s="89"/>
      <c r="D146" s="86"/>
    </row>
    <row r="147" s="82" customFormat="true" ht="24" hidden="false" customHeight="true" outlineLevel="0" collapsed="false">
      <c r="A147" s="83" t="n">
        <v>20126</v>
      </c>
      <c r="B147" s="90" t="s">
        <v>168</v>
      </c>
      <c r="C147" s="94" t="n">
        <f aca="false">SUM(C148:C152)</f>
        <v>221.45</v>
      </c>
      <c r="D147" s="86"/>
    </row>
    <row r="148" s="82" customFormat="true" ht="24" hidden="false" customHeight="true" outlineLevel="0" collapsed="false">
      <c r="A148" s="83" t="n">
        <v>2012601</v>
      </c>
      <c r="B148" s="90" t="s">
        <v>82</v>
      </c>
      <c r="C148" s="89"/>
      <c r="D148" s="86"/>
    </row>
    <row r="149" s="82" customFormat="true" ht="24" hidden="false" customHeight="true" outlineLevel="0" collapsed="false">
      <c r="A149" s="83" t="n">
        <v>2012602</v>
      </c>
      <c r="B149" s="90" t="s">
        <v>83</v>
      </c>
      <c r="C149" s="89"/>
      <c r="D149" s="86"/>
    </row>
    <row r="150" s="82" customFormat="true" ht="24" hidden="false" customHeight="true" outlineLevel="0" collapsed="false">
      <c r="A150" s="83" t="n">
        <v>2012603</v>
      </c>
      <c r="B150" s="87" t="s">
        <v>84</v>
      </c>
      <c r="C150" s="89"/>
      <c r="D150" s="86"/>
    </row>
    <row r="151" s="82" customFormat="true" ht="24" hidden="false" customHeight="true" outlineLevel="0" collapsed="false">
      <c r="A151" s="83" t="n">
        <v>2012604</v>
      </c>
      <c r="B151" s="92" t="s">
        <v>169</v>
      </c>
      <c r="C151" s="89" t="n">
        <v>199.45</v>
      </c>
      <c r="D151" s="86"/>
    </row>
    <row r="152" s="82" customFormat="true" ht="24" hidden="false" customHeight="true" outlineLevel="0" collapsed="false">
      <c r="A152" s="83" t="n">
        <v>2012699</v>
      </c>
      <c r="B152" s="87" t="s">
        <v>170</v>
      </c>
      <c r="C152" s="89" t="n">
        <v>22</v>
      </c>
      <c r="D152" s="86"/>
    </row>
    <row r="153" s="82" customFormat="true" ht="24" hidden="false" customHeight="true" outlineLevel="0" collapsed="false">
      <c r="A153" s="83" t="n">
        <v>20128</v>
      </c>
      <c r="B153" s="90" t="s">
        <v>171</v>
      </c>
      <c r="C153" s="94" t="n">
        <f aca="false">SUM(C154:C159)</f>
        <v>3</v>
      </c>
      <c r="D153" s="86"/>
    </row>
    <row r="154" s="82" customFormat="true" ht="24" hidden="false" customHeight="true" outlineLevel="0" collapsed="false">
      <c r="A154" s="83" t="n">
        <v>2012801</v>
      </c>
      <c r="B154" s="90" t="s">
        <v>82</v>
      </c>
      <c r="C154" s="89"/>
      <c r="D154" s="86"/>
    </row>
    <row r="155" s="82" customFormat="true" ht="24" hidden="false" customHeight="true" outlineLevel="0" collapsed="false">
      <c r="A155" s="83" t="n">
        <v>2012802</v>
      </c>
      <c r="B155" s="90" t="s">
        <v>83</v>
      </c>
      <c r="C155" s="89" t="n">
        <v>3</v>
      </c>
      <c r="D155" s="86"/>
    </row>
    <row r="156" s="82" customFormat="true" ht="24" hidden="false" customHeight="true" outlineLevel="0" collapsed="false">
      <c r="A156" s="83" t="n">
        <v>2012803</v>
      </c>
      <c r="B156" s="84" t="s">
        <v>84</v>
      </c>
      <c r="C156" s="89"/>
      <c r="D156" s="86"/>
    </row>
    <row r="157" s="82" customFormat="true" ht="24" hidden="false" customHeight="true" outlineLevel="0" collapsed="false">
      <c r="A157" s="83" t="n">
        <v>2012804</v>
      </c>
      <c r="B157" s="87" t="s">
        <v>96</v>
      </c>
      <c r="C157" s="89"/>
      <c r="D157" s="86"/>
    </row>
    <row r="158" s="82" customFormat="true" ht="24" hidden="false" customHeight="true" outlineLevel="0" collapsed="false">
      <c r="A158" s="83" t="n">
        <v>2012850</v>
      </c>
      <c r="B158" s="87" t="s">
        <v>91</v>
      </c>
      <c r="C158" s="89"/>
      <c r="D158" s="86"/>
    </row>
    <row r="159" s="82" customFormat="true" ht="24" hidden="false" customHeight="true" outlineLevel="0" collapsed="false">
      <c r="A159" s="83" t="n">
        <v>2012899</v>
      </c>
      <c r="B159" s="87" t="s">
        <v>172</v>
      </c>
      <c r="C159" s="89"/>
      <c r="D159" s="86"/>
    </row>
    <row r="160" s="82" customFormat="true" ht="24" hidden="false" customHeight="true" outlineLevel="0" collapsed="false">
      <c r="A160" s="83" t="n">
        <v>20129</v>
      </c>
      <c r="B160" s="90" t="s">
        <v>173</v>
      </c>
      <c r="C160" s="88" t="n">
        <f aca="false">SUM(C161:C166)</f>
        <v>851.19</v>
      </c>
      <c r="D160" s="86"/>
    </row>
    <row r="161" s="82" customFormat="true" ht="24" hidden="false" customHeight="true" outlineLevel="0" collapsed="false">
      <c r="A161" s="83" t="n">
        <v>2012901</v>
      </c>
      <c r="B161" s="90" t="s">
        <v>82</v>
      </c>
      <c r="C161" s="89" t="n">
        <v>259.89</v>
      </c>
      <c r="D161" s="86"/>
    </row>
    <row r="162" s="82" customFormat="true" ht="24" hidden="false" customHeight="true" outlineLevel="0" collapsed="false">
      <c r="A162" s="83" t="n">
        <v>2012902</v>
      </c>
      <c r="B162" s="90" t="s">
        <v>83</v>
      </c>
      <c r="C162" s="89"/>
      <c r="D162" s="86"/>
    </row>
    <row r="163" s="82" customFormat="true" ht="24" hidden="false" customHeight="true" outlineLevel="0" collapsed="false">
      <c r="A163" s="83" t="n">
        <v>2012903</v>
      </c>
      <c r="B163" s="87" t="s">
        <v>84</v>
      </c>
      <c r="C163" s="89"/>
      <c r="D163" s="86"/>
    </row>
    <row r="164" s="82" customFormat="true" ht="24" hidden="false" customHeight="true" outlineLevel="0" collapsed="false">
      <c r="A164" s="83" t="n">
        <v>2012906</v>
      </c>
      <c r="B164" s="87" t="s">
        <v>174</v>
      </c>
      <c r="C164" s="89"/>
      <c r="D164" s="86"/>
    </row>
    <row r="165" s="82" customFormat="true" ht="24" hidden="false" customHeight="true" outlineLevel="0" collapsed="false">
      <c r="A165" s="83" t="n">
        <v>2012950</v>
      </c>
      <c r="B165" s="90" t="s">
        <v>91</v>
      </c>
      <c r="C165" s="89" t="n">
        <v>57.24</v>
      </c>
      <c r="D165" s="86"/>
    </row>
    <row r="166" s="82" customFormat="true" ht="24" hidden="false" customHeight="true" outlineLevel="0" collapsed="false">
      <c r="A166" s="83" t="n">
        <v>2012999</v>
      </c>
      <c r="B166" s="90" t="s">
        <v>175</v>
      </c>
      <c r="C166" s="89" t="n">
        <v>534.06</v>
      </c>
      <c r="D166" s="86"/>
    </row>
    <row r="167" s="82" customFormat="true" ht="24" hidden="false" customHeight="true" outlineLevel="0" collapsed="false">
      <c r="A167" s="83" t="n">
        <v>20131</v>
      </c>
      <c r="B167" s="90" t="s">
        <v>176</v>
      </c>
      <c r="C167" s="94" t="n">
        <f aca="false">SUM(C168:C173)</f>
        <v>717.09</v>
      </c>
      <c r="D167" s="86"/>
    </row>
    <row r="168" s="82" customFormat="true" ht="24" hidden="false" customHeight="true" outlineLevel="0" collapsed="false">
      <c r="A168" s="83" t="n">
        <v>2013101</v>
      </c>
      <c r="B168" s="90" t="s">
        <v>82</v>
      </c>
      <c r="C168" s="89" t="n">
        <v>463.35</v>
      </c>
      <c r="D168" s="86"/>
    </row>
    <row r="169" s="82" customFormat="true" ht="24" hidden="false" customHeight="true" outlineLevel="0" collapsed="false">
      <c r="A169" s="83" t="n">
        <v>2013102</v>
      </c>
      <c r="B169" s="87" t="s">
        <v>83</v>
      </c>
      <c r="C169" s="89" t="n">
        <v>162.44</v>
      </c>
      <c r="D169" s="86"/>
    </row>
    <row r="170" s="82" customFormat="true" ht="24" hidden="false" customHeight="true" outlineLevel="0" collapsed="false">
      <c r="A170" s="83" t="n">
        <v>2013103</v>
      </c>
      <c r="B170" s="87" t="s">
        <v>84</v>
      </c>
      <c r="C170" s="89"/>
      <c r="D170" s="86"/>
    </row>
    <row r="171" s="82" customFormat="true" ht="24" hidden="false" customHeight="true" outlineLevel="0" collapsed="false">
      <c r="A171" s="83" t="n">
        <v>2013105</v>
      </c>
      <c r="B171" s="87" t="s">
        <v>177</v>
      </c>
      <c r="C171" s="89"/>
      <c r="D171" s="86"/>
    </row>
    <row r="172" s="82" customFormat="true" ht="24" hidden="false" customHeight="true" outlineLevel="0" collapsed="false">
      <c r="A172" s="83" t="n">
        <v>2013150</v>
      </c>
      <c r="B172" s="90" t="s">
        <v>91</v>
      </c>
      <c r="C172" s="89" t="n">
        <v>51.3</v>
      </c>
      <c r="D172" s="86"/>
    </row>
    <row r="173" s="82" customFormat="true" ht="24" hidden="false" customHeight="true" outlineLevel="0" collapsed="false">
      <c r="A173" s="83" t="n">
        <v>2013199</v>
      </c>
      <c r="B173" s="90" t="s">
        <v>178</v>
      </c>
      <c r="C173" s="89" t="n">
        <v>40</v>
      </c>
      <c r="D173" s="86"/>
    </row>
    <row r="174" s="82" customFormat="true" ht="24" hidden="false" customHeight="true" outlineLevel="0" collapsed="false">
      <c r="A174" s="83" t="n">
        <v>20132</v>
      </c>
      <c r="B174" s="90" t="s">
        <v>179</v>
      </c>
      <c r="C174" s="94" t="n">
        <f aca="false">SUM(C175:C180)</f>
        <v>985.22</v>
      </c>
      <c r="D174" s="86"/>
    </row>
    <row r="175" s="82" customFormat="true" ht="24" hidden="false" customHeight="true" outlineLevel="0" collapsed="false">
      <c r="A175" s="83" t="n">
        <v>2013201</v>
      </c>
      <c r="B175" s="87" t="s">
        <v>82</v>
      </c>
      <c r="C175" s="89" t="n">
        <v>537.39</v>
      </c>
      <c r="D175" s="86"/>
    </row>
    <row r="176" s="82" customFormat="true" ht="24" hidden="false" customHeight="true" outlineLevel="0" collapsed="false">
      <c r="A176" s="83" t="n">
        <v>2013202</v>
      </c>
      <c r="B176" s="87" t="s">
        <v>83</v>
      </c>
      <c r="C176" s="89"/>
      <c r="D176" s="86"/>
    </row>
    <row r="177" s="82" customFormat="true" ht="24" hidden="false" customHeight="true" outlineLevel="0" collapsed="false">
      <c r="A177" s="83" t="n">
        <v>2013203</v>
      </c>
      <c r="B177" s="87" t="s">
        <v>84</v>
      </c>
      <c r="C177" s="89"/>
      <c r="D177" s="86"/>
    </row>
    <row r="178" s="82" customFormat="true" ht="24" hidden="false" customHeight="true" outlineLevel="0" collapsed="false">
      <c r="A178" s="83" t="n">
        <v>2013204</v>
      </c>
      <c r="B178" s="87" t="s">
        <v>180</v>
      </c>
      <c r="C178" s="89"/>
      <c r="D178" s="86"/>
    </row>
    <row r="179" s="82" customFormat="true" ht="24" hidden="false" customHeight="true" outlineLevel="0" collapsed="false">
      <c r="A179" s="83" t="n">
        <v>2013250</v>
      </c>
      <c r="B179" s="87" t="s">
        <v>91</v>
      </c>
      <c r="C179" s="89" t="n">
        <v>410.83</v>
      </c>
      <c r="D179" s="86"/>
    </row>
    <row r="180" s="82" customFormat="true" ht="24" hidden="false" customHeight="true" outlineLevel="0" collapsed="false">
      <c r="A180" s="83" t="n">
        <v>2013299</v>
      </c>
      <c r="B180" s="90" t="s">
        <v>181</v>
      </c>
      <c r="C180" s="89" t="n">
        <v>37</v>
      </c>
      <c r="D180" s="86"/>
    </row>
    <row r="181" s="82" customFormat="true" ht="24" hidden="false" customHeight="true" outlineLevel="0" collapsed="false">
      <c r="A181" s="83" t="n">
        <v>20133</v>
      </c>
      <c r="B181" s="90" t="s">
        <v>182</v>
      </c>
      <c r="C181" s="94" t="n">
        <f aca="false">SUM(C182:C187)</f>
        <v>290.15</v>
      </c>
      <c r="D181" s="86"/>
    </row>
    <row r="182" s="82" customFormat="true" ht="24" hidden="false" customHeight="true" outlineLevel="0" collapsed="false">
      <c r="A182" s="83" t="n">
        <v>2013301</v>
      </c>
      <c r="B182" s="84" t="s">
        <v>82</v>
      </c>
      <c r="C182" s="89" t="n">
        <v>128.28</v>
      </c>
      <c r="D182" s="86"/>
    </row>
    <row r="183" s="82" customFormat="true" ht="24" hidden="false" customHeight="true" outlineLevel="0" collapsed="false">
      <c r="A183" s="83" t="n">
        <v>2013302</v>
      </c>
      <c r="B183" s="87" t="s">
        <v>83</v>
      </c>
      <c r="C183" s="89" t="n">
        <v>79</v>
      </c>
      <c r="D183" s="86"/>
    </row>
    <row r="184" s="82" customFormat="true" ht="24" hidden="false" customHeight="true" outlineLevel="0" collapsed="false">
      <c r="A184" s="83" t="n">
        <v>2013303</v>
      </c>
      <c r="B184" s="87" t="s">
        <v>84</v>
      </c>
      <c r="C184" s="89"/>
      <c r="D184" s="86"/>
    </row>
    <row r="185" s="82" customFormat="true" ht="24" hidden="false" customHeight="true" outlineLevel="0" collapsed="false">
      <c r="A185" s="83" t="n">
        <v>2013304</v>
      </c>
      <c r="B185" s="87" t="s">
        <v>183</v>
      </c>
      <c r="C185" s="89"/>
      <c r="D185" s="86"/>
    </row>
    <row r="186" s="82" customFormat="true" ht="24" hidden="false" customHeight="true" outlineLevel="0" collapsed="false">
      <c r="A186" s="83" t="n">
        <v>2013350</v>
      </c>
      <c r="B186" s="87" t="s">
        <v>91</v>
      </c>
      <c r="C186" s="89" t="n">
        <v>82.87</v>
      </c>
      <c r="D186" s="86"/>
    </row>
    <row r="187" s="82" customFormat="true" ht="24" hidden="false" customHeight="true" outlineLevel="0" collapsed="false">
      <c r="A187" s="83" t="n">
        <v>2013399</v>
      </c>
      <c r="B187" s="90" t="s">
        <v>184</v>
      </c>
      <c r="C187" s="89"/>
      <c r="D187" s="86"/>
    </row>
    <row r="188" s="82" customFormat="true" ht="24" hidden="false" customHeight="true" outlineLevel="0" collapsed="false">
      <c r="A188" s="83" t="n">
        <v>20134</v>
      </c>
      <c r="B188" s="90" t="s">
        <v>185</v>
      </c>
      <c r="C188" s="94" t="n">
        <f aca="false">SUM(C189:C195)</f>
        <v>127.78</v>
      </c>
      <c r="D188" s="86"/>
    </row>
    <row r="189" s="82" customFormat="true" ht="24" hidden="false" customHeight="true" outlineLevel="0" collapsed="false">
      <c r="A189" s="83" t="n">
        <v>2013401</v>
      </c>
      <c r="B189" s="90" t="s">
        <v>82</v>
      </c>
      <c r="C189" s="89" t="n">
        <v>119.78</v>
      </c>
      <c r="D189" s="86"/>
    </row>
    <row r="190" s="82" customFormat="true" ht="24" hidden="false" customHeight="true" outlineLevel="0" collapsed="false">
      <c r="A190" s="83" t="n">
        <v>2013402</v>
      </c>
      <c r="B190" s="87" t="s">
        <v>83</v>
      </c>
      <c r="C190" s="89" t="n">
        <v>5</v>
      </c>
      <c r="D190" s="86"/>
    </row>
    <row r="191" s="82" customFormat="true" ht="24" hidden="false" customHeight="true" outlineLevel="0" collapsed="false">
      <c r="A191" s="83" t="n">
        <v>2013403</v>
      </c>
      <c r="B191" s="87" t="s">
        <v>84</v>
      </c>
      <c r="C191" s="89"/>
      <c r="D191" s="86"/>
    </row>
    <row r="192" s="82" customFormat="true" ht="24" hidden="false" customHeight="true" outlineLevel="0" collapsed="false">
      <c r="A192" s="83" t="n">
        <v>2013404</v>
      </c>
      <c r="B192" s="87" t="s">
        <v>186</v>
      </c>
      <c r="C192" s="89" t="n">
        <v>3</v>
      </c>
      <c r="D192" s="86"/>
    </row>
    <row r="193" s="82" customFormat="true" ht="24" hidden="false" customHeight="true" outlineLevel="0" collapsed="false">
      <c r="A193" s="83" t="n">
        <v>2013405</v>
      </c>
      <c r="B193" s="87" t="s">
        <v>187</v>
      </c>
      <c r="C193" s="89"/>
      <c r="D193" s="86"/>
    </row>
    <row r="194" s="82" customFormat="true" ht="24" hidden="false" customHeight="true" outlineLevel="0" collapsed="false">
      <c r="A194" s="83" t="n">
        <v>2013450</v>
      </c>
      <c r="B194" s="87" t="s">
        <v>91</v>
      </c>
      <c r="C194" s="89"/>
      <c r="D194" s="86"/>
    </row>
    <row r="195" s="82" customFormat="true" ht="24" hidden="false" customHeight="true" outlineLevel="0" collapsed="false">
      <c r="A195" s="83" t="n">
        <v>2013499</v>
      </c>
      <c r="B195" s="90" t="s">
        <v>188</v>
      </c>
      <c r="C195" s="89"/>
      <c r="D195" s="86"/>
    </row>
    <row r="196" s="82" customFormat="true" ht="24" hidden="false" customHeight="true" outlineLevel="0" collapsed="false">
      <c r="A196" s="83" t="n">
        <v>20135</v>
      </c>
      <c r="B196" s="90" t="s">
        <v>189</v>
      </c>
      <c r="C196" s="94"/>
      <c r="D196" s="86"/>
    </row>
    <row r="197" s="82" customFormat="true" ht="24" hidden="false" customHeight="true" outlineLevel="0" collapsed="false">
      <c r="A197" s="83" t="n">
        <v>2013501</v>
      </c>
      <c r="B197" s="90" t="s">
        <v>82</v>
      </c>
      <c r="C197" s="89"/>
      <c r="D197" s="86"/>
    </row>
    <row r="198" s="82" customFormat="true" ht="24" hidden="false" customHeight="true" outlineLevel="0" collapsed="false">
      <c r="A198" s="83" t="n">
        <v>2013502</v>
      </c>
      <c r="B198" s="84" t="s">
        <v>83</v>
      </c>
      <c r="C198" s="89"/>
      <c r="D198" s="86"/>
    </row>
    <row r="199" s="82" customFormat="true" ht="24" hidden="false" customHeight="true" outlineLevel="0" collapsed="false">
      <c r="A199" s="83" t="n">
        <v>2013503</v>
      </c>
      <c r="B199" s="87" t="s">
        <v>84</v>
      </c>
      <c r="C199" s="89"/>
      <c r="D199" s="86"/>
    </row>
    <row r="200" s="82" customFormat="true" ht="24" hidden="false" customHeight="true" outlineLevel="0" collapsed="false">
      <c r="A200" s="83" t="n">
        <v>2013550</v>
      </c>
      <c r="B200" s="87" t="s">
        <v>91</v>
      </c>
      <c r="C200" s="89"/>
      <c r="D200" s="86"/>
    </row>
    <row r="201" s="82" customFormat="true" ht="24" hidden="false" customHeight="true" outlineLevel="0" collapsed="false">
      <c r="A201" s="83" t="n">
        <v>2013599</v>
      </c>
      <c r="B201" s="87" t="s">
        <v>190</v>
      </c>
      <c r="C201" s="89"/>
      <c r="D201" s="86"/>
    </row>
    <row r="202" s="82" customFormat="true" ht="24" hidden="false" customHeight="true" outlineLevel="0" collapsed="false">
      <c r="A202" s="83" t="n">
        <v>20136</v>
      </c>
      <c r="B202" s="90" t="s">
        <v>191</v>
      </c>
      <c r="C202" s="94"/>
      <c r="D202" s="86"/>
    </row>
    <row r="203" s="82" customFormat="true" ht="24" hidden="false" customHeight="true" outlineLevel="0" collapsed="false">
      <c r="A203" s="83" t="n">
        <v>2013601</v>
      </c>
      <c r="B203" s="90" t="s">
        <v>82</v>
      </c>
      <c r="C203" s="89"/>
      <c r="D203" s="86"/>
    </row>
    <row r="204" s="82" customFormat="true" ht="24" hidden="false" customHeight="true" outlineLevel="0" collapsed="false">
      <c r="A204" s="83" t="n">
        <v>2013602</v>
      </c>
      <c r="B204" s="90" t="s">
        <v>83</v>
      </c>
      <c r="C204" s="89"/>
      <c r="D204" s="86"/>
    </row>
    <row r="205" s="82" customFormat="true" ht="24" hidden="false" customHeight="true" outlineLevel="0" collapsed="false">
      <c r="A205" s="83" t="n">
        <v>2013603</v>
      </c>
      <c r="B205" s="87" t="s">
        <v>84</v>
      </c>
      <c r="C205" s="89"/>
      <c r="D205" s="86"/>
    </row>
    <row r="206" s="82" customFormat="true" ht="24" hidden="false" customHeight="true" outlineLevel="0" collapsed="false">
      <c r="A206" s="83" t="n">
        <v>2013650</v>
      </c>
      <c r="B206" s="87" t="s">
        <v>91</v>
      </c>
      <c r="C206" s="89"/>
      <c r="D206" s="86"/>
    </row>
    <row r="207" s="82" customFormat="true" ht="24" hidden="false" customHeight="true" outlineLevel="0" collapsed="false">
      <c r="A207" s="83" t="n">
        <v>2013699</v>
      </c>
      <c r="B207" s="87" t="s">
        <v>192</v>
      </c>
      <c r="C207" s="89"/>
      <c r="D207" s="86"/>
    </row>
    <row r="208" s="82" customFormat="true" ht="24" hidden="false" customHeight="true" outlineLevel="0" collapsed="false">
      <c r="A208" s="83" t="n">
        <v>20137</v>
      </c>
      <c r="B208" s="87" t="s">
        <v>193</v>
      </c>
      <c r="C208" s="94"/>
      <c r="D208" s="86"/>
    </row>
    <row r="209" s="82" customFormat="true" ht="24" hidden="false" customHeight="true" outlineLevel="0" collapsed="false">
      <c r="A209" s="83" t="n">
        <v>2013701</v>
      </c>
      <c r="B209" s="87" t="s">
        <v>82</v>
      </c>
      <c r="C209" s="89"/>
      <c r="D209" s="86"/>
    </row>
    <row r="210" s="82" customFormat="true" ht="24" hidden="false" customHeight="true" outlineLevel="0" collapsed="false">
      <c r="A210" s="83" t="n">
        <v>2013702</v>
      </c>
      <c r="B210" s="87" t="s">
        <v>83</v>
      </c>
      <c r="C210" s="89"/>
      <c r="D210" s="86"/>
    </row>
    <row r="211" s="82" customFormat="true" ht="24" hidden="false" customHeight="true" outlineLevel="0" collapsed="false">
      <c r="A211" s="83" t="n">
        <v>2013703</v>
      </c>
      <c r="B211" s="87" t="s">
        <v>84</v>
      </c>
      <c r="C211" s="89"/>
      <c r="D211" s="86"/>
    </row>
    <row r="212" s="82" customFormat="true" ht="24" hidden="false" customHeight="true" outlineLevel="0" collapsed="false">
      <c r="A212" s="83" t="n">
        <v>2013704</v>
      </c>
      <c r="B212" s="87" t="s">
        <v>194</v>
      </c>
      <c r="C212" s="89"/>
      <c r="D212" s="86"/>
    </row>
    <row r="213" s="82" customFormat="true" ht="24" hidden="false" customHeight="true" outlineLevel="0" collapsed="false">
      <c r="A213" s="83" t="n">
        <v>2013750</v>
      </c>
      <c r="B213" s="87" t="s">
        <v>91</v>
      </c>
      <c r="C213" s="89"/>
      <c r="D213" s="86"/>
    </row>
    <row r="214" s="82" customFormat="true" ht="24" hidden="false" customHeight="true" outlineLevel="0" collapsed="false">
      <c r="A214" s="83" t="n">
        <v>2013799</v>
      </c>
      <c r="B214" s="87" t="s">
        <v>195</v>
      </c>
      <c r="C214" s="89"/>
      <c r="D214" s="86"/>
    </row>
    <row r="215" s="82" customFormat="true" ht="24" hidden="false" customHeight="true" outlineLevel="0" collapsed="false">
      <c r="A215" s="83" t="n">
        <v>20138</v>
      </c>
      <c r="B215" s="87" t="s">
        <v>196</v>
      </c>
      <c r="C215" s="94" t="n">
        <f aca="false">SUM(C216:C229)</f>
        <v>2095.78</v>
      </c>
      <c r="D215" s="86"/>
    </row>
    <row r="216" s="82" customFormat="true" ht="24" hidden="false" customHeight="true" outlineLevel="0" collapsed="false">
      <c r="A216" s="83" t="n">
        <v>2013801</v>
      </c>
      <c r="B216" s="87" t="s">
        <v>82</v>
      </c>
      <c r="C216" s="89" t="n">
        <v>1591.2</v>
      </c>
      <c r="D216" s="86"/>
    </row>
    <row r="217" s="82" customFormat="true" ht="24" hidden="false" customHeight="true" outlineLevel="0" collapsed="false">
      <c r="A217" s="83" t="n">
        <v>2013802</v>
      </c>
      <c r="B217" s="87" t="s">
        <v>83</v>
      </c>
      <c r="C217" s="89"/>
      <c r="D217" s="86"/>
    </row>
    <row r="218" s="82" customFormat="true" ht="24" hidden="false" customHeight="true" outlineLevel="0" collapsed="false">
      <c r="A218" s="83" t="n">
        <v>2013803</v>
      </c>
      <c r="B218" s="87" t="s">
        <v>84</v>
      </c>
      <c r="C218" s="89"/>
      <c r="D218" s="86"/>
    </row>
    <row r="219" s="82" customFormat="true" ht="24" hidden="false" customHeight="true" outlineLevel="0" collapsed="false">
      <c r="A219" s="83" t="n">
        <v>2013804</v>
      </c>
      <c r="B219" s="87" t="s">
        <v>197</v>
      </c>
      <c r="C219" s="89"/>
      <c r="D219" s="86"/>
    </row>
    <row r="220" s="82" customFormat="true" ht="24" hidden="false" customHeight="true" outlineLevel="0" collapsed="false">
      <c r="A220" s="83" t="n">
        <v>2013805</v>
      </c>
      <c r="B220" s="87" t="s">
        <v>198</v>
      </c>
      <c r="C220" s="89"/>
      <c r="D220" s="86"/>
    </row>
    <row r="221" s="82" customFormat="true" ht="24" hidden="false" customHeight="true" outlineLevel="0" collapsed="false">
      <c r="A221" s="83" t="n">
        <v>2013808</v>
      </c>
      <c r="B221" s="87" t="s">
        <v>123</v>
      </c>
      <c r="C221" s="89"/>
      <c r="D221" s="86"/>
    </row>
    <row r="222" s="82" customFormat="true" ht="24" hidden="false" customHeight="true" outlineLevel="0" collapsed="false">
      <c r="A222" s="83" t="n">
        <v>2013810</v>
      </c>
      <c r="B222" s="87" t="s">
        <v>199</v>
      </c>
      <c r="C222" s="89"/>
      <c r="D222" s="86"/>
    </row>
    <row r="223" s="82" customFormat="true" ht="24" hidden="false" customHeight="true" outlineLevel="0" collapsed="false">
      <c r="A223" s="83" t="n">
        <v>2013812</v>
      </c>
      <c r="B223" s="87" t="s">
        <v>200</v>
      </c>
      <c r="C223" s="89"/>
      <c r="D223" s="86"/>
    </row>
    <row r="224" s="82" customFormat="true" ht="24" hidden="false" customHeight="true" outlineLevel="0" collapsed="false">
      <c r="A224" s="83" t="n">
        <v>2013813</v>
      </c>
      <c r="B224" s="87" t="s">
        <v>201</v>
      </c>
      <c r="C224" s="89"/>
      <c r="D224" s="86"/>
    </row>
    <row r="225" s="82" customFormat="true" ht="24" hidden="false" customHeight="true" outlineLevel="0" collapsed="false">
      <c r="A225" s="83" t="n">
        <v>2013814</v>
      </c>
      <c r="B225" s="87" t="s">
        <v>202</v>
      </c>
      <c r="C225" s="89"/>
      <c r="D225" s="86"/>
    </row>
    <row r="226" s="82" customFormat="true" ht="24" hidden="false" customHeight="true" outlineLevel="0" collapsed="false">
      <c r="A226" s="83" t="n">
        <v>2013815</v>
      </c>
      <c r="B226" s="87" t="s">
        <v>203</v>
      </c>
      <c r="C226" s="89"/>
      <c r="D226" s="86"/>
    </row>
    <row r="227" s="82" customFormat="true" ht="24" hidden="false" customHeight="true" outlineLevel="0" collapsed="false">
      <c r="A227" s="83" t="n">
        <v>2013816</v>
      </c>
      <c r="B227" s="87" t="s">
        <v>204</v>
      </c>
      <c r="C227" s="89" t="n">
        <v>33</v>
      </c>
      <c r="D227" s="86"/>
    </row>
    <row r="228" s="82" customFormat="true" ht="24" hidden="false" customHeight="true" outlineLevel="0" collapsed="false">
      <c r="A228" s="83" t="n">
        <v>2013850</v>
      </c>
      <c r="B228" s="87" t="s">
        <v>91</v>
      </c>
      <c r="C228" s="89" t="n">
        <v>471.58</v>
      </c>
      <c r="D228" s="86"/>
    </row>
    <row r="229" s="82" customFormat="true" ht="24" hidden="false" customHeight="true" outlineLevel="0" collapsed="false">
      <c r="A229" s="83" t="n">
        <v>2013899</v>
      </c>
      <c r="B229" s="87" t="s">
        <v>205</v>
      </c>
      <c r="C229" s="89"/>
      <c r="D229" s="86"/>
    </row>
    <row r="230" s="82" customFormat="true" ht="24" hidden="false" customHeight="true" outlineLevel="0" collapsed="false">
      <c r="A230" s="83" t="n">
        <v>20199</v>
      </c>
      <c r="B230" s="87" t="s">
        <v>206</v>
      </c>
      <c r="C230" s="94" t="n">
        <f aca="false">SUM(C231:C232)</f>
        <v>36.09</v>
      </c>
      <c r="D230" s="86"/>
    </row>
    <row r="231" s="82" customFormat="true" ht="24" hidden="false" customHeight="true" outlineLevel="0" collapsed="false">
      <c r="A231" s="83" t="n">
        <v>2019901</v>
      </c>
      <c r="B231" s="90" t="s">
        <v>207</v>
      </c>
      <c r="C231" s="89"/>
      <c r="D231" s="86"/>
    </row>
    <row r="232" s="82" customFormat="true" ht="24" hidden="false" customHeight="true" outlineLevel="0" collapsed="false">
      <c r="A232" s="83" t="n">
        <v>2019999</v>
      </c>
      <c r="B232" s="90" t="s">
        <v>208</v>
      </c>
      <c r="C232" s="89" t="n">
        <v>36.09</v>
      </c>
      <c r="D232" s="86"/>
    </row>
    <row r="233" s="82" customFormat="true" ht="24" hidden="false" customHeight="true" outlineLevel="0" collapsed="false">
      <c r="A233" s="83" t="n">
        <v>202</v>
      </c>
      <c r="B233" s="84" t="s">
        <v>209</v>
      </c>
      <c r="C233" s="85" t="n">
        <f aca="false">C234+C239+C241</f>
        <v>0</v>
      </c>
      <c r="D233" s="86"/>
    </row>
    <row r="234" s="82" customFormat="true" ht="24" hidden="false" customHeight="true" outlineLevel="0" collapsed="false">
      <c r="A234" s="83" t="n">
        <v>20205</v>
      </c>
      <c r="B234" s="87" t="s">
        <v>210</v>
      </c>
      <c r="C234" s="88"/>
      <c r="D234" s="86"/>
    </row>
    <row r="235" s="82" customFormat="true" ht="24" hidden="false" customHeight="true" outlineLevel="0" collapsed="false">
      <c r="A235" s="83" t="n">
        <v>2020503</v>
      </c>
      <c r="B235" s="87" t="s">
        <v>211</v>
      </c>
      <c r="C235" s="96"/>
      <c r="D235" s="86"/>
    </row>
    <row r="236" s="82" customFormat="true" ht="24" hidden="false" customHeight="true" outlineLevel="0" collapsed="false">
      <c r="A236" s="83" t="n">
        <v>2020504</v>
      </c>
      <c r="B236" s="87" t="s">
        <v>212</v>
      </c>
      <c r="C236" s="96"/>
      <c r="D236" s="86"/>
    </row>
    <row r="237" s="82" customFormat="true" ht="24" hidden="false" customHeight="true" outlineLevel="0" collapsed="false">
      <c r="A237" s="83" t="n">
        <v>2020505</v>
      </c>
      <c r="B237" s="87" t="s">
        <v>213</v>
      </c>
      <c r="C237" s="96"/>
      <c r="D237" s="86"/>
    </row>
    <row r="238" s="82" customFormat="true" ht="24" hidden="false" customHeight="true" outlineLevel="0" collapsed="false">
      <c r="A238" s="83" t="n">
        <v>2020599</v>
      </c>
      <c r="B238" s="87" t="s">
        <v>214</v>
      </c>
      <c r="C238" s="96"/>
      <c r="D238" s="86"/>
    </row>
    <row r="239" s="82" customFormat="true" ht="24" hidden="false" customHeight="true" outlineLevel="0" collapsed="false">
      <c r="A239" s="83" t="n">
        <v>20206</v>
      </c>
      <c r="B239" s="87" t="s">
        <v>215</v>
      </c>
      <c r="C239" s="88"/>
      <c r="D239" s="86"/>
    </row>
    <row r="240" s="82" customFormat="true" ht="24" hidden="false" customHeight="true" outlineLevel="0" collapsed="false">
      <c r="A240" s="83" t="n">
        <v>2020601</v>
      </c>
      <c r="B240" s="87" t="s">
        <v>216</v>
      </c>
      <c r="C240" s="96"/>
      <c r="D240" s="86"/>
    </row>
    <row r="241" s="82" customFormat="true" ht="24" hidden="false" customHeight="true" outlineLevel="0" collapsed="false">
      <c r="A241" s="83" t="n">
        <v>20299</v>
      </c>
      <c r="B241" s="87" t="s">
        <v>217</v>
      </c>
      <c r="C241" s="88"/>
      <c r="D241" s="86"/>
    </row>
    <row r="242" s="82" customFormat="true" ht="24" hidden="false" customHeight="true" outlineLevel="0" collapsed="false">
      <c r="A242" s="83" t="n">
        <v>2029999</v>
      </c>
      <c r="B242" s="87" t="s">
        <v>218</v>
      </c>
      <c r="C242" s="96"/>
      <c r="D242" s="86"/>
    </row>
    <row r="243" s="82" customFormat="true" ht="24" hidden="false" customHeight="true" outlineLevel="0" collapsed="false">
      <c r="A243" s="83" t="n">
        <v>203</v>
      </c>
      <c r="B243" s="84" t="s">
        <v>48</v>
      </c>
      <c r="C243" s="85" t="n">
        <f aca="false">C244+C248+C250+C252+C260</f>
        <v>120.15</v>
      </c>
      <c r="D243" s="86"/>
    </row>
    <row r="244" s="82" customFormat="true" ht="24" hidden="false" customHeight="true" outlineLevel="0" collapsed="false">
      <c r="A244" s="83" t="n">
        <v>20301</v>
      </c>
      <c r="B244" s="84" t="s">
        <v>219</v>
      </c>
      <c r="C244" s="88"/>
      <c r="D244" s="86"/>
    </row>
    <row r="245" s="82" customFormat="true" ht="24" hidden="false" customHeight="true" outlineLevel="0" collapsed="false">
      <c r="A245" s="83" t="n">
        <v>2030101</v>
      </c>
      <c r="B245" s="84" t="s">
        <v>220</v>
      </c>
      <c r="C245" s="96"/>
      <c r="D245" s="86"/>
    </row>
    <row r="246" s="82" customFormat="true" ht="24" hidden="false" customHeight="true" outlineLevel="0" collapsed="false">
      <c r="A246" s="83" t="n">
        <v>2030102</v>
      </c>
      <c r="B246" s="84" t="s">
        <v>221</v>
      </c>
      <c r="C246" s="96"/>
      <c r="D246" s="86"/>
    </row>
    <row r="247" s="82" customFormat="true" ht="24" hidden="false" customHeight="true" outlineLevel="0" collapsed="false">
      <c r="A247" s="83" t="n">
        <v>2030199</v>
      </c>
      <c r="B247" s="84" t="s">
        <v>222</v>
      </c>
      <c r="C247" s="96"/>
      <c r="D247" s="86"/>
    </row>
    <row r="248" s="82" customFormat="true" ht="24" hidden="false" customHeight="true" outlineLevel="0" collapsed="false">
      <c r="A248" s="83" t="n">
        <v>20304</v>
      </c>
      <c r="B248" s="84" t="s">
        <v>223</v>
      </c>
      <c r="C248" s="88"/>
      <c r="D248" s="86"/>
    </row>
    <row r="249" s="82" customFormat="true" ht="24" hidden="false" customHeight="true" outlineLevel="0" collapsed="false">
      <c r="A249" s="83" t="n">
        <v>2030401</v>
      </c>
      <c r="B249" s="84" t="s">
        <v>224</v>
      </c>
      <c r="C249" s="96"/>
      <c r="D249" s="86"/>
    </row>
    <row r="250" s="82" customFormat="true" ht="24" hidden="false" customHeight="true" outlineLevel="0" collapsed="false">
      <c r="A250" s="83" t="n">
        <v>20305</v>
      </c>
      <c r="B250" s="84" t="s">
        <v>225</v>
      </c>
      <c r="C250" s="88"/>
      <c r="D250" s="86"/>
    </row>
    <row r="251" s="82" customFormat="true" ht="24" hidden="false" customHeight="true" outlineLevel="0" collapsed="false">
      <c r="A251" s="83" t="n">
        <v>2030501</v>
      </c>
      <c r="B251" s="84" t="s">
        <v>226</v>
      </c>
      <c r="C251" s="96"/>
      <c r="D251" s="86"/>
    </row>
    <row r="252" s="82" customFormat="true" ht="24" hidden="false" customHeight="true" outlineLevel="0" collapsed="false">
      <c r="A252" s="83" t="n">
        <v>20306</v>
      </c>
      <c r="B252" s="90" t="s">
        <v>227</v>
      </c>
      <c r="C252" s="88" t="n">
        <f aca="false">SUM(C253:C259)</f>
        <v>120.15</v>
      </c>
      <c r="D252" s="86"/>
    </row>
    <row r="253" s="82" customFormat="true" ht="24" hidden="false" customHeight="true" outlineLevel="0" collapsed="false">
      <c r="A253" s="83" t="n">
        <v>2030601</v>
      </c>
      <c r="B253" s="90" t="s">
        <v>228</v>
      </c>
      <c r="C253" s="96"/>
      <c r="D253" s="86"/>
    </row>
    <row r="254" s="82" customFormat="true" ht="24" hidden="false" customHeight="true" outlineLevel="0" collapsed="false">
      <c r="A254" s="83" t="n">
        <v>2030602</v>
      </c>
      <c r="B254" s="87" t="s">
        <v>229</v>
      </c>
      <c r="C254" s="96"/>
      <c r="D254" s="86"/>
    </row>
    <row r="255" s="82" customFormat="true" ht="24" hidden="false" customHeight="true" outlineLevel="0" collapsed="false">
      <c r="A255" s="83" t="n">
        <v>2030603</v>
      </c>
      <c r="B255" s="87" t="s">
        <v>230</v>
      </c>
      <c r="C255" s="96"/>
      <c r="D255" s="86"/>
    </row>
    <row r="256" s="82" customFormat="true" ht="24" hidden="false" customHeight="true" outlineLevel="0" collapsed="false">
      <c r="A256" s="83" t="n">
        <v>2030604</v>
      </c>
      <c r="B256" s="87" t="s">
        <v>231</v>
      </c>
      <c r="C256" s="96"/>
      <c r="D256" s="86"/>
    </row>
    <row r="257" s="82" customFormat="true" ht="24" hidden="false" customHeight="true" outlineLevel="0" collapsed="false">
      <c r="A257" s="83" t="n">
        <v>2030607</v>
      </c>
      <c r="B257" s="90" t="s">
        <v>232</v>
      </c>
      <c r="C257" s="96" t="n">
        <v>120.15</v>
      </c>
      <c r="D257" s="86"/>
    </row>
    <row r="258" s="82" customFormat="true" ht="24" hidden="false" customHeight="true" outlineLevel="0" collapsed="false">
      <c r="A258" s="83" t="n">
        <v>2030608</v>
      </c>
      <c r="B258" s="90" t="s">
        <v>233</v>
      </c>
      <c r="C258" s="96"/>
      <c r="D258" s="86"/>
    </row>
    <row r="259" s="82" customFormat="true" ht="24" hidden="false" customHeight="true" outlineLevel="0" collapsed="false">
      <c r="A259" s="83" t="n">
        <v>2030699</v>
      </c>
      <c r="B259" s="90" t="s">
        <v>234</v>
      </c>
      <c r="C259" s="96"/>
      <c r="D259" s="86"/>
    </row>
    <row r="260" s="82" customFormat="true" ht="24" hidden="false" customHeight="true" outlineLevel="0" collapsed="false">
      <c r="A260" s="83" t="n">
        <v>20399</v>
      </c>
      <c r="B260" s="90" t="s">
        <v>235</v>
      </c>
      <c r="C260" s="88"/>
      <c r="D260" s="86"/>
    </row>
    <row r="261" s="82" customFormat="true" ht="24" hidden="false" customHeight="true" outlineLevel="0" collapsed="false">
      <c r="A261" s="83" t="n">
        <v>2039999</v>
      </c>
      <c r="B261" s="90" t="s">
        <v>236</v>
      </c>
      <c r="C261" s="96"/>
      <c r="D261" s="86"/>
    </row>
    <row r="262" s="82" customFormat="true" ht="24" hidden="false" customHeight="true" outlineLevel="0" collapsed="false">
      <c r="A262" s="83" t="n">
        <v>204</v>
      </c>
      <c r="B262" s="84" t="s">
        <v>49</v>
      </c>
      <c r="C262" s="85" t="n">
        <f aca="false">C263+C266+C277+C284+C292+C301+C315+C325+C335+C343+C349</f>
        <v>12616.49</v>
      </c>
      <c r="D262" s="86"/>
    </row>
    <row r="263" s="82" customFormat="true" ht="24" hidden="false" customHeight="true" outlineLevel="0" collapsed="false">
      <c r="A263" s="83" t="n">
        <v>20401</v>
      </c>
      <c r="B263" s="87" t="s">
        <v>237</v>
      </c>
      <c r="C263" s="88"/>
      <c r="D263" s="86"/>
    </row>
    <row r="264" s="82" customFormat="true" ht="24" hidden="false" customHeight="true" outlineLevel="0" collapsed="false">
      <c r="A264" s="83" t="n">
        <v>2040101</v>
      </c>
      <c r="B264" s="87" t="s">
        <v>238</v>
      </c>
      <c r="C264" s="96"/>
      <c r="D264" s="86"/>
    </row>
    <row r="265" s="82" customFormat="true" ht="24" hidden="false" customHeight="true" outlineLevel="0" collapsed="false">
      <c r="A265" s="83" t="n">
        <v>2040199</v>
      </c>
      <c r="B265" s="90" t="s">
        <v>239</v>
      </c>
      <c r="C265" s="96"/>
      <c r="D265" s="86"/>
    </row>
    <row r="266" s="82" customFormat="true" ht="24" hidden="false" customHeight="true" outlineLevel="0" collapsed="false">
      <c r="A266" s="83" t="n">
        <v>20402</v>
      </c>
      <c r="B266" s="90" t="s">
        <v>240</v>
      </c>
      <c r="C266" s="88" t="n">
        <f aca="false">SUM(C267:C276)</f>
        <v>9281</v>
      </c>
      <c r="D266" s="86"/>
    </row>
    <row r="267" s="82" customFormat="true" ht="24" hidden="false" customHeight="true" outlineLevel="0" collapsed="false">
      <c r="A267" s="83" t="n">
        <v>2040201</v>
      </c>
      <c r="B267" s="90" t="s">
        <v>82</v>
      </c>
      <c r="C267" s="96" t="n">
        <v>5577.69</v>
      </c>
      <c r="D267" s="86"/>
    </row>
    <row r="268" s="82" customFormat="true" ht="24" hidden="false" customHeight="true" outlineLevel="0" collapsed="false">
      <c r="A268" s="83" t="n">
        <v>2040202</v>
      </c>
      <c r="B268" s="90" t="s">
        <v>83</v>
      </c>
      <c r="C268" s="96"/>
      <c r="D268" s="86"/>
    </row>
    <row r="269" s="82" customFormat="true" ht="24" hidden="false" customHeight="true" outlineLevel="0" collapsed="false">
      <c r="A269" s="83" t="n">
        <v>2040203</v>
      </c>
      <c r="B269" s="90" t="s">
        <v>84</v>
      </c>
      <c r="C269" s="96"/>
      <c r="D269" s="86"/>
    </row>
    <row r="270" s="82" customFormat="true" ht="24" hidden="false" customHeight="true" outlineLevel="0" collapsed="false">
      <c r="A270" s="83" t="n">
        <v>2040219</v>
      </c>
      <c r="B270" s="90" t="s">
        <v>123</v>
      </c>
      <c r="C270" s="96"/>
      <c r="D270" s="86"/>
    </row>
    <row r="271" s="82" customFormat="true" ht="24" hidden="false" customHeight="true" outlineLevel="0" collapsed="false">
      <c r="A271" s="83" t="n">
        <v>2040220</v>
      </c>
      <c r="B271" s="90" t="s">
        <v>241</v>
      </c>
      <c r="C271" s="96"/>
      <c r="D271" s="86"/>
    </row>
    <row r="272" s="82" customFormat="true" ht="24" hidden="false" customHeight="true" outlineLevel="0" collapsed="false">
      <c r="A272" s="83" t="n">
        <v>2040221</v>
      </c>
      <c r="B272" s="90" t="s">
        <v>242</v>
      </c>
      <c r="C272" s="96"/>
      <c r="D272" s="86"/>
    </row>
    <row r="273" s="82" customFormat="true" ht="24" hidden="false" customHeight="true" outlineLevel="0" collapsed="false">
      <c r="A273" s="83" t="n">
        <v>2040222</v>
      </c>
      <c r="B273" s="90" t="s">
        <v>243</v>
      </c>
      <c r="C273" s="96"/>
      <c r="D273" s="86"/>
    </row>
    <row r="274" s="82" customFormat="true" ht="24" hidden="false" customHeight="true" outlineLevel="0" collapsed="false">
      <c r="A274" s="83" t="n">
        <v>2040223</v>
      </c>
      <c r="B274" s="90" t="s">
        <v>244</v>
      </c>
      <c r="C274" s="96"/>
      <c r="D274" s="86"/>
    </row>
    <row r="275" s="82" customFormat="true" ht="24" hidden="false" customHeight="true" outlineLevel="0" collapsed="false">
      <c r="A275" s="83" t="n">
        <v>2040250</v>
      </c>
      <c r="B275" s="90" t="s">
        <v>91</v>
      </c>
      <c r="C275" s="96" t="n">
        <v>988.46</v>
      </c>
      <c r="D275" s="86"/>
    </row>
    <row r="276" s="82" customFormat="true" ht="24" hidden="false" customHeight="true" outlineLevel="0" collapsed="false">
      <c r="A276" s="83" t="n">
        <v>2040299</v>
      </c>
      <c r="B276" s="90" t="s">
        <v>245</v>
      </c>
      <c r="C276" s="96" t="n">
        <v>2714.85</v>
      </c>
      <c r="D276" s="86"/>
    </row>
    <row r="277" s="82" customFormat="true" ht="24" hidden="false" customHeight="true" outlineLevel="0" collapsed="false">
      <c r="A277" s="83" t="n">
        <v>20403</v>
      </c>
      <c r="B277" s="87" t="s">
        <v>246</v>
      </c>
      <c r="C277" s="88" t="n">
        <f aca="false">SUM(C278:C283)</f>
        <v>0</v>
      </c>
      <c r="D277" s="86"/>
    </row>
    <row r="278" s="82" customFormat="true" ht="24" hidden="false" customHeight="true" outlineLevel="0" collapsed="false">
      <c r="A278" s="83" t="n">
        <v>2040301</v>
      </c>
      <c r="B278" s="87" t="s">
        <v>82</v>
      </c>
      <c r="C278" s="96"/>
      <c r="D278" s="86"/>
    </row>
    <row r="279" s="82" customFormat="true" ht="24" hidden="false" customHeight="true" outlineLevel="0" collapsed="false">
      <c r="A279" s="83" t="n">
        <v>2040302</v>
      </c>
      <c r="B279" s="87" t="s">
        <v>83</v>
      </c>
      <c r="C279" s="96"/>
      <c r="D279" s="86"/>
    </row>
    <row r="280" s="82" customFormat="true" ht="24" hidden="false" customHeight="true" outlineLevel="0" collapsed="false">
      <c r="A280" s="83" t="n">
        <v>2040303</v>
      </c>
      <c r="B280" s="90" t="s">
        <v>84</v>
      </c>
      <c r="C280" s="96"/>
      <c r="D280" s="86"/>
    </row>
    <row r="281" s="82" customFormat="true" ht="24" hidden="false" customHeight="true" outlineLevel="0" collapsed="false">
      <c r="A281" s="83" t="n">
        <v>2040304</v>
      </c>
      <c r="B281" s="90" t="s">
        <v>247</v>
      </c>
      <c r="C281" s="96"/>
      <c r="D281" s="86"/>
    </row>
    <row r="282" s="82" customFormat="true" ht="24" hidden="false" customHeight="true" outlineLevel="0" collapsed="false">
      <c r="A282" s="83" t="n">
        <v>2040350</v>
      </c>
      <c r="B282" s="90" t="s">
        <v>91</v>
      </c>
      <c r="C282" s="96"/>
      <c r="D282" s="86"/>
    </row>
    <row r="283" s="82" customFormat="true" ht="24" hidden="false" customHeight="true" outlineLevel="0" collapsed="false">
      <c r="A283" s="83" t="n">
        <v>2040399</v>
      </c>
      <c r="B283" s="84" t="s">
        <v>248</v>
      </c>
      <c r="C283" s="96"/>
      <c r="D283" s="86"/>
    </row>
    <row r="284" s="82" customFormat="true" ht="24" hidden="false" customHeight="true" outlineLevel="0" collapsed="false">
      <c r="A284" s="83" t="n">
        <v>20404</v>
      </c>
      <c r="B284" s="92" t="s">
        <v>249</v>
      </c>
      <c r="C284" s="88"/>
      <c r="D284" s="86"/>
    </row>
    <row r="285" s="82" customFormat="true" ht="24" hidden="false" customHeight="true" outlineLevel="0" collapsed="false">
      <c r="A285" s="83" t="n">
        <v>2040401</v>
      </c>
      <c r="B285" s="87" t="s">
        <v>82</v>
      </c>
      <c r="C285" s="96"/>
      <c r="D285" s="86"/>
    </row>
    <row r="286" s="82" customFormat="true" ht="24" hidden="false" customHeight="true" outlineLevel="0" collapsed="false">
      <c r="A286" s="83" t="n">
        <v>2040402</v>
      </c>
      <c r="B286" s="87" t="s">
        <v>83</v>
      </c>
      <c r="C286" s="96"/>
      <c r="D286" s="86"/>
    </row>
    <row r="287" s="82" customFormat="true" ht="24" hidden="false" customHeight="true" outlineLevel="0" collapsed="false">
      <c r="A287" s="83" t="n">
        <v>2040403</v>
      </c>
      <c r="B287" s="90" t="s">
        <v>84</v>
      </c>
      <c r="C287" s="96"/>
      <c r="D287" s="86"/>
    </row>
    <row r="288" s="82" customFormat="true" ht="24" hidden="false" customHeight="true" outlineLevel="0" collapsed="false">
      <c r="A288" s="83" t="n">
        <v>2040409</v>
      </c>
      <c r="B288" s="90" t="s">
        <v>250</v>
      </c>
      <c r="C288" s="96"/>
      <c r="D288" s="86"/>
    </row>
    <row r="289" s="82" customFormat="true" ht="24" hidden="false" customHeight="true" outlineLevel="0" collapsed="false">
      <c r="A289" s="83" t="n">
        <v>2040410</v>
      </c>
      <c r="B289" s="90" t="s">
        <v>251</v>
      </c>
      <c r="C289" s="96"/>
      <c r="D289" s="86"/>
    </row>
    <row r="290" s="82" customFormat="true" ht="24" hidden="false" customHeight="true" outlineLevel="0" collapsed="false">
      <c r="A290" s="83" t="n">
        <v>2040450</v>
      </c>
      <c r="B290" s="90" t="s">
        <v>91</v>
      </c>
      <c r="C290" s="96"/>
      <c r="D290" s="86"/>
    </row>
    <row r="291" s="82" customFormat="true" ht="24" hidden="false" customHeight="true" outlineLevel="0" collapsed="false">
      <c r="A291" s="83" t="n">
        <v>2040499</v>
      </c>
      <c r="B291" s="90" t="s">
        <v>252</v>
      </c>
      <c r="C291" s="96"/>
      <c r="D291" s="86"/>
    </row>
    <row r="292" s="82" customFormat="true" ht="24" hidden="false" customHeight="true" outlineLevel="0" collapsed="false">
      <c r="A292" s="83" t="n">
        <v>20405</v>
      </c>
      <c r="B292" s="84" t="s">
        <v>253</v>
      </c>
      <c r="C292" s="88"/>
      <c r="D292" s="86"/>
    </row>
    <row r="293" s="82" customFormat="true" ht="24" hidden="false" customHeight="true" outlineLevel="0" collapsed="false">
      <c r="A293" s="83" t="n">
        <v>2040501</v>
      </c>
      <c r="B293" s="87" t="s">
        <v>82</v>
      </c>
      <c r="C293" s="96"/>
      <c r="D293" s="86"/>
    </row>
    <row r="294" s="82" customFormat="true" ht="24" hidden="false" customHeight="true" outlineLevel="0" collapsed="false">
      <c r="A294" s="83" t="n">
        <v>2040502</v>
      </c>
      <c r="B294" s="87" t="s">
        <v>83</v>
      </c>
      <c r="C294" s="96"/>
      <c r="D294" s="86"/>
    </row>
    <row r="295" s="82" customFormat="true" ht="24" hidden="false" customHeight="true" outlineLevel="0" collapsed="false">
      <c r="A295" s="83" t="n">
        <v>2040503</v>
      </c>
      <c r="B295" s="87" t="s">
        <v>84</v>
      </c>
      <c r="C295" s="96"/>
      <c r="D295" s="86"/>
    </row>
    <row r="296" s="82" customFormat="true" ht="24" hidden="false" customHeight="true" outlineLevel="0" collapsed="false">
      <c r="A296" s="83" t="n">
        <v>2040504</v>
      </c>
      <c r="B296" s="90" t="s">
        <v>254</v>
      </c>
      <c r="C296" s="96"/>
      <c r="D296" s="86"/>
    </row>
    <row r="297" s="82" customFormat="true" ht="24" hidden="false" customHeight="true" outlineLevel="0" collapsed="false">
      <c r="A297" s="83" t="n">
        <v>2040505</v>
      </c>
      <c r="B297" s="90" t="s">
        <v>255</v>
      </c>
      <c r="C297" s="96"/>
      <c r="D297" s="86"/>
    </row>
    <row r="298" s="82" customFormat="true" ht="24" hidden="false" customHeight="true" outlineLevel="0" collapsed="false">
      <c r="A298" s="83" t="n">
        <v>2040506</v>
      </c>
      <c r="B298" s="90" t="s">
        <v>256</v>
      </c>
      <c r="C298" s="96"/>
      <c r="D298" s="86"/>
    </row>
    <row r="299" s="82" customFormat="true" ht="24" hidden="false" customHeight="true" outlineLevel="0" collapsed="false">
      <c r="A299" s="83" t="n">
        <v>2040550</v>
      </c>
      <c r="B299" s="87" t="s">
        <v>91</v>
      </c>
      <c r="C299" s="96"/>
      <c r="D299" s="86"/>
    </row>
    <row r="300" s="82" customFormat="true" ht="24" hidden="false" customHeight="true" outlineLevel="0" collapsed="false">
      <c r="A300" s="83" t="n">
        <v>2040599</v>
      </c>
      <c r="B300" s="87" t="s">
        <v>257</v>
      </c>
      <c r="C300" s="96"/>
      <c r="D300" s="86"/>
    </row>
    <row r="301" s="82" customFormat="true" ht="24" hidden="false" customHeight="true" outlineLevel="0" collapsed="false">
      <c r="A301" s="83" t="n">
        <v>20406</v>
      </c>
      <c r="B301" s="87" t="s">
        <v>258</v>
      </c>
      <c r="C301" s="88" t="n">
        <f aca="false">SUM(C302:C314)</f>
        <v>928.42</v>
      </c>
      <c r="D301" s="86"/>
    </row>
    <row r="302" s="82" customFormat="true" ht="24" hidden="false" customHeight="true" outlineLevel="0" collapsed="false">
      <c r="A302" s="83" t="n">
        <v>2040601</v>
      </c>
      <c r="B302" s="90" t="s">
        <v>82</v>
      </c>
      <c r="C302" s="96" t="n">
        <v>486.07</v>
      </c>
      <c r="D302" s="86"/>
    </row>
    <row r="303" s="82" customFormat="true" ht="24" hidden="false" customHeight="true" outlineLevel="0" collapsed="false">
      <c r="A303" s="83" t="n">
        <v>2040602</v>
      </c>
      <c r="B303" s="90" t="s">
        <v>83</v>
      </c>
      <c r="C303" s="96" t="n">
        <v>105</v>
      </c>
      <c r="D303" s="86"/>
    </row>
    <row r="304" s="82" customFormat="true" ht="24" hidden="false" customHeight="true" outlineLevel="0" collapsed="false">
      <c r="A304" s="83" t="n">
        <v>2040603</v>
      </c>
      <c r="B304" s="90" t="s">
        <v>84</v>
      </c>
      <c r="C304" s="96"/>
      <c r="D304" s="86"/>
    </row>
    <row r="305" s="82" customFormat="true" ht="24" hidden="false" customHeight="true" outlineLevel="0" collapsed="false">
      <c r="A305" s="83" t="n">
        <v>2040604</v>
      </c>
      <c r="B305" s="84" t="s">
        <v>259</v>
      </c>
      <c r="C305" s="96"/>
      <c r="D305" s="86"/>
    </row>
    <row r="306" s="82" customFormat="true" ht="24" hidden="false" customHeight="true" outlineLevel="0" collapsed="false">
      <c r="A306" s="83" t="n">
        <v>2040605</v>
      </c>
      <c r="B306" s="87" t="s">
        <v>260</v>
      </c>
      <c r="C306" s="96"/>
      <c r="D306" s="86"/>
    </row>
    <row r="307" s="82" customFormat="true" ht="24" hidden="false" customHeight="true" outlineLevel="0" collapsed="false">
      <c r="A307" s="83" t="n">
        <v>2040606</v>
      </c>
      <c r="B307" s="87" t="s">
        <v>261</v>
      </c>
      <c r="C307" s="96"/>
      <c r="D307" s="86"/>
    </row>
    <row r="308" s="82" customFormat="true" ht="24" hidden="false" customHeight="true" outlineLevel="0" collapsed="false">
      <c r="A308" s="83" t="n">
        <v>2040607</v>
      </c>
      <c r="B308" s="92" t="s">
        <v>262</v>
      </c>
      <c r="C308" s="96"/>
      <c r="D308" s="86"/>
    </row>
    <row r="309" s="82" customFormat="true" ht="24" hidden="false" customHeight="true" outlineLevel="0" collapsed="false">
      <c r="A309" s="83" t="n">
        <v>2040608</v>
      </c>
      <c r="B309" s="90" t="s">
        <v>263</v>
      </c>
      <c r="C309" s="96"/>
      <c r="D309" s="86"/>
    </row>
    <row r="310" s="82" customFormat="true" ht="24" hidden="false" customHeight="true" outlineLevel="0" collapsed="false">
      <c r="A310" s="83" t="n">
        <v>2040610</v>
      </c>
      <c r="B310" s="90" t="s">
        <v>264</v>
      </c>
      <c r="C310" s="96"/>
      <c r="D310" s="86"/>
    </row>
    <row r="311" s="82" customFormat="true" ht="24" hidden="false" customHeight="true" outlineLevel="0" collapsed="false">
      <c r="A311" s="83" t="n">
        <v>2040612</v>
      </c>
      <c r="B311" s="90" t="s">
        <v>265</v>
      </c>
      <c r="C311" s="96"/>
      <c r="D311" s="86"/>
    </row>
    <row r="312" s="82" customFormat="true" ht="24" hidden="false" customHeight="true" outlineLevel="0" collapsed="false">
      <c r="A312" s="83" t="n">
        <v>2040613</v>
      </c>
      <c r="B312" s="90" t="s">
        <v>123</v>
      </c>
      <c r="C312" s="96"/>
      <c r="D312" s="86"/>
    </row>
    <row r="313" s="82" customFormat="true" ht="24" hidden="false" customHeight="true" outlineLevel="0" collapsed="false">
      <c r="A313" s="83" t="n">
        <v>2040650</v>
      </c>
      <c r="B313" s="90" t="s">
        <v>91</v>
      </c>
      <c r="C313" s="96" t="n">
        <v>337.35</v>
      </c>
      <c r="D313" s="86"/>
    </row>
    <row r="314" s="82" customFormat="true" ht="24" hidden="false" customHeight="true" outlineLevel="0" collapsed="false">
      <c r="A314" s="83" t="n">
        <v>2040699</v>
      </c>
      <c r="B314" s="87" t="s">
        <v>266</v>
      </c>
      <c r="C314" s="96"/>
      <c r="D314" s="86"/>
    </row>
    <row r="315" s="82" customFormat="true" ht="24" hidden="false" customHeight="true" outlineLevel="0" collapsed="false">
      <c r="A315" s="83" t="n">
        <v>20407</v>
      </c>
      <c r="B315" s="92" t="s">
        <v>267</v>
      </c>
      <c r="C315" s="88"/>
      <c r="D315" s="86"/>
    </row>
    <row r="316" s="82" customFormat="true" ht="24" hidden="false" customHeight="true" outlineLevel="0" collapsed="false">
      <c r="A316" s="83" t="n">
        <v>2040701</v>
      </c>
      <c r="B316" s="87" t="s">
        <v>82</v>
      </c>
      <c r="C316" s="96"/>
      <c r="D316" s="86"/>
    </row>
    <row r="317" s="82" customFormat="true" ht="24" hidden="false" customHeight="true" outlineLevel="0" collapsed="false">
      <c r="A317" s="83" t="n">
        <v>2040702</v>
      </c>
      <c r="B317" s="90" t="s">
        <v>83</v>
      </c>
      <c r="C317" s="96"/>
      <c r="D317" s="86"/>
    </row>
    <row r="318" s="82" customFormat="true" ht="24" hidden="false" customHeight="true" outlineLevel="0" collapsed="false">
      <c r="A318" s="83" t="n">
        <v>2040703</v>
      </c>
      <c r="B318" s="90" t="s">
        <v>84</v>
      </c>
      <c r="C318" s="96"/>
      <c r="D318" s="86"/>
    </row>
    <row r="319" s="82" customFormat="true" ht="24" hidden="false" customHeight="true" outlineLevel="0" collapsed="false">
      <c r="A319" s="83" t="n">
        <v>2040704</v>
      </c>
      <c r="B319" s="90" t="s">
        <v>268</v>
      </c>
      <c r="C319" s="96"/>
      <c r="D319" s="86"/>
    </row>
    <row r="320" s="82" customFormat="true" ht="24" hidden="false" customHeight="true" outlineLevel="0" collapsed="false">
      <c r="A320" s="83" t="n">
        <v>2040705</v>
      </c>
      <c r="B320" s="84" t="s">
        <v>269</v>
      </c>
      <c r="C320" s="96"/>
      <c r="D320" s="86"/>
    </row>
    <row r="321" s="82" customFormat="true" ht="24" hidden="false" customHeight="true" outlineLevel="0" collapsed="false">
      <c r="A321" s="83" t="n">
        <v>2040706</v>
      </c>
      <c r="B321" s="87" t="s">
        <v>270</v>
      </c>
      <c r="C321" s="96"/>
      <c r="D321" s="86"/>
    </row>
    <row r="322" s="82" customFormat="true" ht="24" hidden="false" customHeight="true" outlineLevel="0" collapsed="false">
      <c r="A322" s="83" t="n">
        <v>2040707</v>
      </c>
      <c r="B322" s="87" t="s">
        <v>123</v>
      </c>
      <c r="C322" s="96"/>
      <c r="D322" s="86"/>
    </row>
    <row r="323" s="82" customFormat="true" ht="24" hidden="false" customHeight="true" outlineLevel="0" collapsed="false">
      <c r="A323" s="83" t="n">
        <v>2040750</v>
      </c>
      <c r="B323" s="87" t="s">
        <v>91</v>
      </c>
      <c r="C323" s="96"/>
      <c r="D323" s="86"/>
    </row>
    <row r="324" s="82" customFormat="true" ht="24" hidden="false" customHeight="true" outlineLevel="0" collapsed="false">
      <c r="A324" s="83" t="n">
        <v>2040799</v>
      </c>
      <c r="B324" s="87" t="s">
        <v>271</v>
      </c>
      <c r="C324" s="96"/>
      <c r="D324" s="86"/>
    </row>
    <row r="325" s="82" customFormat="true" ht="24" hidden="false" customHeight="true" outlineLevel="0" collapsed="false">
      <c r="A325" s="83" t="n">
        <v>20408</v>
      </c>
      <c r="B325" s="90" t="s">
        <v>272</v>
      </c>
      <c r="C325" s="88"/>
      <c r="D325" s="86"/>
    </row>
    <row r="326" s="82" customFormat="true" ht="24" hidden="false" customHeight="true" outlineLevel="0" collapsed="false">
      <c r="A326" s="83" t="n">
        <v>2040801</v>
      </c>
      <c r="B326" s="90" t="s">
        <v>82</v>
      </c>
      <c r="C326" s="96"/>
      <c r="D326" s="86"/>
    </row>
    <row r="327" s="82" customFormat="true" ht="24" hidden="false" customHeight="true" outlineLevel="0" collapsed="false">
      <c r="A327" s="83" t="n">
        <v>2040802</v>
      </c>
      <c r="B327" s="90" t="s">
        <v>83</v>
      </c>
      <c r="C327" s="96"/>
      <c r="D327" s="86"/>
    </row>
    <row r="328" s="82" customFormat="true" ht="24" hidden="false" customHeight="true" outlineLevel="0" collapsed="false">
      <c r="A328" s="83" t="n">
        <v>2040803</v>
      </c>
      <c r="B328" s="87" t="s">
        <v>84</v>
      </c>
      <c r="C328" s="96"/>
      <c r="D328" s="86"/>
    </row>
    <row r="329" s="82" customFormat="true" ht="24" hidden="false" customHeight="true" outlineLevel="0" collapsed="false">
      <c r="A329" s="83" t="n">
        <v>2040804</v>
      </c>
      <c r="B329" s="87" t="s">
        <v>273</v>
      </c>
      <c r="C329" s="96"/>
      <c r="D329" s="86"/>
    </row>
    <row r="330" s="82" customFormat="true" ht="24" hidden="false" customHeight="true" outlineLevel="0" collapsed="false">
      <c r="A330" s="83" t="n">
        <v>2040805</v>
      </c>
      <c r="B330" s="87" t="s">
        <v>274</v>
      </c>
      <c r="C330" s="96"/>
      <c r="D330" s="86"/>
    </row>
    <row r="331" s="82" customFormat="true" ht="24" hidden="false" customHeight="true" outlineLevel="0" collapsed="false">
      <c r="A331" s="83" t="n">
        <v>2040806</v>
      </c>
      <c r="B331" s="90" t="s">
        <v>275</v>
      </c>
      <c r="C331" s="96"/>
      <c r="D331" s="86"/>
    </row>
    <row r="332" s="82" customFormat="true" ht="24" hidden="false" customHeight="true" outlineLevel="0" collapsed="false">
      <c r="A332" s="83" t="n">
        <v>2040807</v>
      </c>
      <c r="B332" s="90" t="s">
        <v>123</v>
      </c>
      <c r="C332" s="96"/>
      <c r="D332" s="86"/>
    </row>
    <row r="333" s="82" customFormat="true" ht="24" hidden="false" customHeight="true" outlineLevel="0" collapsed="false">
      <c r="A333" s="83" t="n">
        <v>2040850</v>
      </c>
      <c r="B333" s="90" t="s">
        <v>91</v>
      </c>
      <c r="C333" s="96"/>
      <c r="D333" s="86"/>
    </row>
    <row r="334" s="82" customFormat="true" ht="24" hidden="false" customHeight="true" outlineLevel="0" collapsed="false">
      <c r="A334" s="83" t="n">
        <v>2040899</v>
      </c>
      <c r="B334" s="90" t="s">
        <v>276</v>
      </c>
      <c r="C334" s="96"/>
      <c r="D334" s="86"/>
    </row>
    <row r="335" s="82" customFormat="true" ht="24" hidden="false" customHeight="true" outlineLevel="0" collapsed="false">
      <c r="A335" s="83" t="n">
        <v>20409</v>
      </c>
      <c r="B335" s="84" t="s">
        <v>277</v>
      </c>
      <c r="C335" s="88"/>
      <c r="D335" s="86"/>
    </row>
    <row r="336" s="82" customFormat="true" ht="24" hidden="false" customHeight="true" outlineLevel="0" collapsed="false">
      <c r="A336" s="83" t="n">
        <v>2040901</v>
      </c>
      <c r="B336" s="87" t="s">
        <v>82</v>
      </c>
      <c r="C336" s="96"/>
      <c r="D336" s="86"/>
    </row>
    <row r="337" s="82" customFormat="true" ht="24" hidden="false" customHeight="true" outlineLevel="0" collapsed="false">
      <c r="A337" s="83" t="n">
        <v>2040902</v>
      </c>
      <c r="B337" s="87" t="s">
        <v>83</v>
      </c>
      <c r="C337" s="96"/>
      <c r="D337" s="86"/>
    </row>
    <row r="338" s="82" customFormat="true" ht="24" hidden="false" customHeight="true" outlineLevel="0" collapsed="false">
      <c r="A338" s="83" t="n">
        <v>2040903</v>
      </c>
      <c r="B338" s="92" t="s">
        <v>84</v>
      </c>
      <c r="C338" s="96"/>
      <c r="D338" s="86"/>
    </row>
    <row r="339" s="82" customFormat="true" ht="24" hidden="false" customHeight="true" outlineLevel="0" collapsed="false">
      <c r="A339" s="83" t="n">
        <v>2040904</v>
      </c>
      <c r="B339" s="93" t="s">
        <v>278</v>
      </c>
      <c r="C339" s="96"/>
      <c r="D339" s="86"/>
    </row>
    <row r="340" s="82" customFormat="true" ht="24" hidden="false" customHeight="true" outlineLevel="0" collapsed="false">
      <c r="A340" s="83" t="n">
        <v>2040905</v>
      </c>
      <c r="B340" s="90" t="s">
        <v>279</v>
      </c>
      <c r="C340" s="96"/>
      <c r="D340" s="86"/>
    </row>
    <row r="341" s="82" customFormat="true" ht="24" hidden="false" customHeight="true" outlineLevel="0" collapsed="false">
      <c r="A341" s="83" t="n">
        <v>2040950</v>
      </c>
      <c r="B341" s="90" t="s">
        <v>91</v>
      </c>
      <c r="C341" s="96"/>
      <c r="D341" s="86"/>
    </row>
    <row r="342" s="82" customFormat="true" ht="24" hidden="false" customHeight="true" outlineLevel="0" collapsed="false">
      <c r="A342" s="83" t="n">
        <v>2040999</v>
      </c>
      <c r="B342" s="87" t="s">
        <v>280</v>
      </c>
      <c r="C342" s="96"/>
      <c r="D342" s="86"/>
    </row>
    <row r="343" s="82" customFormat="true" ht="24" hidden="false" customHeight="true" outlineLevel="0" collapsed="false">
      <c r="A343" s="83" t="n">
        <v>20410</v>
      </c>
      <c r="B343" s="87" t="s">
        <v>281</v>
      </c>
      <c r="C343" s="88"/>
      <c r="D343" s="86"/>
    </row>
    <row r="344" s="82" customFormat="true" ht="24" hidden="false" customHeight="true" outlineLevel="0" collapsed="false">
      <c r="A344" s="83" t="n">
        <v>2041001</v>
      </c>
      <c r="B344" s="87" t="s">
        <v>82</v>
      </c>
      <c r="C344" s="96"/>
      <c r="D344" s="86"/>
    </row>
    <row r="345" s="82" customFormat="true" ht="24" hidden="false" customHeight="true" outlineLevel="0" collapsed="false">
      <c r="A345" s="83" t="n">
        <v>2041002</v>
      </c>
      <c r="B345" s="90" t="s">
        <v>83</v>
      </c>
      <c r="C345" s="96"/>
      <c r="D345" s="86"/>
    </row>
    <row r="346" s="82" customFormat="true" ht="24" hidden="false" customHeight="true" outlineLevel="0" collapsed="false">
      <c r="A346" s="83" t="n">
        <v>2041006</v>
      </c>
      <c r="B346" s="87" t="s">
        <v>123</v>
      </c>
      <c r="C346" s="96"/>
      <c r="D346" s="86"/>
    </row>
    <row r="347" s="82" customFormat="true" ht="24" hidden="false" customHeight="true" outlineLevel="0" collapsed="false">
      <c r="A347" s="83" t="n">
        <v>2041007</v>
      </c>
      <c r="B347" s="90" t="s">
        <v>282</v>
      </c>
      <c r="C347" s="96"/>
      <c r="D347" s="86"/>
    </row>
    <row r="348" s="82" customFormat="true" ht="24" hidden="false" customHeight="true" outlineLevel="0" collapsed="false">
      <c r="A348" s="83" t="n">
        <v>2041099</v>
      </c>
      <c r="B348" s="87" t="s">
        <v>283</v>
      </c>
      <c r="C348" s="96"/>
      <c r="D348" s="86"/>
    </row>
    <row r="349" s="82" customFormat="true" ht="24" hidden="false" customHeight="true" outlineLevel="0" collapsed="false">
      <c r="A349" s="83" t="n">
        <v>20499</v>
      </c>
      <c r="B349" s="87" t="s">
        <v>284</v>
      </c>
      <c r="C349" s="88" t="n">
        <f aca="false">SUM(C350:C351)</f>
        <v>2407.07</v>
      </c>
      <c r="D349" s="86"/>
    </row>
    <row r="350" s="82" customFormat="true" ht="24" hidden="false" customHeight="true" outlineLevel="0" collapsed="false">
      <c r="A350" s="83" t="n">
        <v>2049902</v>
      </c>
      <c r="B350" s="87" t="s">
        <v>285</v>
      </c>
      <c r="C350" s="96"/>
      <c r="D350" s="86"/>
    </row>
    <row r="351" s="82" customFormat="true" ht="24" hidden="false" customHeight="true" outlineLevel="0" collapsed="false">
      <c r="A351" s="83" t="n">
        <v>2049999</v>
      </c>
      <c r="B351" s="87" t="s">
        <v>286</v>
      </c>
      <c r="C351" s="96" t="n">
        <v>2407.07</v>
      </c>
      <c r="D351" s="86"/>
    </row>
    <row r="352" s="82" customFormat="true" ht="24" hidden="false" customHeight="true" outlineLevel="0" collapsed="false">
      <c r="A352" s="83" t="n">
        <v>205</v>
      </c>
      <c r="B352" s="84" t="s">
        <v>50</v>
      </c>
      <c r="C352" s="85" t="n">
        <f aca="false">C353+C358+C365+C371+C377+C381+C385+C389+C395+C402</f>
        <v>36853.86</v>
      </c>
      <c r="D352" s="86"/>
    </row>
    <row r="353" s="82" customFormat="true" ht="24" hidden="false" customHeight="true" outlineLevel="0" collapsed="false">
      <c r="A353" s="83" t="n">
        <v>20501</v>
      </c>
      <c r="B353" s="90" t="s">
        <v>287</v>
      </c>
      <c r="C353" s="88" t="n">
        <f aca="false">SUM(C354:C357)</f>
        <v>408.69</v>
      </c>
      <c r="D353" s="86"/>
    </row>
    <row r="354" s="82" customFormat="true" ht="24" hidden="false" customHeight="true" outlineLevel="0" collapsed="false">
      <c r="A354" s="83" t="n">
        <v>2050101</v>
      </c>
      <c r="B354" s="87" t="s">
        <v>82</v>
      </c>
      <c r="C354" s="96" t="n">
        <v>150.06</v>
      </c>
      <c r="D354" s="86"/>
    </row>
    <row r="355" s="82" customFormat="true" ht="24" hidden="false" customHeight="true" outlineLevel="0" collapsed="false">
      <c r="A355" s="83" t="n">
        <v>2050102</v>
      </c>
      <c r="B355" s="87" t="s">
        <v>83</v>
      </c>
      <c r="C355" s="96" t="n">
        <v>50.3</v>
      </c>
      <c r="D355" s="86"/>
    </row>
    <row r="356" s="82" customFormat="true" ht="24" hidden="false" customHeight="true" outlineLevel="0" collapsed="false">
      <c r="A356" s="83" t="n">
        <v>2050103</v>
      </c>
      <c r="B356" s="87" t="s">
        <v>84</v>
      </c>
      <c r="C356" s="96"/>
      <c r="D356" s="86"/>
    </row>
    <row r="357" s="82" customFormat="true" ht="24" hidden="false" customHeight="true" outlineLevel="0" collapsed="false">
      <c r="A357" s="83" t="n">
        <v>2050199</v>
      </c>
      <c r="B357" s="93" t="s">
        <v>288</v>
      </c>
      <c r="C357" s="96" t="n">
        <v>208.33</v>
      </c>
      <c r="D357" s="86"/>
    </row>
    <row r="358" s="82" customFormat="true" ht="24" hidden="false" customHeight="true" outlineLevel="0" collapsed="false">
      <c r="A358" s="83" t="n">
        <v>20502</v>
      </c>
      <c r="B358" s="87" t="s">
        <v>289</v>
      </c>
      <c r="C358" s="88" t="n">
        <f aca="false">SUM(C359:C364)</f>
        <v>33380.85</v>
      </c>
      <c r="D358" s="86"/>
    </row>
    <row r="359" s="82" customFormat="true" ht="24" hidden="false" customHeight="true" outlineLevel="0" collapsed="false">
      <c r="A359" s="83" t="n">
        <v>2050201</v>
      </c>
      <c r="B359" s="87" t="s">
        <v>290</v>
      </c>
      <c r="C359" s="96" t="n">
        <v>1130</v>
      </c>
      <c r="D359" s="86"/>
    </row>
    <row r="360" s="82" customFormat="true" ht="24" hidden="false" customHeight="true" outlineLevel="0" collapsed="false">
      <c r="A360" s="83" t="n">
        <v>2050202</v>
      </c>
      <c r="B360" s="87" t="s">
        <v>291</v>
      </c>
      <c r="C360" s="96" t="n">
        <v>14201.51</v>
      </c>
      <c r="D360" s="86"/>
    </row>
    <row r="361" s="82" customFormat="true" ht="24" hidden="false" customHeight="true" outlineLevel="0" collapsed="false">
      <c r="A361" s="83" t="n">
        <v>2050203</v>
      </c>
      <c r="B361" s="90" t="s">
        <v>292</v>
      </c>
      <c r="C361" s="96" t="n">
        <v>10487.63</v>
      </c>
      <c r="D361" s="86"/>
    </row>
    <row r="362" s="82" customFormat="true" ht="24" hidden="false" customHeight="true" outlineLevel="0" collapsed="false">
      <c r="A362" s="83" t="n">
        <v>2050204</v>
      </c>
      <c r="B362" s="90" t="s">
        <v>293</v>
      </c>
      <c r="C362" s="96" t="n">
        <v>5300.71</v>
      </c>
      <c r="D362" s="86"/>
    </row>
    <row r="363" s="82" customFormat="true" ht="24" hidden="false" customHeight="true" outlineLevel="0" collapsed="false">
      <c r="A363" s="83" t="n">
        <v>2050205</v>
      </c>
      <c r="B363" s="90" t="s">
        <v>294</v>
      </c>
      <c r="C363" s="96"/>
      <c r="D363" s="86"/>
    </row>
    <row r="364" s="82" customFormat="true" ht="24" hidden="false" customHeight="true" outlineLevel="0" collapsed="false">
      <c r="A364" s="83" t="n">
        <v>2050299</v>
      </c>
      <c r="B364" s="87" t="s">
        <v>295</v>
      </c>
      <c r="C364" s="96" t="n">
        <v>2261</v>
      </c>
      <c r="D364" s="86"/>
    </row>
    <row r="365" s="82" customFormat="true" ht="24" hidden="false" customHeight="true" outlineLevel="0" collapsed="false">
      <c r="A365" s="83" t="n">
        <v>20503</v>
      </c>
      <c r="B365" s="87" t="s">
        <v>296</v>
      </c>
      <c r="C365" s="88" t="n">
        <f aca="false">SUM(C366:C370)</f>
        <v>1339.24</v>
      </c>
      <c r="D365" s="86"/>
    </row>
    <row r="366" s="82" customFormat="true" ht="24" hidden="false" customHeight="true" outlineLevel="0" collapsed="false">
      <c r="A366" s="83" t="n">
        <v>2050301</v>
      </c>
      <c r="B366" s="87" t="s">
        <v>297</v>
      </c>
      <c r="C366" s="96"/>
      <c r="D366" s="86"/>
    </row>
    <row r="367" s="82" customFormat="true" ht="24" hidden="false" customHeight="true" outlineLevel="0" collapsed="false">
      <c r="A367" s="83" t="n">
        <v>2050302</v>
      </c>
      <c r="B367" s="87" t="s">
        <v>298</v>
      </c>
      <c r="C367" s="96" t="n">
        <v>1339.24</v>
      </c>
      <c r="D367" s="86"/>
    </row>
    <row r="368" s="82" customFormat="true" ht="24" hidden="false" customHeight="true" outlineLevel="0" collapsed="false">
      <c r="A368" s="83" t="n">
        <v>2050303</v>
      </c>
      <c r="B368" s="87" t="s">
        <v>299</v>
      </c>
      <c r="C368" s="96"/>
      <c r="D368" s="86"/>
    </row>
    <row r="369" s="82" customFormat="true" ht="24" hidden="false" customHeight="true" outlineLevel="0" collapsed="false">
      <c r="A369" s="83" t="n">
        <v>2050305</v>
      </c>
      <c r="B369" s="90" t="s">
        <v>300</v>
      </c>
      <c r="C369" s="96"/>
      <c r="D369" s="86"/>
    </row>
    <row r="370" s="82" customFormat="true" ht="24" hidden="false" customHeight="true" outlineLevel="0" collapsed="false">
      <c r="A370" s="83" t="n">
        <v>2050399</v>
      </c>
      <c r="B370" s="90" t="s">
        <v>301</v>
      </c>
      <c r="C370" s="96"/>
      <c r="D370" s="86"/>
    </row>
    <row r="371" s="82" customFormat="true" ht="24" hidden="false" customHeight="true" outlineLevel="0" collapsed="false">
      <c r="A371" s="83" t="n">
        <v>20504</v>
      </c>
      <c r="B371" s="84" t="s">
        <v>302</v>
      </c>
      <c r="C371" s="88"/>
      <c r="D371" s="86"/>
    </row>
    <row r="372" s="82" customFormat="true" ht="24" hidden="false" customHeight="true" outlineLevel="0" collapsed="false">
      <c r="A372" s="83" t="n">
        <v>2050401</v>
      </c>
      <c r="B372" s="87" t="s">
        <v>303</v>
      </c>
      <c r="C372" s="96"/>
      <c r="D372" s="86"/>
    </row>
    <row r="373" s="82" customFormat="true" ht="24" hidden="false" customHeight="true" outlineLevel="0" collapsed="false">
      <c r="A373" s="83" t="n">
        <v>2050402</v>
      </c>
      <c r="B373" s="87" t="s">
        <v>304</v>
      </c>
      <c r="C373" s="96"/>
      <c r="D373" s="86"/>
    </row>
    <row r="374" s="82" customFormat="true" ht="24" hidden="false" customHeight="true" outlineLevel="0" collapsed="false">
      <c r="A374" s="83" t="n">
        <v>2050403</v>
      </c>
      <c r="B374" s="87" t="s">
        <v>305</v>
      </c>
      <c r="C374" s="96"/>
      <c r="D374" s="86"/>
    </row>
    <row r="375" s="82" customFormat="true" ht="24" hidden="false" customHeight="true" outlineLevel="0" collapsed="false">
      <c r="A375" s="83" t="n">
        <v>2050404</v>
      </c>
      <c r="B375" s="90" t="s">
        <v>306</v>
      </c>
      <c r="C375" s="96"/>
      <c r="D375" s="86"/>
    </row>
    <row r="376" s="82" customFormat="true" ht="24" hidden="false" customHeight="true" outlineLevel="0" collapsed="false">
      <c r="A376" s="83" t="n">
        <v>2050499</v>
      </c>
      <c r="B376" s="90" t="s">
        <v>307</v>
      </c>
      <c r="C376" s="96"/>
      <c r="D376" s="86"/>
    </row>
    <row r="377" s="82" customFormat="true" ht="24" hidden="false" customHeight="true" outlineLevel="0" collapsed="false">
      <c r="A377" s="83" t="n">
        <v>20505</v>
      </c>
      <c r="B377" s="90" t="s">
        <v>308</v>
      </c>
      <c r="C377" s="88"/>
      <c r="D377" s="86"/>
    </row>
    <row r="378" s="82" customFormat="true" ht="24" hidden="false" customHeight="true" outlineLevel="0" collapsed="false">
      <c r="A378" s="83" t="n">
        <v>2050501</v>
      </c>
      <c r="B378" s="87" t="s">
        <v>309</v>
      </c>
      <c r="C378" s="96"/>
      <c r="D378" s="86"/>
    </row>
    <row r="379" s="82" customFormat="true" ht="24" hidden="false" customHeight="true" outlineLevel="0" collapsed="false">
      <c r="A379" s="83" t="n">
        <v>2050502</v>
      </c>
      <c r="B379" s="87" t="s">
        <v>310</v>
      </c>
      <c r="C379" s="96"/>
      <c r="D379" s="86"/>
    </row>
    <row r="380" s="82" customFormat="true" ht="24" hidden="false" customHeight="true" outlineLevel="0" collapsed="false">
      <c r="A380" s="83" t="n">
        <v>2050599</v>
      </c>
      <c r="B380" s="87" t="s">
        <v>311</v>
      </c>
      <c r="C380" s="96"/>
      <c r="D380" s="86"/>
    </row>
    <row r="381" s="82" customFormat="true" ht="24" hidden="false" customHeight="true" outlineLevel="0" collapsed="false">
      <c r="A381" s="83" t="n">
        <v>20506</v>
      </c>
      <c r="B381" s="90" t="s">
        <v>312</v>
      </c>
      <c r="C381" s="88"/>
      <c r="D381" s="86"/>
    </row>
    <row r="382" s="82" customFormat="true" ht="24" hidden="false" customHeight="true" outlineLevel="0" collapsed="false">
      <c r="A382" s="83" t="n">
        <v>2050601</v>
      </c>
      <c r="B382" s="90" t="s">
        <v>313</v>
      </c>
      <c r="C382" s="97"/>
      <c r="D382" s="86"/>
    </row>
    <row r="383" s="82" customFormat="true" ht="24" hidden="false" customHeight="true" outlineLevel="0" collapsed="false">
      <c r="A383" s="83" t="n">
        <v>2050602</v>
      </c>
      <c r="B383" s="90" t="s">
        <v>314</v>
      </c>
      <c r="C383" s="96"/>
      <c r="D383" s="86"/>
    </row>
    <row r="384" s="82" customFormat="true" ht="24" hidden="false" customHeight="true" outlineLevel="0" collapsed="false">
      <c r="A384" s="83" t="n">
        <v>2050699</v>
      </c>
      <c r="B384" s="84" t="s">
        <v>315</v>
      </c>
      <c r="C384" s="96"/>
      <c r="D384" s="86"/>
    </row>
    <row r="385" s="82" customFormat="true" ht="24" hidden="false" customHeight="true" outlineLevel="0" collapsed="false">
      <c r="A385" s="83" t="n">
        <v>20507</v>
      </c>
      <c r="B385" s="87" t="s">
        <v>316</v>
      </c>
      <c r="C385" s="88"/>
      <c r="D385" s="86"/>
    </row>
    <row r="386" s="82" customFormat="true" ht="24" hidden="false" customHeight="true" outlineLevel="0" collapsed="false">
      <c r="A386" s="83" t="n">
        <v>2050701</v>
      </c>
      <c r="B386" s="87" t="s">
        <v>317</v>
      </c>
      <c r="C386" s="96"/>
      <c r="D386" s="86"/>
    </row>
    <row r="387" s="82" customFormat="true" ht="24" hidden="false" customHeight="true" outlineLevel="0" collapsed="false">
      <c r="A387" s="83" t="n">
        <v>2050702</v>
      </c>
      <c r="B387" s="87" t="s">
        <v>318</v>
      </c>
      <c r="C387" s="96"/>
      <c r="D387" s="86"/>
    </row>
    <row r="388" s="82" customFormat="true" ht="24" hidden="false" customHeight="true" outlineLevel="0" collapsed="false">
      <c r="A388" s="83" t="n">
        <v>2050799</v>
      </c>
      <c r="B388" s="90" t="s">
        <v>319</v>
      </c>
      <c r="C388" s="96"/>
      <c r="D388" s="86"/>
    </row>
    <row r="389" s="82" customFormat="true" ht="24" hidden="false" customHeight="true" outlineLevel="0" collapsed="false">
      <c r="A389" s="83" t="n">
        <v>20508</v>
      </c>
      <c r="B389" s="90" t="s">
        <v>320</v>
      </c>
      <c r="C389" s="88" t="n">
        <f aca="false">SUM(C390:C394)</f>
        <v>783.45</v>
      </c>
      <c r="D389" s="86"/>
    </row>
    <row r="390" s="82" customFormat="true" ht="24" hidden="false" customHeight="true" outlineLevel="0" collapsed="false">
      <c r="A390" s="83" t="n">
        <v>2050801</v>
      </c>
      <c r="B390" s="90" t="s">
        <v>321</v>
      </c>
      <c r="C390" s="96" t="n">
        <v>523.39</v>
      </c>
      <c r="D390" s="86"/>
    </row>
    <row r="391" s="82" customFormat="true" ht="24" hidden="false" customHeight="true" outlineLevel="0" collapsed="false">
      <c r="A391" s="83" t="n">
        <v>2050802</v>
      </c>
      <c r="B391" s="87" t="s">
        <v>322</v>
      </c>
      <c r="C391" s="96" t="n">
        <v>260.06</v>
      </c>
      <c r="D391" s="86"/>
    </row>
    <row r="392" s="82" customFormat="true" ht="24" hidden="false" customHeight="true" outlineLevel="0" collapsed="false">
      <c r="A392" s="83" t="n">
        <v>2050803</v>
      </c>
      <c r="B392" s="87" t="s">
        <v>323</v>
      </c>
      <c r="C392" s="96"/>
      <c r="D392" s="86"/>
    </row>
    <row r="393" s="82" customFormat="true" ht="24" hidden="false" customHeight="true" outlineLevel="0" collapsed="false">
      <c r="A393" s="83" t="n">
        <v>2050804</v>
      </c>
      <c r="B393" s="87" t="s">
        <v>324</v>
      </c>
      <c r="C393" s="96"/>
      <c r="D393" s="86"/>
    </row>
    <row r="394" s="82" customFormat="true" ht="24" hidden="false" customHeight="true" outlineLevel="0" collapsed="false">
      <c r="A394" s="83" t="n">
        <v>2050899</v>
      </c>
      <c r="B394" s="87" t="s">
        <v>325</v>
      </c>
      <c r="C394" s="96"/>
      <c r="D394" s="86"/>
    </row>
    <row r="395" s="82" customFormat="true" ht="24" hidden="false" customHeight="true" outlineLevel="0" collapsed="false">
      <c r="A395" s="83" t="n">
        <v>20509</v>
      </c>
      <c r="B395" s="87" t="s">
        <v>326</v>
      </c>
      <c r="C395" s="88"/>
      <c r="D395" s="86"/>
    </row>
    <row r="396" s="82" customFormat="true" ht="24" hidden="false" customHeight="true" outlineLevel="0" collapsed="false">
      <c r="A396" s="83" t="n">
        <v>2050901</v>
      </c>
      <c r="B396" s="90" t="s">
        <v>327</v>
      </c>
      <c r="C396" s="96"/>
      <c r="D396" s="86"/>
    </row>
    <row r="397" s="82" customFormat="true" ht="24" hidden="false" customHeight="true" outlineLevel="0" collapsed="false">
      <c r="A397" s="83" t="n">
        <v>2050902</v>
      </c>
      <c r="B397" s="90" t="s">
        <v>328</v>
      </c>
      <c r="C397" s="96"/>
      <c r="D397" s="86"/>
    </row>
    <row r="398" s="82" customFormat="true" ht="24" hidden="false" customHeight="true" outlineLevel="0" collapsed="false">
      <c r="A398" s="83" t="n">
        <v>2050903</v>
      </c>
      <c r="B398" s="90" t="s">
        <v>329</v>
      </c>
      <c r="C398" s="96"/>
      <c r="D398" s="86"/>
    </row>
    <row r="399" s="82" customFormat="true" ht="24" hidden="false" customHeight="true" outlineLevel="0" collapsed="false">
      <c r="A399" s="83" t="n">
        <v>2050904</v>
      </c>
      <c r="B399" s="84" t="s">
        <v>330</v>
      </c>
      <c r="C399" s="96"/>
      <c r="D399" s="86"/>
    </row>
    <row r="400" s="82" customFormat="true" ht="24" hidden="false" customHeight="true" outlineLevel="0" collapsed="false">
      <c r="A400" s="83" t="n">
        <v>2050905</v>
      </c>
      <c r="B400" s="87" t="s">
        <v>331</v>
      </c>
      <c r="C400" s="96"/>
      <c r="D400" s="86"/>
    </row>
    <row r="401" s="82" customFormat="true" ht="24" hidden="false" customHeight="true" outlineLevel="0" collapsed="false">
      <c r="A401" s="83" t="n">
        <v>2050999</v>
      </c>
      <c r="B401" s="87" t="s">
        <v>332</v>
      </c>
      <c r="C401" s="96"/>
      <c r="D401" s="86"/>
    </row>
    <row r="402" s="82" customFormat="true" ht="24" hidden="false" customHeight="true" outlineLevel="0" collapsed="false">
      <c r="A402" s="83" t="n">
        <v>20599</v>
      </c>
      <c r="B402" s="87" t="s">
        <v>333</v>
      </c>
      <c r="C402" s="88" t="n">
        <f aca="false">SUM(C403)</f>
        <v>941.63</v>
      </c>
      <c r="D402" s="86"/>
    </row>
    <row r="403" s="82" customFormat="true" ht="24" hidden="false" customHeight="true" outlineLevel="0" collapsed="false">
      <c r="A403" s="83" t="n">
        <v>2059999</v>
      </c>
      <c r="B403" s="87" t="s">
        <v>334</v>
      </c>
      <c r="C403" s="96" t="n">
        <v>941.63</v>
      </c>
      <c r="D403" s="86"/>
    </row>
    <row r="404" s="82" customFormat="true" ht="24" hidden="false" customHeight="true" outlineLevel="0" collapsed="false">
      <c r="A404" s="83" t="n">
        <v>206</v>
      </c>
      <c r="B404" s="84" t="s">
        <v>51</v>
      </c>
      <c r="C404" s="85" t="n">
        <f aca="false">C405+C410+C419+C425+C430+C435+C440+C447+C451+C455</f>
        <v>0</v>
      </c>
      <c r="D404" s="86"/>
    </row>
    <row r="405" s="82" customFormat="true" ht="24" hidden="false" customHeight="true" outlineLevel="0" collapsed="false">
      <c r="A405" s="83" t="n">
        <v>20601</v>
      </c>
      <c r="B405" s="90" t="s">
        <v>335</v>
      </c>
      <c r="C405" s="88"/>
      <c r="D405" s="86"/>
    </row>
    <row r="406" s="82" customFormat="true" ht="24" hidden="false" customHeight="true" outlineLevel="0" collapsed="false">
      <c r="A406" s="83" t="n">
        <v>2060101</v>
      </c>
      <c r="B406" s="87" t="s">
        <v>82</v>
      </c>
      <c r="C406" s="96"/>
      <c r="D406" s="86"/>
    </row>
    <row r="407" s="82" customFormat="true" ht="24" hidden="false" customHeight="true" outlineLevel="0" collapsed="false">
      <c r="A407" s="83" t="n">
        <v>2060102</v>
      </c>
      <c r="B407" s="87" t="s">
        <v>83</v>
      </c>
      <c r="C407" s="96"/>
      <c r="D407" s="86"/>
    </row>
    <row r="408" s="82" customFormat="true" ht="24" hidden="false" customHeight="true" outlineLevel="0" collapsed="false">
      <c r="A408" s="83" t="n">
        <v>2060103</v>
      </c>
      <c r="B408" s="87" t="s">
        <v>84</v>
      </c>
      <c r="C408" s="96"/>
      <c r="D408" s="86"/>
    </row>
    <row r="409" s="82" customFormat="true" ht="24" hidden="false" customHeight="true" outlineLevel="0" collapsed="false">
      <c r="A409" s="83" t="n">
        <v>2060199</v>
      </c>
      <c r="B409" s="90" t="s">
        <v>336</v>
      </c>
      <c r="C409" s="96"/>
      <c r="D409" s="86"/>
    </row>
    <row r="410" s="82" customFormat="true" ht="24" hidden="false" customHeight="true" outlineLevel="0" collapsed="false">
      <c r="A410" s="83" t="n">
        <v>20602</v>
      </c>
      <c r="B410" s="87" t="s">
        <v>337</v>
      </c>
      <c r="C410" s="88"/>
      <c r="D410" s="86"/>
    </row>
    <row r="411" s="82" customFormat="true" ht="24" hidden="false" customHeight="true" outlineLevel="0" collapsed="false">
      <c r="A411" s="83" t="n">
        <v>2060201</v>
      </c>
      <c r="B411" s="87" t="s">
        <v>338</v>
      </c>
      <c r="C411" s="96"/>
      <c r="D411" s="86"/>
    </row>
    <row r="412" s="82" customFormat="true" ht="24" hidden="false" customHeight="true" outlineLevel="0" collapsed="false">
      <c r="A412" s="83" t="n">
        <v>2060203</v>
      </c>
      <c r="B412" s="84" t="s">
        <v>339</v>
      </c>
      <c r="C412" s="96"/>
      <c r="D412" s="86"/>
    </row>
    <row r="413" s="82" customFormat="true" ht="24" hidden="false" customHeight="true" outlineLevel="0" collapsed="false">
      <c r="A413" s="83" t="n">
        <v>2060204</v>
      </c>
      <c r="B413" s="87" t="s">
        <v>340</v>
      </c>
      <c r="C413" s="96"/>
      <c r="D413" s="86"/>
    </row>
    <row r="414" s="82" customFormat="true" ht="24" hidden="false" customHeight="true" outlineLevel="0" collapsed="false">
      <c r="A414" s="83" t="n">
        <v>2060205</v>
      </c>
      <c r="B414" s="87" t="s">
        <v>341</v>
      </c>
      <c r="C414" s="96"/>
      <c r="D414" s="86"/>
    </row>
    <row r="415" s="82" customFormat="true" ht="24" hidden="false" customHeight="true" outlineLevel="0" collapsed="false">
      <c r="A415" s="83" t="n">
        <v>2060206</v>
      </c>
      <c r="B415" s="87" t="s">
        <v>342</v>
      </c>
      <c r="C415" s="96"/>
      <c r="D415" s="86"/>
    </row>
    <row r="416" s="82" customFormat="true" ht="24" hidden="false" customHeight="true" outlineLevel="0" collapsed="false">
      <c r="A416" s="83" t="n">
        <v>2060207</v>
      </c>
      <c r="B416" s="90" t="s">
        <v>343</v>
      </c>
      <c r="C416" s="96"/>
      <c r="D416" s="86"/>
    </row>
    <row r="417" s="82" customFormat="true" ht="24" hidden="false" customHeight="true" outlineLevel="0" collapsed="false">
      <c r="A417" s="83" t="n">
        <v>2060208</v>
      </c>
      <c r="B417" s="90" t="s">
        <v>344</v>
      </c>
      <c r="C417" s="96"/>
      <c r="D417" s="86"/>
    </row>
    <row r="418" s="82" customFormat="true" ht="24" hidden="false" customHeight="true" outlineLevel="0" collapsed="false">
      <c r="A418" s="83" t="n">
        <v>2060299</v>
      </c>
      <c r="B418" s="90" t="s">
        <v>345</v>
      </c>
      <c r="C418" s="96"/>
      <c r="D418" s="86"/>
    </row>
    <row r="419" s="82" customFormat="true" ht="24" hidden="false" customHeight="true" outlineLevel="0" collapsed="false">
      <c r="A419" s="83" t="n">
        <v>20603</v>
      </c>
      <c r="B419" s="90" t="s">
        <v>346</v>
      </c>
      <c r="C419" s="88"/>
      <c r="D419" s="86"/>
    </row>
    <row r="420" s="82" customFormat="true" ht="24" hidden="false" customHeight="true" outlineLevel="0" collapsed="false">
      <c r="A420" s="83" t="n">
        <v>2060301</v>
      </c>
      <c r="B420" s="87" t="s">
        <v>338</v>
      </c>
      <c r="C420" s="96"/>
      <c r="D420" s="86"/>
    </row>
    <row r="421" s="82" customFormat="true" ht="24" hidden="false" customHeight="true" outlineLevel="0" collapsed="false">
      <c r="A421" s="83" t="n">
        <v>2060302</v>
      </c>
      <c r="B421" s="87" t="s">
        <v>347</v>
      </c>
      <c r="C421" s="96"/>
      <c r="D421" s="86"/>
    </row>
    <row r="422" s="82" customFormat="true" ht="24" hidden="false" customHeight="true" outlineLevel="0" collapsed="false">
      <c r="A422" s="83" t="n">
        <v>2060303</v>
      </c>
      <c r="B422" s="87" t="s">
        <v>348</v>
      </c>
      <c r="C422" s="96"/>
      <c r="D422" s="86"/>
    </row>
    <row r="423" s="82" customFormat="true" ht="24" hidden="false" customHeight="true" outlineLevel="0" collapsed="false">
      <c r="A423" s="83" t="n">
        <v>2060304</v>
      </c>
      <c r="B423" s="90" t="s">
        <v>349</v>
      </c>
      <c r="C423" s="96"/>
      <c r="D423" s="86"/>
    </row>
    <row r="424" s="82" customFormat="true" ht="24" hidden="false" customHeight="true" outlineLevel="0" collapsed="false">
      <c r="A424" s="83" t="n">
        <v>2060399</v>
      </c>
      <c r="B424" s="90" t="s">
        <v>350</v>
      </c>
      <c r="C424" s="96"/>
      <c r="D424" s="86"/>
    </row>
    <row r="425" s="82" customFormat="true" ht="24" hidden="false" customHeight="true" outlineLevel="0" collapsed="false">
      <c r="A425" s="83" t="n">
        <v>20604</v>
      </c>
      <c r="B425" s="90" t="s">
        <v>351</v>
      </c>
      <c r="C425" s="88"/>
      <c r="D425" s="86"/>
    </row>
    <row r="426" s="82" customFormat="true" ht="24" hidden="false" customHeight="true" outlineLevel="0" collapsed="false">
      <c r="A426" s="83" t="n">
        <v>2060401</v>
      </c>
      <c r="B426" s="84" t="s">
        <v>338</v>
      </c>
      <c r="C426" s="96"/>
      <c r="D426" s="86"/>
    </row>
    <row r="427" s="82" customFormat="true" ht="24" hidden="false" customHeight="true" outlineLevel="0" collapsed="false">
      <c r="A427" s="83" t="n">
        <v>2060404</v>
      </c>
      <c r="B427" s="87" t="s">
        <v>352</v>
      </c>
      <c r="C427" s="96"/>
      <c r="D427" s="86"/>
    </row>
    <row r="428" s="82" customFormat="true" ht="24" hidden="false" customHeight="true" outlineLevel="0" collapsed="false">
      <c r="A428" s="83" t="n">
        <v>2060405</v>
      </c>
      <c r="B428" s="87" t="s">
        <v>353</v>
      </c>
      <c r="C428" s="96"/>
      <c r="D428" s="86"/>
    </row>
    <row r="429" s="82" customFormat="true" ht="24" hidden="false" customHeight="true" outlineLevel="0" collapsed="false">
      <c r="A429" s="83" t="n">
        <v>2060499</v>
      </c>
      <c r="B429" s="90" t="s">
        <v>354</v>
      </c>
      <c r="C429" s="96"/>
      <c r="D429" s="86"/>
    </row>
    <row r="430" s="82" customFormat="true" ht="24" hidden="false" customHeight="true" outlineLevel="0" collapsed="false">
      <c r="A430" s="83" t="n">
        <v>20605</v>
      </c>
      <c r="B430" s="90" t="s">
        <v>355</v>
      </c>
      <c r="C430" s="88"/>
      <c r="D430" s="86"/>
    </row>
    <row r="431" s="82" customFormat="true" ht="24" hidden="false" customHeight="true" outlineLevel="0" collapsed="false">
      <c r="A431" s="83" t="n">
        <v>2060501</v>
      </c>
      <c r="B431" s="90" t="s">
        <v>338</v>
      </c>
      <c r="C431" s="96"/>
      <c r="D431" s="86"/>
    </row>
    <row r="432" s="82" customFormat="true" ht="24" hidden="false" customHeight="true" outlineLevel="0" collapsed="false">
      <c r="A432" s="83" t="n">
        <v>2060502</v>
      </c>
      <c r="B432" s="87" t="s">
        <v>356</v>
      </c>
      <c r="C432" s="96"/>
      <c r="D432" s="86"/>
    </row>
    <row r="433" s="82" customFormat="true" ht="24" hidden="false" customHeight="true" outlineLevel="0" collapsed="false">
      <c r="A433" s="83" t="n">
        <v>2060503</v>
      </c>
      <c r="B433" s="87" t="s">
        <v>357</v>
      </c>
      <c r="C433" s="96"/>
      <c r="D433" s="86"/>
    </row>
    <row r="434" s="82" customFormat="true" ht="24" hidden="false" customHeight="true" outlineLevel="0" collapsed="false">
      <c r="A434" s="83" t="n">
        <v>2060599</v>
      </c>
      <c r="B434" s="87" t="s">
        <v>358</v>
      </c>
      <c r="C434" s="96"/>
      <c r="D434" s="86"/>
    </row>
    <row r="435" s="82" customFormat="true" ht="24" hidden="false" customHeight="true" outlineLevel="0" collapsed="false">
      <c r="A435" s="83" t="n">
        <v>20606</v>
      </c>
      <c r="B435" s="90" t="s">
        <v>359</v>
      </c>
      <c r="C435" s="88"/>
      <c r="D435" s="86"/>
    </row>
    <row r="436" s="82" customFormat="true" ht="24" hidden="false" customHeight="true" outlineLevel="0" collapsed="false">
      <c r="A436" s="83" t="n">
        <v>2060601</v>
      </c>
      <c r="B436" s="90" t="s">
        <v>360</v>
      </c>
      <c r="C436" s="96"/>
      <c r="D436" s="86"/>
    </row>
    <row r="437" s="82" customFormat="true" ht="24" hidden="false" customHeight="true" outlineLevel="0" collapsed="false">
      <c r="A437" s="83" t="n">
        <v>2060602</v>
      </c>
      <c r="B437" s="90" t="s">
        <v>361</v>
      </c>
      <c r="C437" s="96"/>
      <c r="D437" s="86"/>
    </row>
    <row r="438" s="82" customFormat="true" ht="24" hidden="false" customHeight="true" outlineLevel="0" collapsed="false">
      <c r="A438" s="83" t="n">
        <v>2060603</v>
      </c>
      <c r="B438" s="90" t="s">
        <v>362</v>
      </c>
      <c r="C438" s="96"/>
      <c r="D438" s="86"/>
    </row>
    <row r="439" s="82" customFormat="true" ht="24" hidden="false" customHeight="true" outlineLevel="0" collapsed="false">
      <c r="A439" s="83" t="n">
        <v>2060699</v>
      </c>
      <c r="B439" s="90" t="s">
        <v>363</v>
      </c>
      <c r="C439" s="96"/>
      <c r="D439" s="86"/>
    </row>
    <row r="440" s="82" customFormat="true" ht="24" hidden="false" customHeight="true" outlineLevel="0" collapsed="false">
      <c r="A440" s="83" t="n">
        <v>20607</v>
      </c>
      <c r="B440" s="87" t="s">
        <v>364</v>
      </c>
      <c r="C440" s="88"/>
      <c r="D440" s="86"/>
    </row>
    <row r="441" s="82" customFormat="true" ht="24" hidden="false" customHeight="true" outlineLevel="0" collapsed="false">
      <c r="A441" s="83" t="n">
        <v>2060701</v>
      </c>
      <c r="B441" s="87" t="s">
        <v>338</v>
      </c>
      <c r="C441" s="96"/>
      <c r="D441" s="86"/>
    </row>
    <row r="442" s="82" customFormat="true" ht="24" hidden="false" customHeight="true" outlineLevel="0" collapsed="false">
      <c r="A442" s="83" t="n">
        <v>2060702</v>
      </c>
      <c r="B442" s="90" t="s">
        <v>365</v>
      </c>
      <c r="C442" s="96"/>
      <c r="D442" s="86"/>
    </row>
    <row r="443" s="82" customFormat="true" ht="24" hidden="false" customHeight="true" outlineLevel="0" collapsed="false">
      <c r="A443" s="83" t="n">
        <v>2060703</v>
      </c>
      <c r="B443" s="90" t="s">
        <v>366</v>
      </c>
      <c r="C443" s="96"/>
      <c r="D443" s="86"/>
    </row>
    <row r="444" s="82" customFormat="true" ht="24" hidden="false" customHeight="true" outlineLevel="0" collapsed="false">
      <c r="A444" s="83" t="n">
        <v>2060704</v>
      </c>
      <c r="B444" s="90" t="s">
        <v>367</v>
      </c>
      <c r="C444" s="96"/>
      <c r="D444" s="86"/>
    </row>
    <row r="445" s="82" customFormat="true" ht="24" hidden="false" customHeight="true" outlineLevel="0" collapsed="false">
      <c r="A445" s="83" t="n">
        <v>2060705</v>
      </c>
      <c r="B445" s="87" t="s">
        <v>368</v>
      </c>
      <c r="C445" s="96"/>
      <c r="D445" s="86"/>
    </row>
    <row r="446" s="82" customFormat="true" ht="24" hidden="false" customHeight="true" outlineLevel="0" collapsed="false">
      <c r="A446" s="83" t="n">
        <v>2060799</v>
      </c>
      <c r="B446" s="87" t="s">
        <v>369</v>
      </c>
      <c r="C446" s="96"/>
      <c r="D446" s="86"/>
    </row>
    <row r="447" s="82" customFormat="true" ht="24" hidden="false" customHeight="true" outlineLevel="0" collapsed="false">
      <c r="A447" s="83" t="n">
        <v>20608</v>
      </c>
      <c r="B447" s="87" t="s">
        <v>370</v>
      </c>
      <c r="C447" s="88"/>
      <c r="D447" s="86"/>
    </row>
    <row r="448" s="82" customFormat="true" ht="24" hidden="false" customHeight="true" outlineLevel="0" collapsed="false">
      <c r="A448" s="83" t="n">
        <v>2060801</v>
      </c>
      <c r="B448" s="90" t="s">
        <v>371</v>
      </c>
      <c r="C448" s="96"/>
      <c r="D448" s="86"/>
    </row>
    <row r="449" s="82" customFormat="true" ht="24" hidden="false" customHeight="true" outlineLevel="0" collapsed="false">
      <c r="A449" s="83" t="n">
        <v>2060802</v>
      </c>
      <c r="B449" s="90" t="s">
        <v>372</v>
      </c>
      <c r="C449" s="96"/>
      <c r="D449" s="86"/>
    </row>
    <row r="450" s="82" customFormat="true" ht="24" hidden="false" customHeight="true" outlineLevel="0" collapsed="false">
      <c r="A450" s="83" t="n">
        <v>2060899</v>
      </c>
      <c r="B450" s="90" t="s">
        <v>373</v>
      </c>
      <c r="C450" s="96"/>
      <c r="D450" s="86"/>
    </row>
    <row r="451" s="82" customFormat="true" ht="24" hidden="false" customHeight="true" outlineLevel="0" collapsed="false">
      <c r="A451" s="83" t="n">
        <v>20609</v>
      </c>
      <c r="B451" s="84" t="s">
        <v>374</v>
      </c>
      <c r="C451" s="88"/>
      <c r="D451" s="86"/>
    </row>
    <row r="452" s="82" customFormat="true" ht="24" hidden="false" customHeight="true" outlineLevel="0" collapsed="false">
      <c r="A452" s="83" t="n">
        <v>2060901</v>
      </c>
      <c r="B452" s="90" t="s">
        <v>375</v>
      </c>
      <c r="C452" s="96"/>
      <c r="D452" s="86"/>
    </row>
    <row r="453" s="82" customFormat="true" ht="24" hidden="false" customHeight="true" outlineLevel="0" collapsed="false">
      <c r="A453" s="83" t="n">
        <v>2060902</v>
      </c>
      <c r="B453" s="90" t="s">
        <v>376</v>
      </c>
      <c r="C453" s="96"/>
      <c r="D453" s="86"/>
    </row>
    <row r="454" s="82" customFormat="true" ht="24" hidden="false" customHeight="true" outlineLevel="0" collapsed="false">
      <c r="A454" s="83" t="n">
        <v>2060999</v>
      </c>
      <c r="B454" s="90" t="s">
        <v>377</v>
      </c>
      <c r="C454" s="96"/>
      <c r="D454" s="86"/>
    </row>
    <row r="455" s="82" customFormat="true" ht="24" hidden="false" customHeight="true" outlineLevel="0" collapsed="false">
      <c r="A455" s="83" t="n">
        <v>20699</v>
      </c>
      <c r="B455" s="87" t="s">
        <v>378</v>
      </c>
      <c r="C455" s="88"/>
      <c r="D455" s="86"/>
    </row>
    <row r="456" s="82" customFormat="true" ht="24" hidden="false" customHeight="true" outlineLevel="0" collapsed="false">
      <c r="A456" s="83" t="n">
        <v>2069901</v>
      </c>
      <c r="B456" s="87" t="s">
        <v>379</v>
      </c>
      <c r="C456" s="96"/>
      <c r="D456" s="86"/>
    </row>
    <row r="457" s="82" customFormat="true" ht="24" hidden="false" customHeight="true" outlineLevel="0" collapsed="false">
      <c r="A457" s="83" t="n">
        <v>2069902</v>
      </c>
      <c r="B457" s="90" t="s">
        <v>380</v>
      </c>
      <c r="C457" s="96"/>
      <c r="D457" s="86"/>
    </row>
    <row r="458" s="82" customFormat="true" ht="24" hidden="false" customHeight="true" outlineLevel="0" collapsed="false">
      <c r="A458" s="83" t="n">
        <v>2069903</v>
      </c>
      <c r="B458" s="90" t="s">
        <v>381</v>
      </c>
      <c r="C458" s="96"/>
      <c r="D458" s="86"/>
    </row>
    <row r="459" s="82" customFormat="true" ht="24" hidden="false" customHeight="true" outlineLevel="0" collapsed="false">
      <c r="A459" s="83" t="n">
        <v>2069999</v>
      </c>
      <c r="B459" s="90" t="s">
        <v>382</v>
      </c>
      <c r="C459" s="96"/>
      <c r="D459" s="86"/>
    </row>
    <row r="460" s="82" customFormat="true" ht="24" hidden="false" customHeight="true" outlineLevel="0" collapsed="false">
      <c r="A460" s="83" t="n">
        <v>207</v>
      </c>
      <c r="B460" s="84" t="s">
        <v>52</v>
      </c>
      <c r="C460" s="85" t="n">
        <f aca="false">C461+C477+C485+C496+C505+C513</f>
        <v>1291.38</v>
      </c>
      <c r="D460" s="86"/>
    </row>
    <row r="461" s="82" customFormat="true" ht="24" hidden="false" customHeight="true" outlineLevel="0" collapsed="false">
      <c r="A461" s="83" t="n">
        <v>20701</v>
      </c>
      <c r="B461" s="84" t="s">
        <v>383</v>
      </c>
      <c r="C461" s="88" t="n">
        <f aca="false">SUM(C462:C476)</f>
        <v>47.52</v>
      </c>
      <c r="D461" s="86"/>
    </row>
    <row r="462" s="82" customFormat="true" ht="24" hidden="false" customHeight="true" outlineLevel="0" collapsed="false">
      <c r="A462" s="83" t="n">
        <v>2070101</v>
      </c>
      <c r="B462" s="84" t="s">
        <v>82</v>
      </c>
      <c r="C462" s="96" t="n">
        <v>47.52</v>
      </c>
      <c r="D462" s="86"/>
    </row>
    <row r="463" s="82" customFormat="true" ht="24" hidden="false" customHeight="true" outlineLevel="0" collapsed="false">
      <c r="A463" s="83" t="n">
        <v>2070102</v>
      </c>
      <c r="B463" s="84" t="s">
        <v>83</v>
      </c>
      <c r="C463" s="96"/>
      <c r="D463" s="86"/>
    </row>
    <row r="464" s="82" customFormat="true" ht="24" hidden="false" customHeight="true" outlineLevel="0" collapsed="false">
      <c r="A464" s="83" t="n">
        <v>2070103</v>
      </c>
      <c r="B464" s="84" t="s">
        <v>84</v>
      </c>
      <c r="C464" s="96"/>
      <c r="D464" s="86"/>
    </row>
    <row r="465" s="82" customFormat="true" ht="24" hidden="false" customHeight="true" outlineLevel="0" collapsed="false">
      <c r="A465" s="83" t="n">
        <v>2070104</v>
      </c>
      <c r="B465" s="84" t="s">
        <v>384</v>
      </c>
      <c r="C465" s="96"/>
      <c r="D465" s="86"/>
    </row>
    <row r="466" s="82" customFormat="true" ht="24" hidden="false" customHeight="true" outlineLevel="0" collapsed="false">
      <c r="A466" s="83" t="n">
        <v>2070105</v>
      </c>
      <c r="B466" s="84" t="s">
        <v>385</v>
      </c>
      <c r="C466" s="96"/>
      <c r="D466" s="86"/>
    </row>
    <row r="467" s="82" customFormat="true" ht="24" hidden="false" customHeight="true" outlineLevel="0" collapsed="false">
      <c r="A467" s="83" t="n">
        <v>2070106</v>
      </c>
      <c r="B467" s="84" t="s">
        <v>386</v>
      </c>
      <c r="C467" s="96"/>
      <c r="D467" s="86"/>
    </row>
    <row r="468" s="82" customFormat="true" ht="24" hidden="false" customHeight="true" outlineLevel="0" collapsed="false">
      <c r="A468" s="83" t="n">
        <v>2070107</v>
      </c>
      <c r="B468" s="84" t="s">
        <v>387</v>
      </c>
      <c r="C468" s="96"/>
      <c r="D468" s="86"/>
    </row>
    <row r="469" s="82" customFormat="true" ht="24" hidden="false" customHeight="true" outlineLevel="0" collapsed="false">
      <c r="A469" s="83" t="n">
        <v>2070108</v>
      </c>
      <c r="B469" s="84" t="s">
        <v>388</v>
      </c>
      <c r="C469" s="96"/>
      <c r="D469" s="86"/>
    </row>
    <row r="470" s="82" customFormat="true" ht="24" hidden="false" customHeight="true" outlineLevel="0" collapsed="false">
      <c r="A470" s="83" t="n">
        <v>2070109</v>
      </c>
      <c r="B470" s="84" t="s">
        <v>389</v>
      </c>
      <c r="C470" s="96"/>
      <c r="D470" s="86"/>
    </row>
    <row r="471" s="82" customFormat="true" ht="24" hidden="false" customHeight="true" outlineLevel="0" collapsed="false">
      <c r="A471" s="83" t="n">
        <v>2070110</v>
      </c>
      <c r="B471" s="84" t="s">
        <v>390</v>
      </c>
      <c r="C471" s="96"/>
      <c r="D471" s="86"/>
    </row>
    <row r="472" s="82" customFormat="true" ht="24" hidden="false" customHeight="true" outlineLevel="0" collapsed="false">
      <c r="A472" s="83" t="n">
        <v>2070111</v>
      </c>
      <c r="B472" s="84" t="s">
        <v>391</v>
      </c>
      <c r="C472" s="96"/>
      <c r="D472" s="86"/>
    </row>
    <row r="473" s="82" customFormat="true" ht="24" hidden="false" customHeight="true" outlineLevel="0" collapsed="false">
      <c r="A473" s="83" t="n">
        <v>2070112</v>
      </c>
      <c r="B473" s="84" t="s">
        <v>392</v>
      </c>
      <c r="C473" s="96"/>
      <c r="D473" s="86"/>
    </row>
    <row r="474" s="82" customFormat="true" ht="24" hidden="false" customHeight="true" outlineLevel="0" collapsed="false">
      <c r="A474" s="83" t="n">
        <v>2070113</v>
      </c>
      <c r="B474" s="84" t="s">
        <v>393</v>
      </c>
      <c r="C474" s="96"/>
      <c r="D474" s="86"/>
    </row>
    <row r="475" s="82" customFormat="true" ht="24" hidden="false" customHeight="true" outlineLevel="0" collapsed="false">
      <c r="A475" s="83" t="n">
        <v>2070114</v>
      </c>
      <c r="B475" s="84" t="s">
        <v>394</v>
      </c>
      <c r="C475" s="96"/>
      <c r="D475" s="86"/>
    </row>
    <row r="476" s="82" customFormat="true" ht="24" hidden="false" customHeight="true" outlineLevel="0" collapsed="false">
      <c r="A476" s="83" t="n">
        <v>2070199</v>
      </c>
      <c r="B476" s="84" t="s">
        <v>395</v>
      </c>
      <c r="C476" s="96"/>
      <c r="D476" s="86"/>
    </row>
    <row r="477" s="82" customFormat="true" ht="24" hidden="false" customHeight="true" outlineLevel="0" collapsed="false">
      <c r="A477" s="83" t="n">
        <v>20702</v>
      </c>
      <c r="B477" s="84" t="s">
        <v>396</v>
      </c>
      <c r="C477" s="88"/>
      <c r="D477" s="86"/>
    </row>
    <row r="478" s="82" customFormat="true" ht="24" hidden="false" customHeight="true" outlineLevel="0" collapsed="false">
      <c r="A478" s="83" t="n">
        <v>2070201</v>
      </c>
      <c r="B478" s="84" t="s">
        <v>82</v>
      </c>
      <c r="C478" s="96"/>
      <c r="D478" s="86"/>
    </row>
    <row r="479" s="82" customFormat="true" ht="24" hidden="false" customHeight="true" outlineLevel="0" collapsed="false">
      <c r="A479" s="83" t="n">
        <v>2070202</v>
      </c>
      <c r="B479" s="84" t="s">
        <v>83</v>
      </c>
      <c r="C479" s="96"/>
      <c r="D479" s="86"/>
    </row>
    <row r="480" s="82" customFormat="true" ht="24" hidden="false" customHeight="true" outlineLevel="0" collapsed="false">
      <c r="A480" s="83" t="n">
        <v>2070203</v>
      </c>
      <c r="B480" s="84" t="s">
        <v>84</v>
      </c>
      <c r="C480" s="96"/>
      <c r="D480" s="86"/>
    </row>
    <row r="481" s="82" customFormat="true" ht="24" hidden="false" customHeight="true" outlineLevel="0" collapsed="false">
      <c r="A481" s="83" t="n">
        <v>2070204</v>
      </c>
      <c r="B481" s="84" t="s">
        <v>397</v>
      </c>
      <c r="C481" s="96"/>
      <c r="D481" s="86"/>
    </row>
    <row r="482" s="82" customFormat="true" ht="24" hidden="false" customHeight="true" outlineLevel="0" collapsed="false">
      <c r="A482" s="83" t="n">
        <v>2070205</v>
      </c>
      <c r="B482" s="84" t="s">
        <v>398</v>
      </c>
      <c r="C482" s="96"/>
      <c r="D482" s="86"/>
    </row>
    <row r="483" s="82" customFormat="true" ht="24" hidden="false" customHeight="true" outlineLevel="0" collapsed="false">
      <c r="A483" s="83" t="n">
        <v>2070206</v>
      </c>
      <c r="B483" s="84" t="s">
        <v>399</v>
      </c>
      <c r="C483" s="96"/>
      <c r="D483" s="86"/>
    </row>
    <row r="484" s="82" customFormat="true" ht="24" hidden="false" customHeight="true" outlineLevel="0" collapsed="false">
      <c r="A484" s="83" t="n">
        <v>2070299</v>
      </c>
      <c r="B484" s="84" t="s">
        <v>400</v>
      </c>
      <c r="C484" s="96"/>
      <c r="D484" s="86"/>
    </row>
    <row r="485" s="82" customFormat="true" ht="24" hidden="false" customHeight="true" outlineLevel="0" collapsed="false">
      <c r="A485" s="83" t="n">
        <v>20703</v>
      </c>
      <c r="B485" s="84" t="s">
        <v>401</v>
      </c>
      <c r="C485" s="88" t="n">
        <f aca="false">SUM(C486:C495)</f>
        <v>0</v>
      </c>
      <c r="D485" s="86"/>
    </row>
    <row r="486" s="82" customFormat="true" ht="24" hidden="false" customHeight="true" outlineLevel="0" collapsed="false">
      <c r="A486" s="83" t="n">
        <v>2070301</v>
      </c>
      <c r="B486" s="84" t="s">
        <v>82</v>
      </c>
      <c r="C486" s="96"/>
      <c r="D486" s="86"/>
    </row>
    <row r="487" s="82" customFormat="true" ht="24" hidden="false" customHeight="true" outlineLevel="0" collapsed="false">
      <c r="A487" s="83" t="n">
        <v>2070302</v>
      </c>
      <c r="B487" s="84" t="s">
        <v>83</v>
      </c>
      <c r="C487" s="96"/>
      <c r="D487" s="86"/>
    </row>
    <row r="488" s="82" customFormat="true" ht="24" hidden="false" customHeight="true" outlineLevel="0" collapsed="false">
      <c r="A488" s="83" t="n">
        <v>2070303</v>
      </c>
      <c r="B488" s="84" t="s">
        <v>84</v>
      </c>
      <c r="C488" s="96"/>
      <c r="D488" s="86"/>
    </row>
    <row r="489" s="82" customFormat="true" ht="24" hidden="false" customHeight="true" outlineLevel="0" collapsed="false">
      <c r="A489" s="83" t="n">
        <v>2070304</v>
      </c>
      <c r="B489" s="84" t="s">
        <v>402</v>
      </c>
      <c r="C489" s="96"/>
      <c r="D489" s="86"/>
    </row>
    <row r="490" s="82" customFormat="true" ht="24" hidden="false" customHeight="true" outlineLevel="0" collapsed="false">
      <c r="A490" s="83" t="n">
        <v>2070305</v>
      </c>
      <c r="B490" s="84" t="s">
        <v>403</v>
      </c>
      <c r="C490" s="96"/>
      <c r="D490" s="86"/>
    </row>
    <row r="491" s="82" customFormat="true" ht="24" hidden="false" customHeight="true" outlineLevel="0" collapsed="false">
      <c r="A491" s="83" t="n">
        <v>2070306</v>
      </c>
      <c r="B491" s="84" t="s">
        <v>404</v>
      </c>
      <c r="C491" s="96"/>
      <c r="D491" s="86"/>
    </row>
    <row r="492" s="82" customFormat="true" ht="24" hidden="false" customHeight="true" outlineLevel="0" collapsed="false">
      <c r="A492" s="83" t="n">
        <v>2070307</v>
      </c>
      <c r="B492" s="84" t="s">
        <v>405</v>
      </c>
      <c r="C492" s="96"/>
      <c r="D492" s="86"/>
    </row>
    <row r="493" s="82" customFormat="true" ht="24" hidden="false" customHeight="true" outlineLevel="0" collapsed="false">
      <c r="A493" s="83" t="n">
        <v>2070308</v>
      </c>
      <c r="B493" s="84" t="s">
        <v>406</v>
      </c>
      <c r="C493" s="96"/>
      <c r="D493" s="86"/>
    </row>
    <row r="494" s="82" customFormat="true" ht="24" hidden="false" customHeight="true" outlineLevel="0" collapsed="false">
      <c r="A494" s="83" t="n">
        <v>2070309</v>
      </c>
      <c r="B494" s="84" t="s">
        <v>407</v>
      </c>
      <c r="C494" s="96"/>
      <c r="D494" s="86"/>
    </row>
    <row r="495" s="82" customFormat="true" ht="24" hidden="false" customHeight="true" outlineLevel="0" collapsed="false">
      <c r="A495" s="83" t="n">
        <v>2070399</v>
      </c>
      <c r="B495" s="84" t="s">
        <v>408</v>
      </c>
      <c r="C495" s="96"/>
      <c r="D495" s="86"/>
    </row>
    <row r="496" s="82" customFormat="true" ht="24" hidden="false" customHeight="true" outlineLevel="0" collapsed="false">
      <c r="A496" s="83" t="n">
        <v>20706</v>
      </c>
      <c r="B496" s="84" t="s">
        <v>409</v>
      </c>
      <c r="C496" s="88" t="n">
        <f aca="false">SUM(C497:C504)</f>
        <v>2</v>
      </c>
      <c r="D496" s="86"/>
    </row>
    <row r="497" s="82" customFormat="true" ht="24" hidden="false" customHeight="true" outlineLevel="0" collapsed="false">
      <c r="A497" s="83" t="n">
        <v>2070601</v>
      </c>
      <c r="B497" s="84" t="s">
        <v>82</v>
      </c>
      <c r="C497" s="96"/>
      <c r="D497" s="86"/>
    </row>
    <row r="498" s="82" customFormat="true" ht="24" hidden="false" customHeight="true" outlineLevel="0" collapsed="false">
      <c r="A498" s="83" t="n">
        <v>2070602</v>
      </c>
      <c r="B498" s="84" t="s">
        <v>83</v>
      </c>
      <c r="C498" s="96"/>
      <c r="D498" s="86"/>
    </row>
    <row r="499" s="82" customFormat="true" ht="24" hidden="false" customHeight="true" outlineLevel="0" collapsed="false">
      <c r="A499" s="83" t="n">
        <v>2070603</v>
      </c>
      <c r="B499" s="84" t="s">
        <v>84</v>
      </c>
      <c r="C499" s="96"/>
      <c r="D499" s="86"/>
    </row>
    <row r="500" s="82" customFormat="true" ht="24" hidden="false" customHeight="true" outlineLevel="0" collapsed="false">
      <c r="A500" s="83" t="n">
        <v>2070604</v>
      </c>
      <c r="B500" s="84" t="s">
        <v>410</v>
      </c>
      <c r="C500" s="96"/>
      <c r="D500" s="86"/>
    </row>
    <row r="501" s="82" customFormat="true" ht="24" hidden="false" customHeight="true" outlineLevel="0" collapsed="false">
      <c r="A501" s="83" t="n">
        <v>2070605</v>
      </c>
      <c r="B501" s="84" t="s">
        <v>411</v>
      </c>
      <c r="C501" s="96"/>
      <c r="D501" s="86"/>
    </row>
    <row r="502" s="82" customFormat="true" ht="24" hidden="false" customHeight="true" outlineLevel="0" collapsed="false">
      <c r="A502" s="83" t="n">
        <v>2070606</v>
      </c>
      <c r="B502" s="84" t="s">
        <v>412</v>
      </c>
      <c r="C502" s="96"/>
      <c r="D502" s="86"/>
    </row>
    <row r="503" s="82" customFormat="true" ht="24" hidden="false" customHeight="true" outlineLevel="0" collapsed="false">
      <c r="A503" s="83" t="n">
        <v>2070607</v>
      </c>
      <c r="B503" s="84" t="s">
        <v>413</v>
      </c>
      <c r="C503" s="96"/>
      <c r="D503" s="86"/>
    </row>
    <row r="504" s="82" customFormat="true" ht="24" hidden="false" customHeight="true" outlineLevel="0" collapsed="false">
      <c r="A504" s="83" t="n">
        <v>2070699</v>
      </c>
      <c r="B504" s="84" t="s">
        <v>414</v>
      </c>
      <c r="C504" s="96" t="n">
        <v>2</v>
      </c>
      <c r="D504" s="86"/>
    </row>
    <row r="505" s="82" customFormat="true" ht="24" hidden="false" customHeight="true" outlineLevel="0" collapsed="false">
      <c r="A505" s="83" t="n">
        <v>20708</v>
      </c>
      <c r="B505" s="84" t="s">
        <v>415</v>
      </c>
      <c r="C505" s="88" t="n">
        <f aca="false">SUM(C506:C512)</f>
        <v>643.32</v>
      </c>
      <c r="D505" s="86"/>
    </row>
    <row r="506" s="82" customFormat="true" ht="24" hidden="false" customHeight="true" outlineLevel="0" collapsed="false">
      <c r="A506" s="83" t="n">
        <v>2070801</v>
      </c>
      <c r="B506" s="84" t="s">
        <v>82</v>
      </c>
      <c r="C506" s="96"/>
      <c r="D506" s="86"/>
    </row>
    <row r="507" s="82" customFormat="true" ht="24" hidden="false" customHeight="true" outlineLevel="0" collapsed="false">
      <c r="A507" s="83" t="n">
        <v>2070802</v>
      </c>
      <c r="B507" s="84" t="s">
        <v>83</v>
      </c>
      <c r="C507" s="96"/>
      <c r="D507" s="86"/>
    </row>
    <row r="508" s="82" customFormat="true" ht="24" hidden="false" customHeight="true" outlineLevel="0" collapsed="false">
      <c r="A508" s="83" t="n">
        <v>2070803</v>
      </c>
      <c r="B508" s="84" t="s">
        <v>84</v>
      </c>
      <c r="C508" s="96"/>
      <c r="D508" s="86"/>
    </row>
    <row r="509" s="82" customFormat="true" ht="24" hidden="false" customHeight="true" outlineLevel="0" collapsed="false">
      <c r="A509" s="83" t="n">
        <v>2070806</v>
      </c>
      <c r="B509" s="84" t="s">
        <v>416</v>
      </c>
      <c r="C509" s="96"/>
      <c r="D509" s="86"/>
    </row>
    <row r="510" s="82" customFormat="true" ht="24" hidden="false" customHeight="true" outlineLevel="0" collapsed="false">
      <c r="A510" s="83" t="n">
        <v>2070807</v>
      </c>
      <c r="B510" s="84" t="s">
        <v>417</v>
      </c>
      <c r="C510" s="96"/>
      <c r="D510" s="86"/>
    </row>
    <row r="511" s="82" customFormat="true" ht="24" hidden="false" customHeight="true" outlineLevel="0" collapsed="false">
      <c r="A511" s="83" t="n">
        <v>2070808</v>
      </c>
      <c r="B511" s="84" t="s">
        <v>418</v>
      </c>
      <c r="C511" s="96" t="n">
        <v>643.32</v>
      </c>
      <c r="D511" s="86"/>
    </row>
    <row r="512" s="82" customFormat="true" ht="24" hidden="false" customHeight="true" outlineLevel="0" collapsed="false">
      <c r="A512" s="83" t="n">
        <v>2070899</v>
      </c>
      <c r="B512" s="84" t="s">
        <v>419</v>
      </c>
      <c r="C512" s="96"/>
      <c r="D512" s="86"/>
    </row>
    <row r="513" s="82" customFormat="true" ht="24" hidden="false" customHeight="true" outlineLevel="0" collapsed="false">
      <c r="A513" s="83" t="n">
        <v>20799</v>
      </c>
      <c r="B513" s="84" t="s">
        <v>420</v>
      </c>
      <c r="C513" s="88" t="n">
        <f aca="false">SUM(C514:C516)</f>
        <v>598.54</v>
      </c>
      <c r="D513" s="86"/>
    </row>
    <row r="514" s="82" customFormat="true" ht="24" hidden="false" customHeight="true" outlineLevel="0" collapsed="false">
      <c r="A514" s="83" t="n">
        <v>2079902</v>
      </c>
      <c r="B514" s="84" t="s">
        <v>421</v>
      </c>
      <c r="C514" s="96"/>
      <c r="D514" s="86"/>
    </row>
    <row r="515" s="82" customFormat="true" ht="24" hidden="false" customHeight="true" outlineLevel="0" collapsed="false">
      <c r="A515" s="83" t="n">
        <v>2079903</v>
      </c>
      <c r="B515" s="84" t="s">
        <v>422</v>
      </c>
      <c r="C515" s="96"/>
      <c r="D515" s="86"/>
    </row>
    <row r="516" s="82" customFormat="true" ht="24" hidden="false" customHeight="true" outlineLevel="0" collapsed="false">
      <c r="A516" s="83" t="n">
        <v>2079999</v>
      </c>
      <c r="B516" s="84" t="s">
        <v>423</v>
      </c>
      <c r="C516" s="96" t="n">
        <v>598.54</v>
      </c>
      <c r="D516" s="86"/>
    </row>
    <row r="517" s="82" customFormat="true" ht="24" hidden="false" customHeight="true" outlineLevel="0" collapsed="false">
      <c r="A517" s="83" t="n">
        <v>208</v>
      </c>
      <c r="B517" s="84" t="s">
        <v>53</v>
      </c>
      <c r="C517" s="85" t="n">
        <f aca="false">C518+C537+C545+C547+C556+C560+C570+C579+C586+C594+C603+C609+C612+C615+C618+C621+C624+C628+C632+C640+C643</f>
        <v>81749.17</v>
      </c>
      <c r="D517" s="86"/>
    </row>
    <row r="518" s="82" customFormat="true" ht="24" hidden="false" customHeight="true" outlineLevel="0" collapsed="false">
      <c r="A518" s="83" t="n">
        <v>20801</v>
      </c>
      <c r="B518" s="84" t="s">
        <v>424</v>
      </c>
      <c r="C518" s="88" t="n">
        <f aca="false">SUM(C519:C536)</f>
        <v>1105.88</v>
      </c>
      <c r="D518" s="86"/>
    </row>
    <row r="519" s="82" customFormat="true" ht="24" hidden="false" customHeight="true" outlineLevel="0" collapsed="false">
      <c r="A519" s="83" t="n">
        <v>2080101</v>
      </c>
      <c r="B519" s="84" t="s">
        <v>82</v>
      </c>
      <c r="C519" s="96" t="n">
        <v>171.01</v>
      </c>
      <c r="D519" s="86"/>
    </row>
    <row r="520" s="82" customFormat="true" ht="24" hidden="false" customHeight="true" outlineLevel="0" collapsed="false">
      <c r="A520" s="83" t="n">
        <v>2080102</v>
      </c>
      <c r="B520" s="84" t="s">
        <v>83</v>
      </c>
      <c r="C520" s="96"/>
      <c r="D520" s="86"/>
    </row>
    <row r="521" s="82" customFormat="true" ht="24" hidden="false" customHeight="true" outlineLevel="0" collapsed="false">
      <c r="A521" s="83" t="n">
        <v>2080103</v>
      </c>
      <c r="B521" s="84" t="s">
        <v>84</v>
      </c>
      <c r="C521" s="96"/>
      <c r="D521" s="86"/>
    </row>
    <row r="522" s="82" customFormat="true" ht="24" hidden="false" customHeight="true" outlineLevel="0" collapsed="false">
      <c r="A522" s="83" t="n">
        <v>2080104</v>
      </c>
      <c r="B522" s="84" t="s">
        <v>425</v>
      </c>
      <c r="C522" s="96"/>
      <c r="D522" s="86"/>
    </row>
    <row r="523" s="82" customFormat="true" ht="24" hidden="false" customHeight="true" outlineLevel="0" collapsed="false">
      <c r="A523" s="83" t="n">
        <v>2080105</v>
      </c>
      <c r="B523" s="84" t="s">
        <v>426</v>
      </c>
      <c r="C523" s="96"/>
      <c r="D523" s="86"/>
    </row>
    <row r="524" s="82" customFormat="true" ht="24" hidden="false" customHeight="true" outlineLevel="0" collapsed="false">
      <c r="A524" s="83" t="n">
        <v>2080106</v>
      </c>
      <c r="B524" s="84" t="s">
        <v>427</v>
      </c>
      <c r="C524" s="96"/>
      <c r="D524" s="86"/>
    </row>
    <row r="525" s="82" customFormat="true" ht="24" hidden="false" customHeight="true" outlineLevel="0" collapsed="false">
      <c r="A525" s="83" t="n">
        <v>2080107</v>
      </c>
      <c r="B525" s="84" t="s">
        <v>428</v>
      </c>
      <c r="C525" s="96"/>
      <c r="D525" s="86"/>
    </row>
    <row r="526" s="82" customFormat="true" ht="24" hidden="false" customHeight="true" outlineLevel="0" collapsed="false">
      <c r="A526" s="83" t="n">
        <v>2080108</v>
      </c>
      <c r="B526" s="84" t="s">
        <v>123</v>
      </c>
      <c r="C526" s="96"/>
      <c r="D526" s="86"/>
    </row>
    <row r="527" s="82" customFormat="true" ht="24" hidden="false" customHeight="true" outlineLevel="0" collapsed="false">
      <c r="A527" s="83" t="n">
        <v>2080109</v>
      </c>
      <c r="B527" s="84" t="s">
        <v>429</v>
      </c>
      <c r="C527" s="96"/>
      <c r="D527" s="86"/>
    </row>
    <row r="528" s="82" customFormat="true" ht="24" hidden="false" customHeight="true" outlineLevel="0" collapsed="false">
      <c r="A528" s="83" t="n">
        <v>2080110</v>
      </c>
      <c r="B528" s="84" t="s">
        <v>430</v>
      </c>
      <c r="C528" s="96"/>
      <c r="D528" s="86"/>
    </row>
    <row r="529" s="82" customFormat="true" ht="24" hidden="false" customHeight="true" outlineLevel="0" collapsed="false">
      <c r="A529" s="83" t="n">
        <v>2080111</v>
      </c>
      <c r="B529" s="84" t="s">
        <v>431</v>
      </c>
      <c r="C529" s="96"/>
      <c r="D529" s="86"/>
    </row>
    <row r="530" s="82" customFormat="true" ht="24" hidden="false" customHeight="true" outlineLevel="0" collapsed="false">
      <c r="A530" s="83" t="n">
        <v>2080112</v>
      </c>
      <c r="B530" s="84" t="s">
        <v>432</v>
      </c>
      <c r="C530" s="96"/>
      <c r="D530" s="86"/>
    </row>
    <row r="531" s="82" customFormat="true" ht="24" hidden="false" customHeight="true" outlineLevel="0" collapsed="false">
      <c r="A531" s="83" t="n">
        <v>2080113</v>
      </c>
      <c r="B531" s="84" t="s">
        <v>433</v>
      </c>
      <c r="C531" s="96"/>
      <c r="D531" s="86"/>
    </row>
    <row r="532" s="82" customFormat="true" ht="24" hidden="false" customHeight="true" outlineLevel="0" collapsed="false">
      <c r="A532" s="83" t="n">
        <v>2080114</v>
      </c>
      <c r="B532" s="84" t="s">
        <v>434</v>
      </c>
      <c r="C532" s="96"/>
      <c r="D532" s="86"/>
    </row>
    <row r="533" s="82" customFormat="true" ht="24" hidden="false" customHeight="true" outlineLevel="0" collapsed="false">
      <c r="A533" s="83" t="n">
        <v>2080115</v>
      </c>
      <c r="B533" s="84" t="s">
        <v>435</v>
      </c>
      <c r="C533" s="96"/>
      <c r="D533" s="86"/>
    </row>
    <row r="534" s="82" customFormat="true" ht="24" hidden="false" customHeight="true" outlineLevel="0" collapsed="false">
      <c r="A534" s="83" t="n">
        <v>2080116</v>
      </c>
      <c r="B534" s="84" t="s">
        <v>436</v>
      </c>
      <c r="C534" s="96"/>
      <c r="D534" s="86"/>
    </row>
    <row r="535" s="82" customFormat="true" ht="24" hidden="false" customHeight="true" outlineLevel="0" collapsed="false">
      <c r="A535" s="83" t="n">
        <v>2080150</v>
      </c>
      <c r="B535" s="84" t="s">
        <v>91</v>
      </c>
      <c r="C535" s="96"/>
      <c r="D535" s="86"/>
    </row>
    <row r="536" s="82" customFormat="true" ht="24" hidden="false" customHeight="true" outlineLevel="0" collapsed="false">
      <c r="A536" s="83" t="n">
        <v>2080199</v>
      </c>
      <c r="B536" s="84" t="s">
        <v>437</v>
      </c>
      <c r="C536" s="96" t="n">
        <v>934.87</v>
      </c>
      <c r="D536" s="86"/>
    </row>
    <row r="537" s="82" customFormat="true" ht="24" hidden="false" customHeight="true" outlineLevel="0" collapsed="false">
      <c r="A537" s="83" t="n">
        <v>20802</v>
      </c>
      <c r="B537" s="84" t="s">
        <v>438</v>
      </c>
      <c r="C537" s="88" t="n">
        <f aca="false">SUM(C538:C544)</f>
        <v>63.54</v>
      </c>
      <c r="D537" s="86"/>
    </row>
    <row r="538" s="82" customFormat="true" ht="24" hidden="false" customHeight="true" outlineLevel="0" collapsed="false">
      <c r="A538" s="83" t="n">
        <v>2080201</v>
      </c>
      <c r="B538" s="84" t="s">
        <v>82</v>
      </c>
      <c r="C538" s="96" t="n">
        <v>58.54</v>
      </c>
      <c r="D538" s="86"/>
    </row>
    <row r="539" s="82" customFormat="true" ht="24" hidden="false" customHeight="true" outlineLevel="0" collapsed="false">
      <c r="A539" s="83" t="n">
        <v>2080202</v>
      </c>
      <c r="B539" s="84" t="s">
        <v>83</v>
      </c>
      <c r="C539" s="96"/>
      <c r="D539" s="86"/>
    </row>
    <row r="540" s="82" customFormat="true" ht="24" hidden="false" customHeight="true" outlineLevel="0" collapsed="false">
      <c r="A540" s="83" t="n">
        <v>2080203</v>
      </c>
      <c r="B540" s="84" t="s">
        <v>84</v>
      </c>
      <c r="C540" s="96"/>
      <c r="D540" s="86"/>
    </row>
    <row r="541" s="82" customFormat="true" ht="24" hidden="false" customHeight="true" outlineLevel="0" collapsed="false">
      <c r="A541" s="83" t="n">
        <v>2080206</v>
      </c>
      <c r="B541" s="84" t="s">
        <v>439</v>
      </c>
      <c r="C541" s="96"/>
      <c r="D541" s="86"/>
    </row>
    <row r="542" s="82" customFormat="true" ht="24" hidden="false" customHeight="true" outlineLevel="0" collapsed="false">
      <c r="A542" s="83" t="n">
        <v>2080207</v>
      </c>
      <c r="B542" s="84" t="s">
        <v>440</v>
      </c>
      <c r="C542" s="96"/>
      <c r="D542" s="86"/>
    </row>
    <row r="543" s="82" customFormat="true" ht="24" hidden="false" customHeight="true" outlineLevel="0" collapsed="false">
      <c r="A543" s="83" t="n">
        <v>2080208</v>
      </c>
      <c r="B543" s="84" t="s">
        <v>441</v>
      </c>
      <c r="C543" s="96"/>
      <c r="D543" s="86"/>
    </row>
    <row r="544" s="82" customFormat="true" ht="24" hidden="false" customHeight="true" outlineLevel="0" collapsed="false">
      <c r="A544" s="83" t="n">
        <v>2080299</v>
      </c>
      <c r="B544" s="84" t="s">
        <v>442</v>
      </c>
      <c r="C544" s="96" t="n">
        <v>5</v>
      </c>
      <c r="D544" s="86"/>
    </row>
    <row r="545" s="82" customFormat="true" ht="24" hidden="false" customHeight="true" outlineLevel="0" collapsed="false">
      <c r="A545" s="83" t="n">
        <v>20804</v>
      </c>
      <c r="B545" s="84" t="s">
        <v>443</v>
      </c>
      <c r="C545" s="88"/>
      <c r="D545" s="86"/>
    </row>
    <row r="546" s="82" customFormat="true" ht="24" hidden="false" customHeight="true" outlineLevel="0" collapsed="false">
      <c r="A546" s="83" t="n">
        <v>2080402</v>
      </c>
      <c r="B546" s="84" t="s">
        <v>444</v>
      </c>
      <c r="C546" s="96"/>
      <c r="D546" s="86"/>
    </row>
    <row r="547" s="82" customFormat="true" ht="24" hidden="false" customHeight="true" outlineLevel="0" collapsed="false">
      <c r="A547" s="83" t="n">
        <v>20805</v>
      </c>
      <c r="B547" s="84" t="s">
        <v>445</v>
      </c>
      <c r="C547" s="88" t="n">
        <f aca="false">SUM(C548:C555)</f>
        <v>61652.12</v>
      </c>
      <c r="D547" s="86"/>
    </row>
    <row r="548" s="82" customFormat="true" ht="24" hidden="false" customHeight="true" outlineLevel="0" collapsed="false">
      <c r="A548" s="83" t="n">
        <v>2080501</v>
      </c>
      <c r="B548" s="84" t="s">
        <v>446</v>
      </c>
      <c r="C548" s="96" t="n">
        <v>373.47</v>
      </c>
      <c r="D548" s="86"/>
    </row>
    <row r="549" s="82" customFormat="true" ht="24" hidden="false" customHeight="true" outlineLevel="0" collapsed="false">
      <c r="A549" s="83" t="n">
        <v>2080502</v>
      </c>
      <c r="B549" s="84" t="s">
        <v>447</v>
      </c>
      <c r="C549" s="96" t="n">
        <v>1277.69</v>
      </c>
      <c r="D549" s="86"/>
    </row>
    <row r="550" s="82" customFormat="true" ht="24" hidden="false" customHeight="true" outlineLevel="0" collapsed="false">
      <c r="A550" s="83" t="n">
        <v>2080503</v>
      </c>
      <c r="B550" s="84" t="s">
        <v>448</v>
      </c>
      <c r="C550" s="96"/>
      <c r="D550" s="86"/>
    </row>
    <row r="551" s="82" customFormat="true" ht="24" hidden="false" customHeight="true" outlineLevel="0" collapsed="false">
      <c r="A551" s="83" t="n">
        <v>2080505</v>
      </c>
      <c r="B551" s="84" t="s">
        <v>449</v>
      </c>
      <c r="C551" s="96" t="n">
        <v>8380.97</v>
      </c>
      <c r="D551" s="86"/>
    </row>
    <row r="552" s="82" customFormat="true" ht="24" hidden="false" customHeight="true" outlineLevel="0" collapsed="false">
      <c r="A552" s="83" t="n">
        <v>2080506</v>
      </c>
      <c r="B552" s="84" t="s">
        <v>450</v>
      </c>
      <c r="C552" s="96" t="n">
        <v>3000</v>
      </c>
      <c r="D552" s="86"/>
    </row>
    <row r="553" s="82" customFormat="true" ht="24" hidden="false" customHeight="true" outlineLevel="0" collapsed="false">
      <c r="A553" s="83" t="n">
        <v>2080507</v>
      </c>
      <c r="B553" s="84" t="s">
        <v>451</v>
      </c>
      <c r="C553" s="96" t="n">
        <v>48619.99</v>
      </c>
      <c r="D553" s="86"/>
    </row>
    <row r="554" s="82" customFormat="true" ht="24" hidden="false" customHeight="true" outlineLevel="0" collapsed="false">
      <c r="A554" s="83" t="n">
        <v>2080508</v>
      </c>
      <c r="B554" s="84" t="s">
        <v>452</v>
      </c>
      <c r="C554" s="96"/>
      <c r="D554" s="86"/>
    </row>
    <row r="555" s="82" customFormat="true" ht="24" hidden="false" customHeight="true" outlineLevel="0" collapsed="false">
      <c r="A555" s="83" t="n">
        <v>2080599</v>
      </c>
      <c r="B555" s="84" t="s">
        <v>453</v>
      </c>
      <c r="C555" s="96"/>
      <c r="D555" s="86"/>
    </row>
    <row r="556" s="82" customFormat="true" ht="24" hidden="false" customHeight="true" outlineLevel="0" collapsed="false">
      <c r="A556" s="83" t="n">
        <v>20806</v>
      </c>
      <c r="B556" s="84" t="s">
        <v>454</v>
      </c>
      <c r="C556" s="88"/>
      <c r="D556" s="86"/>
    </row>
    <row r="557" s="82" customFormat="true" ht="24" hidden="false" customHeight="true" outlineLevel="0" collapsed="false">
      <c r="A557" s="83" t="n">
        <v>2080601</v>
      </c>
      <c r="B557" s="84" t="s">
        <v>455</v>
      </c>
      <c r="C557" s="96"/>
      <c r="D557" s="86"/>
    </row>
    <row r="558" s="82" customFormat="true" ht="24" hidden="false" customHeight="true" outlineLevel="0" collapsed="false">
      <c r="A558" s="83" t="n">
        <v>2080602</v>
      </c>
      <c r="B558" s="84" t="s">
        <v>456</v>
      </c>
      <c r="C558" s="96"/>
      <c r="D558" s="86"/>
    </row>
    <row r="559" s="82" customFormat="true" ht="24" hidden="false" customHeight="true" outlineLevel="0" collapsed="false">
      <c r="A559" s="83" t="n">
        <v>2080699</v>
      </c>
      <c r="B559" s="84" t="s">
        <v>457</v>
      </c>
      <c r="C559" s="96"/>
      <c r="D559" s="86"/>
    </row>
    <row r="560" s="82" customFormat="true" ht="24" hidden="false" customHeight="true" outlineLevel="0" collapsed="false">
      <c r="A560" s="83" t="n">
        <v>20807</v>
      </c>
      <c r="B560" s="84" t="s">
        <v>458</v>
      </c>
      <c r="C560" s="88" t="n">
        <f aca="false">SUM(C561:C569)</f>
        <v>1379</v>
      </c>
      <c r="D560" s="86"/>
    </row>
    <row r="561" s="82" customFormat="true" ht="24" hidden="false" customHeight="true" outlineLevel="0" collapsed="false">
      <c r="A561" s="83" t="n">
        <v>2080701</v>
      </c>
      <c r="B561" s="84" t="s">
        <v>459</v>
      </c>
      <c r="C561" s="96"/>
      <c r="D561" s="86"/>
    </row>
    <row r="562" s="82" customFormat="true" ht="24" hidden="false" customHeight="true" outlineLevel="0" collapsed="false">
      <c r="A562" s="83" t="n">
        <v>2080702</v>
      </c>
      <c r="B562" s="84" t="s">
        <v>460</v>
      </c>
      <c r="C562" s="96" t="n">
        <v>179</v>
      </c>
      <c r="D562" s="86"/>
    </row>
    <row r="563" s="82" customFormat="true" ht="24" hidden="false" customHeight="true" outlineLevel="0" collapsed="false">
      <c r="A563" s="83" t="n">
        <v>2080704</v>
      </c>
      <c r="B563" s="84" t="s">
        <v>461</v>
      </c>
      <c r="C563" s="96"/>
      <c r="D563" s="86"/>
    </row>
    <row r="564" s="82" customFormat="true" ht="24" hidden="false" customHeight="true" outlineLevel="0" collapsed="false">
      <c r="A564" s="83" t="n">
        <v>2080705</v>
      </c>
      <c r="B564" s="84" t="s">
        <v>462</v>
      </c>
      <c r="C564" s="96" t="n">
        <v>1200</v>
      </c>
      <c r="D564" s="86"/>
    </row>
    <row r="565" s="82" customFormat="true" ht="24" hidden="false" customHeight="true" outlineLevel="0" collapsed="false">
      <c r="A565" s="83" t="n">
        <v>2080709</v>
      </c>
      <c r="B565" s="84" t="s">
        <v>463</v>
      </c>
      <c r="C565" s="96"/>
      <c r="D565" s="86"/>
    </row>
    <row r="566" s="82" customFormat="true" ht="24" hidden="false" customHeight="true" outlineLevel="0" collapsed="false">
      <c r="A566" s="83" t="n">
        <v>2080711</v>
      </c>
      <c r="B566" s="84" t="s">
        <v>464</v>
      </c>
      <c r="C566" s="96"/>
      <c r="D566" s="86"/>
    </row>
    <row r="567" s="82" customFormat="true" ht="24" hidden="false" customHeight="true" outlineLevel="0" collapsed="false">
      <c r="A567" s="83" t="n">
        <v>2080712</v>
      </c>
      <c r="B567" s="84" t="s">
        <v>465</v>
      </c>
      <c r="C567" s="96"/>
      <c r="D567" s="86"/>
    </row>
    <row r="568" s="82" customFormat="true" ht="24" hidden="false" customHeight="true" outlineLevel="0" collapsed="false">
      <c r="A568" s="83" t="n">
        <v>2080713</v>
      </c>
      <c r="B568" s="84" t="s">
        <v>466</v>
      </c>
      <c r="C568" s="96"/>
      <c r="D568" s="86"/>
    </row>
    <row r="569" s="82" customFormat="true" ht="24" hidden="false" customHeight="true" outlineLevel="0" collapsed="false">
      <c r="A569" s="83" t="n">
        <v>2080799</v>
      </c>
      <c r="B569" s="84" t="s">
        <v>467</v>
      </c>
      <c r="C569" s="96"/>
      <c r="D569" s="86"/>
    </row>
    <row r="570" s="82" customFormat="true" ht="24" hidden="false" customHeight="true" outlineLevel="0" collapsed="false">
      <c r="A570" s="83" t="n">
        <v>20808</v>
      </c>
      <c r="B570" s="84" t="s">
        <v>468</v>
      </c>
      <c r="C570" s="88" t="n">
        <f aca="false">SUM(C571:C578)</f>
        <v>154.83</v>
      </c>
      <c r="D570" s="86"/>
    </row>
    <row r="571" s="82" customFormat="true" ht="24" hidden="false" customHeight="true" outlineLevel="0" collapsed="false">
      <c r="A571" s="83" t="n">
        <v>2080801</v>
      </c>
      <c r="B571" s="84" t="s">
        <v>469</v>
      </c>
      <c r="C571" s="96"/>
      <c r="D571" s="86"/>
    </row>
    <row r="572" s="82" customFormat="true" ht="24" hidden="false" customHeight="true" outlineLevel="0" collapsed="false">
      <c r="A572" s="83" t="n">
        <v>2080802</v>
      </c>
      <c r="B572" s="84" t="s">
        <v>470</v>
      </c>
      <c r="C572" s="96"/>
      <c r="D572" s="86"/>
    </row>
    <row r="573" s="82" customFormat="true" ht="24" hidden="false" customHeight="true" outlineLevel="0" collapsed="false">
      <c r="A573" s="83" t="n">
        <v>2080803</v>
      </c>
      <c r="B573" s="84" t="s">
        <v>471</v>
      </c>
      <c r="C573" s="96"/>
      <c r="D573" s="86"/>
    </row>
    <row r="574" s="82" customFormat="true" ht="24" hidden="false" customHeight="true" outlineLevel="0" collapsed="false">
      <c r="A574" s="83" t="n">
        <v>2080805</v>
      </c>
      <c r="B574" s="84" t="s">
        <v>472</v>
      </c>
      <c r="C574" s="96"/>
      <c r="D574" s="86"/>
    </row>
    <row r="575" s="82" customFormat="true" ht="24" hidden="false" customHeight="true" outlineLevel="0" collapsed="false">
      <c r="A575" s="83" t="n">
        <v>2080806</v>
      </c>
      <c r="B575" s="84" t="s">
        <v>473</v>
      </c>
      <c r="C575" s="96"/>
      <c r="D575" s="86"/>
    </row>
    <row r="576" s="82" customFormat="true" ht="24" hidden="false" customHeight="true" outlineLevel="0" collapsed="false">
      <c r="A576" s="83" t="n">
        <v>2080807</v>
      </c>
      <c r="B576" s="84" t="s">
        <v>474</v>
      </c>
      <c r="C576" s="96"/>
      <c r="D576" s="86"/>
    </row>
    <row r="577" s="82" customFormat="true" ht="24" hidden="false" customHeight="true" outlineLevel="0" collapsed="false">
      <c r="A577" s="83" t="n">
        <v>2080808</v>
      </c>
      <c r="B577" s="84" t="s">
        <v>475</v>
      </c>
      <c r="C577" s="96"/>
      <c r="D577" s="86"/>
    </row>
    <row r="578" s="82" customFormat="true" ht="24" hidden="false" customHeight="true" outlineLevel="0" collapsed="false">
      <c r="A578" s="83" t="n">
        <v>2080899</v>
      </c>
      <c r="B578" s="84" t="s">
        <v>476</v>
      </c>
      <c r="C578" s="96" t="n">
        <v>154.83</v>
      </c>
      <c r="D578" s="86"/>
    </row>
    <row r="579" s="82" customFormat="true" ht="24" hidden="false" customHeight="true" outlineLevel="0" collapsed="false">
      <c r="A579" s="83" t="n">
        <v>20809</v>
      </c>
      <c r="B579" s="84" t="s">
        <v>477</v>
      </c>
      <c r="C579" s="88" t="n">
        <f aca="false">SUM(C580:C585)</f>
        <v>100</v>
      </c>
      <c r="D579" s="86"/>
    </row>
    <row r="580" s="82" customFormat="true" ht="24" hidden="false" customHeight="true" outlineLevel="0" collapsed="false">
      <c r="A580" s="83" t="n">
        <v>2080901</v>
      </c>
      <c r="B580" s="84" t="s">
        <v>478</v>
      </c>
      <c r="C580" s="96"/>
      <c r="D580" s="86"/>
    </row>
    <row r="581" s="82" customFormat="true" ht="24" hidden="false" customHeight="true" outlineLevel="0" collapsed="false">
      <c r="A581" s="83" t="n">
        <v>2080902</v>
      </c>
      <c r="B581" s="84" t="s">
        <v>479</v>
      </c>
      <c r="C581" s="96"/>
      <c r="D581" s="86"/>
    </row>
    <row r="582" s="82" customFormat="true" ht="24" hidden="false" customHeight="true" outlineLevel="0" collapsed="false">
      <c r="A582" s="83" t="n">
        <v>2080903</v>
      </c>
      <c r="B582" s="84" t="s">
        <v>480</v>
      </c>
      <c r="C582" s="96"/>
      <c r="D582" s="86"/>
    </row>
    <row r="583" s="82" customFormat="true" ht="24" hidden="false" customHeight="true" outlineLevel="0" collapsed="false">
      <c r="A583" s="83" t="n">
        <v>2080904</v>
      </c>
      <c r="B583" s="84" t="s">
        <v>481</v>
      </c>
      <c r="C583" s="96"/>
      <c r="D583" s="86"/>
    </row>
    <row r="584" s="82" customFormat="true" ht="24" hidden="false" customHeight="true" outlineLevel="0" collapsed="false">
      <c r="A584" s="83" t="n">
        <v>2080905</v>
      </c>
      <c r="B584" s="84" t="s">
        <v>482</v>
      </c>
      <c r="C584" s="96"/>
      <c r="D584" s="86"/>
    </row>
    <row r="585" s="82" customFormat="true" ht="24" hidden="false" customHeight="true" outlineLevel="0" collapsed="false">
      <c r="A585" s="83" t="n">
        <v>2080999</v>
      </c>
      <c r="B585" s="84" t="s">
        <v>483</v>
      </c>
      <c r="C585" s="96" t="n">
        <v>100</v>
      </c>
      <c r="D585" s="86"/>
    </row>
    <row r="586" s="82" customFormat="true" ht="24" hidden="false" customHeight="true" outlineLevel="0" collapsed="false">
      <c r="A586" s="83" t="n">
        <v>20810</v>
      </c>
      <c r="B586" s="84" t="s">
        <v>484</v>
      </c>
      <c r="C586" s="88" t="n">
        <f aca="false">SUM(C587:C593)</f>
        <v>1142.67</v>
      </c>
      <c r="D586" s="86"/>
    </row>
    <row r="587" s="82" customFormat="true" ht="24" hidden="false" customHeight="true" outlineLevel="0" collapsed="false">
      <c r="A587" s="83" t="n">
        <v>2081001</v>
      </c>
      <c r="B587" s="84" t="s">
        <v>485</v>
      </c>
      <c r="C587" s="96"/>
      <c r="D587" s="86"/>
    </row>
    <row r="588" s="82" customFormat="true" ht="24" hidden="false" customHeight="true" outlineLevel="0" collapsed="false">
      <c r="A588" s="83" t="n">
        <v>2081002</v>
      </c>
      <c r="B588" s="84" t="s">
        <v>486</v>
      </c>
      <c r="C588" s="96" t="n">
        <v>71</v>
      </c>
      <c r="D588" s="86"/>
    </row>
    <row r="589" s="82" customFormat="true" ht="24" hidden="false" customHeight="true" outlineLevel="0" collapsed="false">
      <c r="A589" s="83" t="n">
        <v>2081003</v>
      </c>
      <c r="B589" s="84" t="s">
        <v>487</v>
      </c>
      <c r="C589" s="96"/>
      <c r="D589" s="86"/>
    </row>
    <row r="590" s="82" customFormat="true" ht="24" hidden="false" customHeight="true" outlineLevel="0" collapsed="false">
      <c r="A590" s="83" t="n">
        <v>2081004</v>
      </c>
      <c r="B590" s="84" t="s">
        <v>488</v>
      </c>
      <c r="C590" s="96" t="n">
        <v>424.66</v>
      </c>
      <c r="D590" s="86"/>
    </row>
    <row r="591" s="82" customFormat="true" ht="24" hidden="false" customHeight="true" outlineLevel="0" collapsed="false">
      <c r="A591" s="83" t="n">
        <v>2081005</v>
      </c>
      <c r="B591" s="84" t="s">
        <v>489</v>
      </c>
      <c r="C591" s="98" t="n">
        <v>647.01</v>
      </c>
      <c r="D591" s="86"/>
    </row>
    <row r="592" s="82" customFormat="true" ht="24" hidden="false" customHeight="true" outlineLevel="0" collapsed="false">
      <c r="A592" s="83" t="n">
        <v>2081006</v>
      </c>
      <c r="B592" s="84" t="s">
        <v>490</v>
      </c>
      <c r="C592" s="96"/>
      <c r="D592" s="86"/>
    </row>
    <row r="593" s="82" customFormat="true" ht="24" hidden="false" customHeight="true" outlineLevel="0" collapsed="false">
      <c r="A593" s="83" t="n">
        <v>2081099</v>
      </c>
      <c r="B593" s="84" t="s">
        <v>491</v>
      </c>
      <c r="C593" s="96"/>
      <c r="D593" s="86"/>
    </row>
    <row r="594" s="82" customFormat="true" ht="24" hidden="false" customHeight="true" outlineLevel="0" collapsed="false">
      <c r="A594" s="83" t="n">
        <v>20811</v>
      </c>
      <c r="B594" s="84" t="s">
        <v>492</v>
      </c>
      <c r="C594" s="88" t="n">
        <f aca="false">SUM(C595:C602)</f>
        <v>375.32</v>
      </c>
      <c r="D594" s="86"/>
    </row>
    <row r="595" s="82" customFormat="true" ht="24" hidden="false" customHeight="true" outlineLevel="0" collapsed="false">
      <c r="A595" s="83" t="n">
        <v>2081101</v>
      </c>
      <c r="B595" s="84" t="s">
        <v>82</v>
      </c>
      <c r="C595" s="96" t="n">
        <v>88.52</v>
      </c>
      <c r="D595" s="86"/>
    </row>
    <row r="596" s="82" customFormat="true" ht="24" hidden="false" customHeight="true" outlineLevel="0" collapsed="false">
      <c r="A596" s="83" t="n">
        <v>2081102</v>
      </c>
      <c r="B596" s="84" t="s">
        <v>83</v>
      </c>
      <c r="C596" s="96"/>
      <c r="D596" s="86"/>
    </row>
    <row r="597" s="82" customFormat="true" ht="24" hidden="false" customHeight="true" outlineLevel="0" collapsed="false">
      <c r="A597" s="83" t="n">
        <v>2081103</v>
      </c>
      <c r="B597" s="84" t="s">
        <v>84</v>
      </c>
      <c r="C597" s="96"/>
      <c r="D597" s="86"/>
    </row>
    <row r="598" s="82" customFormat="true" ht="24" hidden="false" customHeight="true" outlineLevel="0" collapsed="false">
      <c r="A598" s="83" t="n">
        <v>2081104</v>
      </c>
      <c r="B598" s="84" t="s">
        <v>493</v>
      </c>
      <c r="C598" s="96" t="n">
        <v>30.8</v>
      </c>
      <c r="D598" s="86"/>
    </row>
    <row r="599" s="82" customFormat="true" ht="24" hidden="false" customHeight="true" outlineLevel="0" collapsed="false">
      <c r="A599" s="83" t="n">
        <v>2081105</v>
      </c>
      <c r="B599" s="84" t="s">
        <v>494</v>
      </c>
      <c r="C599" s="96"/>
      <c r="D599" s="86"/>
    </row>
    <row r="600" s="82" customFormat="true" ht="24" hidden="false" customHeight="true" outlineLevel="0" collapsed="false">
      <c r="A600" s="83" t="n">
        <v>2081106</v>
      </c>
      <c r="B600" s="84" t="s">
        <v>495</v>
      </c>
      <c r="C600" s="96"/>
      <c r="D600" s="86"/>
    </row>
    <row r="601" s="82" customFormat="true" ht="24" hidden="false" customHeight="true" outlineLevel="0" collapsed="false">
      <c r="A601" s="83" t="n">
        <v>2081107</v>
      </c>
      <c r="B601" s="84" t="s">
        <v>496</v>
      </c>
      <c r="C601" s="96" t="n">
        <v>221</v>
      </c>
      <c r="D601" s="86"/>
    </row>
    <row r="602" s="82" customFormat="true" ht="24" hidden="false" customHeight="true" outlineLevel="0" collapsed="false">
      <c r="A602" s="83" t="n">
        <v>2081199</v>
      </c>
      <c r="B602" s="84" t="s">
        <v>497</v>
      </c>
      <c r="C602" s="96" t="n">
        <v>35</v>
      </c>
      <c r="D602" s="86"/>
    </row>
    <row r="603" s="82" customFormat="true" ht="24" hidden="false" customHeight="true" outlineLevel="0" collapsed="false">
      <c r="A603" s="83" t="n">
        <v>20816</v>
      </c>
      <c r="B603" s="84" t="s">
        <v>498</v>
      </c>
      <c r="C603" s="88"/>
      <c r="D603" s="86"/>
    </row>
    <row r="604" s="82" customFormat="true" ht="24" hidden="false" customHeight="true" outlineLevel="0" collapsed="false">
      <c r="A604" s="83" t="n">
        <v>2081601</v>
      </c>
      <c r="B604" s="84" t="s">
        <v>82</v>
      </c>
      <c r="C604" s="96"/>
      <c r="D604" s="86"/>
    </row>
    <row r="605" s="82" customFormat="true" ht="24" hidden="false" customHeight="true" outlineLevel="0" collapsed="false">
      <c r="A605" s="83" t="n">
        <v>2081602</v>
      </c>
      <c r="B605" s="84" t="s">
        <v>83</v>
      </c>
      <c r="C605" s="96"/>
      <c r="D605" s="86"/>
    </row>
    <row r="606" s="82" customFormat="true" ht="24" hidden="false" customHeight="true" outlineLevel="0" collapsed="false">
      <c r="A606" s="83" t="n">
        <v>2081603</v>
      </c>
      <c r="B606" s="99" t="s">
        <v>84</v>
      </c>
      <c r="C606" s="96"/>
      <c r="D606" s="86"/>
    </row>
    <row r="607" s="82" customFormat="true" ht="24" hidden="false" customHeight="true" outlineLevel="0" collapsed="false">
      <c r="A607" s="83" t="n">
        <v>2081650</v>
      </c>
      <c r="B607" s="100" t="s">
        <v>91</v>
      </c>
      <c r="C607" s="96"/>
      <c r="D607" s="86"/>
    </row>
    <row r="608" s="82" customFormat="true" ht="24" hidden="false" customHeight="true" outlineLevel="0" collapsed="false">
      <c r="A608" s="83" t="n">
        <v>2081699</v>
      </c>
      <c r="B608" s="84" t="s">
        <v>499</v>
      </c>
      <c r="C608" s="96"/>
      <c r="D608" s="86"/>
    </row>
    <row r="609" s="82" customFormat="true" ht="24" hidden="false" customHeight="true" outlineLevel="0" collapsed="false">
      <c r="A609" s="83" t="n">
        <v>20819</v>
      </c>
      <c r="B609" s="84" t="s">
        <v>500</v>
      </c>
      <c r="C609" s="88"/>
      <c r="D609" s="86"/>
    </row>
    <row r="610" s="82" customFormat="true" ht="24" hidden="false" customHeight="true" outlineLevel="0" collapsed="false">
      <c r="A610" s="83" t="n">
        <v>2081901</v>
      </c>
      <c r="B610" s="84" t="s">
        <v>501</v>
      </c>
      <c r="C610" s="96"/>
      <c r="D610" s="86"/>
    </row>
    <row r="611" s="82" customFormat="true" ht="24" hidden="false" customHeight="true" outlineLevel="0" collapsed="false">
      <c r="A611" s="83" t="n">
        <v>2081902</v>
      </c>
      <c r="B611" s="84" t="s">
        <v>502</v>
      </c>
      <c r="C611" s="96"/>
      <c r="D611" s="86"/>
    </row>
    <row r="612" s="82" customFormat="true" ht="24" hidden="false" customHeight="true" outlineLevel="0" collapsed="false">
      <c r="A612" s="83" t="n">
        <v>20820</v>
      </c>
      <c r="B612" s="84" t="s">
        <v>503</v>
      </c>
      <c r="C612" s="88" t="n">
        <f aca="false">SUM(C613:C614)</f>
        <v>0</v>
      </c>
      <c r="D612" s="86"/>
    </row>
    <row r="613" s="82" customFormat="true" ht="24" hidden="false" customHeight="true" outlineLevel="0" collapsed="false">
      <c r="A613" s="83" t="n">
        <v>2082001</v>
      </c>
      <c r="B613" s="84" t="s">
        <v>504</v>
      </c>
      <c r="C613" s="96"/>
      <c r="D613" s="86"/>
    </row>
    <row r="614" s="82" customFormat="true" ht="24" hidden="false" customHeight="true" outlineLevel="0" collapsed="false">
      <c r="A614" s="83" t="n">
        <v>2082002</v>
      </c>
      <c r="B614" s="84" t="s">
        <v>505</v>
      </c>
      <c r="C614" s="96"/>
      <c r="D614" s="86"/>
    </row>
    <row r="615" s="82" customFormat="true" ht="24" hidden="false" customHeight="true" outlineLevel="0" collapsed="false">
      <c r="A615" s="83" t="n">
        <v>20821</v>
      </c>
      <c r="B615" s="84" t="s">
        <v>506</v>
      </c>
      <c r="C615" s="88" t="n">
        <f aca="false">SUM(C616:C617)</f>
        <v>0</v>
      </c>
      <c r="D615" s="86"/>
    </row>
    <row r="616" s="82" customFormat="true" ht="24" hidden="false" customHeight="true" outlineLevel="0" collapsed="false">
      <c r="A616" s="83" t="n">
        <v>2082101</v>
      </c>
      <c r="B616" s="84" t="s">
        <v>507</v>
      </c>
      <c r="C616" s="96"/>
      <c r="D616" s="86"/>
    </row>
    <row r="617" s="82" customFormat="true" ht="24" hidden="false" customHeight="true" outlineLevel="0" collapsed="false">
      <c r="A617" s="83" t="n">
        <v>2082102</v>
      </c>
      <c r="B617" s="84" t="s">
        <v>508</v>
      </c>
      <c r="C617" s="96"/>
      <c r="D617" s="86"/>
    </row>
    <row r="618" s="82" customFormat="true" ht="24" hidden="false" customHeight="true" outlineLevel="0" collapsed="false">
      <c r="A618" s="83" t="n">
        <v>20824</v>
      </c>
      <c r="B618" s="84" t="s">
        <v>509</v>
      </c>
      <c r="C618" s="88"/>
      <c r="D618" s="86"/>
    </row>
    <row r="619" s="82" customFormat="true" ht="24" hidden="false" customHeight="true" outlineLevel="0" collapsed="false">
      <c r="A619" s="83" t="n">
        <v>2082401</v>
      </c>
      <c r="B619" s="84" t="s">
        <v>510</v>
      </c>
      <c r="C619" s="96"/>
      <c r="D619" s="86"/>
    </row>
    <row r="620" s="82" customFormat="true" ht="24" hidden="false" customHeight="true" outlineLevel="0" collapsed="false">
      <c r="A620" s="83" t="n">
        <v>2082402</v>
      </c>
      <c r="B620" s="84" t="s">
        <v>511</v>
      </c>
      <c r="C620" s="96"/>
      <c r="D620" s="86"/>
    </row>
    <row r="621" s="82" customFormat="true" ht="24" hidden="false" customHeight="true" outlineLevel="0" collapsed="false">
      <c r="A621" s="83" t="n">
        <v>20825</v>
      </c>
      <c r="B621" s="84" t="s">
        <v>512</v>
      </c>
      <c r="C621" s="88" t="n">
        <f aca="false">SUM(C622:C623)</f>
        <v>21</v>
      </c>
      <c r="D621" s="86"/>
    </row>
    <row r="622" s="82" customFormat="true" ht="24" hidden="false" customHeight="true" outlineLevel="0" collapsed="false">
      <c r="A622" s="83" t="n">
        <v>2082501</v>
      </c>
      <c r="B622" s="84" t="s">
        <v>513</v>
      </c>
      <c r="C622" s="96" t="n">
        <v>21</v>
      </c>
      <c r="D622" s="86"/>
    </row>
    <row r="623" s="82" customFormat="true" ht="24" hidden="false" customHeight="true" outlineLevel="0" collapsed="false">
      <c r="A623" s="83" t="n">
        <v>2082502</v>
      </c>
      <c r="B623" s="84" t="s">
        <v>514</v>
      </c>
      <c r="C623" s="96"/>
      <c r="D623" s="86"/>
    </row>
    <row r="624" s="82" customFormat="true" ht="24" hidden="false" customHeight="true" outlineLevel="0" collapsed="false">
      <c r="A624" s="83" t="n">
        <v>20826</v>
      </c>
      <c r="B624" s="84" t="s">
        <v>515</v>
      </c>
      <c r="C624" s="88" t="n">
        <f aca="false">SUM(C625:C627)</f>
        <v>9571</v>
      </c>
      <c r="D624" s="86"/>
    </row>
    <row r="625" s="82" customFormat="true" ht="24" hidden="false" customHeight="true" outlineLevel="0" collapsed="false">
      <c r="A625" s="83" t="n">
        <v>2082601</v>
      </c>
      <c r="B625" s="84" t="s">
        <v>516</v>
      </c>
      <c r="C625" s="96" t="n">
        <v>9261</v>
      </c>
      <c r="D625" s="86"/>
    </row>
    <row r="626" s="82" customFormat="true" ht="24" hidden="false" customHeight="true" outlineLevel="0" collapsed="false">
      <c r="A626" s="83" t="n">
        <v>2082602</v>
      </c>
      <c r="B626" s="84" t="s">
        <v>517</v>
      </c>
      <c r="C626" s="96" t="n">
        <v>310</v>
      </c>
      <c r="D626" s="86"/>
    </row>
    <row r="627" s="82" customFormat="true" ht="24" hidden="false" customHeight="true" outlineLevel="0" collapsed="false">
      <c r="A627" s="83" t="n">
        <v>2082699</v>
      </c>
      <c r="B627" s="84" t="s">
        <v>518</v>
      </c>
      <c r="C627" s="96"/>
      <c r="D627" s="86"/>
    </row>
    <row r="628" s="82" customFormat="true" ht="24" hidden="false" customHeight="true" outlineLevel="0" collapsed="false">
      <c r="A628" s="83" t="n">
        <v>20827</v>
      </c>
      <c r="B628" s="84" t="s">
        <v>519</v>
      </c>
      <c r="C628" s="88" t="n">
        <f aca="false">SUM(C629:C631)</f>
        <v>13</v>
      </c>
      <c r="D628" s="86"/>
    </row>
    <row r="629" s="82" customFormat="true" ht="24" hidden="false" customHeight="true" outlineLevel="0" collapsed="false">
      <c r="A629" s="83" t="n">
        <v>2082701</v>
      </c>
      <c r="B629" s="84" t="s">
        <v>520</v>
      </c>
      <c r="C629" s="96" t="n">
        <v>13</v>
      </c>
      <c r="D629" s="86"/>
    </row>
    <row r="630" s="82" customFormat="true" ht="24" hidden="false" customHeight="true" outlineLevel="0" collapsed="false">
      <c r="A630" s="83" t="n">
        <v>2082702</v>
      </c>
      <c r="B630" s="84" t="s">
        <v>521</v>
      </c>
      <c r="C630" s="96"/>
      <c r="D630" s="86"/>
    </row>
    <row r="631" s="82" customFormat="true" ht="24" hidden="false" customHeight="true" outlineLevel="0" collapsed="false">
      <c r="A631" s="83" t="n">
        <v>2082799</v>
      </c>
      <c r="B631" s="84" t="s">
        <v>522</v>
      </c>
      <c r="C631" s="96"/>
      <c r="D631" s="86"/>
    </row>
    <row r="632" s="82" customFormat="true" ht="24" hidden="false" customHeight="true" outlineLevel="0" collapsed="false">
      <c r="A632" s="83" t="n">
        <v>20828</v>
      </c>
      <c r="B632" s="99" t="s">
        <v>523</v>
      </c>
      <c r="C632" s="88" t="n">
        <f aca="false">SUM(C633:C639)</f>
        <v>170.35</v>
      </c>
      <c r="D632" s="86"/>
    </row>
    <row r="633" s="82" customFormat="true" ht="24" hidden="false" customHeight="true" outlineLevel="0" collapsed="false">
      <c r="A633" s="83" t="n">
        <v>2082801</v>
      </c>
      <c r="B633" s="84" t="s">
        <v>82</v>
      </c>
      <c r="C633" s="96" t="n">
        <v>85.16</v>
      </c>
      <c r="D633" s="86"/>
    </row>
    <row r="634" s="82" customFormat="true" ht="24" hidden="false" customHeight="true" outlineLevel="0" collapsed="false">
      <c r="A634" s="83" t="n">
        <v>2082802</v>
      </c>
      <c r="B634" s="84" t="s">
        <v>83</v>
      </c>
      <c r="C634" s="96" t="n">
        <v>10</v>
      </c>
      <c r="D634" s="86"/>
    </row>
    <row r="635" s="82" customFormat="true" ht="24" hidden="false" customHeight="true" outlineLevel="0" collapsed="false">
      <c r="A635" s="83" t="n">
        <v>2082803</v>
      </c>
      <c r="B635" s="84" t="s">
        <v>84</v>
      </c>
      <c r="C635" s="96"/>
      <c r="D635" s="86"/>
    </row>
    <row r="636" s="82" customFormat="true" ht="24" hidden="false" customHeight="true" outlineLevel="0" collapsed="false">
      <c r="A636" s="83" t="n">
        <v>2082804</v>
      </c>
      <c r="B636" s="84" t="s">
        <v>524</v>
      </c>
      <c r="C636" s="96"/>
      <c r="D636" s="86"/>
    </row>
    <row r="637" s="82" customFormat="true" ht="24" hidden="false" customHeight="true" outlineLevel="0" collapsed="false">
      <c r="A637" s="83" t="n">
        <v>2082805</v>
      </c>
      <c r="B637" s="84" t="s">
        <v>525</v>
      </c>
      <c r="C637" s="96"/>
      <c r="D637" s="86"/>
    </row>
    <row r="638" s="82" customFormat="true" ht="24" hidden="false" customHeight="true" outlineLevel="0" collapsed="false">
      <c r="A638" s="83" t="n">
        <v>2082850</v>
      </c>
      <c r="B638" s="84" t="s">
        <v>91</v>
      </c>
      <c r="C638" s="96" t="n">
        <v>75.19</v>
      </c>
      <c r="D638" s="86"/>
    </row>
    <row r="639" s="82" customFormat="true" ht="24" hidden="false" customHeight="true" outlineLevel="0" collapsed="false">
      <c r="A639" s="83" t="n">
        <v>2082899</v>
      </c>
      <c r="B639" s="84" t="s">
        <v>526</v>
      </c>
      <c r="C639" s="96"/>
      <c r="D639" s="86"/>
    </row>
    <row r="640" s="82" customFormat="true" ht="24" hidden="false" customHeight="true" outlineLevel="0" collapsed="false">
      <c r="A640" s="83" t="n">
        <v>20830</v>
      </c>
      <c r="B640" s="84" t="s">
        <v>527</v>
      </c>
      <c r="C640" s="88"/>
      <c r="D640" s="86"/>
    </row>
    <row r="641" s="82" customFormat="true" ht="24" hidden="false" customHeight="true" outlineLevel="0" collapsed="false">
      <c r="A641" s="83" t="n">
        <v>2083001</v>
      </c>
      <c r="B641" s="84" t="s">
        <v>528</v>
      </c>
      <c r="C641" s="96"/>
      <c r="D641" s="86"/>
    </row>
    <row r="642" s="82" customFormat="true" ht="24" hidden="false" customHeight="true" outlineLevel="0" collapsed="false">
      <c r="A642" s="83" t="n">
        <v>2083099</v>
      </c>
      <c r="B642" s="84" t="s">
        <v>529</v>
      </c>
      <c r="C642" s="96"/>
      <c r="D642" s="86"/>
    </row>
    <row r="643" s="82" customFormat="true" ht="24" hidden="false" customHeight="true" outlineLevel="0" collapsed="false">
      <c r="A643" s="83" t="n">
        <v>20899</v>
      </c>
      <c r="B643" s="84" t="s">
        <v>530</v>
      </c>
      <c r="C643" s="88" t="n">
        <f aca="false">SUM(C644)</f>
        <v>6000.46</v>
      </c>
      <c r="D643" s="86"/>
    </row>
    <row r="644" s="82" customFormat="true" ht="24" hidden="false" customHeight="true" outlineLevel="0" collapsed="false">
      <c r="A644" s="83" t="n">
        <v>2089999</v>
      </c>
      <c r="B644" s="84" t="s">
        <v>531</v>
      </c>
      <c r="C644" s="96" t="n">
        <v>6000.46</v>
      </c>
      <c r="D644" s="86"/>
    </row>
    <row r="645" s="82" customFormat="true" ht="24" hidden="false" customHeight="true" outlineLevel="0" collapsed="false">
      <c r="A645" s="83" t="n">
        <v>210</v>
      </c>
      <c r="B645" s="84" t="s">
        <v>54</v>
      </c>
      <c r="C645" s="85" t="n">
        <f aca="false">C646+C651+C666+C670+C682+C685+C689+C694+C698+C702+C705+C714+C716</f>
        <v>15169.78</v>
      </c>
      <c r="D645" s="86"/>
    </row>
    <row r="646" s="82" customFormat="true" ht="24" hidden="false" customHeight="true" outlineLevel="0" collapsed="false">
      <c r="A646" s="83" t="n">
        <v>21001</v>
      </c>
      <c r="B646" s="84" t="s">
        <v>532</v>
      </c>
      <c r="C646" s="88" t="n">
        <f aca="false">SUM(C647:C650)</f>
        <v>170.33</v>
      </c>
      <c r="D646" s="86"/>
    </row>
    <row r="647" s="82" customFormat="true" ht="24" hidden="false" customHeight="true" outlineLevel="0" collapsed="false">
      <c r="A647" s="83" t="n">
        <v>2100101</v>
      </c>
      <c r="B647" s="84" t="s">
        <v>82</v>
      </c>
      <c r="C647" s="96" t="n">
        <v>114.23</v>
      </c>
      <c r="D647" s="86"/>
    </row>
    <row r="648" s="82" customFormat="true" ht="24" hidden="false" customHeight="true" outlineLevel="0" collapsed="false">
      <c r="A648" s="83" t="n">
        <v>2100102</v>
      </c>
      <c r="B648" s="84" t="s">
        <v>83</v>
      </c>
      <c r="C648" s="96" t="n">
        <v>56.1</v>
      </c>
      <c r="D648" s="86"/>
    </row>
    <row r="649" s="82" customFormat="true" ht="24" hidden="false" customHeight="true" outlineLevel="0" collapsed="false">
      <c r="A649" s="83" t="n">
        <v>2100103</v>
      </c>
      <c r="B649" s="84" t="s">
        <v>84</v>
      </c>
      <c r="C649" s="96"/>
      <c r="D649" s="86"/>
    </row>
    <row r="650" s="82" customFormat="true" ht="24" hidden="false" customHeight="true" outlineLevel="0" collapsed="false">
      <c r="A650" s="83" t="n">
        <v>2100199</v>
      </c>
      <c r="B650" s="84" t="s">
        <v>533</v>
      </c>
      <c r="C650" s="96"/>
      <c r="D650" s="86"/>
    </row>
    <row r="651" s="82" customFormat="true" ht="24" hidden="false" customHeight="true" outlineLevel="0" collapsed="false">
      <c r="A651" s="83" t="n">
        <v>21002</v>
      </c>
      <c r="B651" s="84" t="s">
        <v>534</v>
      </c>
      <c r="C651" s="88" t="n">
        <f aca="false">SUM(C652:C665)</f>
        <v>172.83</v>
      </c>
      <c r="D651" s="86"/>
    </row>
    <row r="652" s="82" customFormat="true" ht="24" hidden="false" customHeight="true" outlineLevel="0" collapsed="false">
      <c r="A652" s="83" t="n">
        <v>2100201</v>
      </c>
      <c r="B652" s="84" t="s">
        <v>535</v>
      </c>
      <c r="C652" s="96" t="n">
        <v>172.83</v>
      </c>
      <c r="D652" s="86"/>
    </row>
    <row r="653" s="82" customFormat="true" ht="24" hidden="false" customHeight="true" outlineLevel="0" collapsed="false">
      <c r="A653" s="83" t="n">
        <v>2100202</v>
      </c>
      <c r="B653" s="84" t="s">
        <v>536</v>
      </c>
      <c r="C653" s="96"/>
      <c r="D653" s="86"/>
    </row>
    <row r="654" s="82" customFormat="true" ht="24" hidden="false" customHeight="true" outlineLevel="0" collapsed="false">
      <c r="A654" s="83" t="n">
        <v>2100203</v>
      </c>
      <c r="B654" s="84" t="s">
        <v>537</v>
      </c>
      <c r="C654" s="96"/>
      <c r="D654" s="86"/>
    </row>
    <row r="655" s="82" customFormat="true" ht="24" hidden="false" customHeight="true" outlineLevel="0" collapsed="false">
      <c r="A655" s="83" t="n">
        <v>2100204</v>
      </c>
      <c r="B655" s="84" t="s">
        <v>538</v>
      </c>
      <c r="C655" s="96"/>
      <c r="D655" s="86"/>
    </row>
    <row r="656" s="82" customFormat="true" ht="24" hidden="false" customHeight="true" outlineLevel="0" collapsed="false">
      <c r="A656" s="83" t="n">
        <v>2100205</v>
      </c>
      <c r="B656" s="84" t="s">
        <v>539</v>
      </c>
      <c r="C656" s="96"/>
      <c r="D656" s="86"/>
    </row>
    <row r="657" s="82" customFormat="true" ht="24" hidden="false" customHeight="true" outlineLevel="0" collapsed="false">
      <c r="A657" s="83" t="n">
        <v>2100206</v>
      </c>
      <c r="B657" s="84" t="s">
        <v>540</v>
      </c>
      <c r="C657" s="96"/>
      <c r="D657" s="86"/>
    </row>
    <row r="658" s="82" customFormat="true" ht="24" hidden="false" customHeight="true" outlineLevel="0" collapsed="false">
      <c r="A658" s="83" t="n">
        <v>2100207</v>
      </c>
      <c r="B658" s="84" t="s">
        <v>541</v>
      </c>
      <c r="C658" s="96"/>
      <c r="D658" s="86"/>
    </row>
    <row r="659" s="82" customFormat="true" ht="24" hidden="false" customHeight="true" outlineLevel="0" collapsed="false">
      <c r="A659" s="83" t="n">
        <v>2100208</v>
      </c>
      <c r="B659" s="84" t="s">
        <v>542</v>
      </c>
      <c r="C659" s="96"/>
      <c r="D659" s="86"/>
    </row>
    <row r="660" s="82" customFormat="true" ht="24" hidden="false" customHeight="true" outlineLevel="0" collapsed="false">
      <c r="A660" s="83" t="n">
        <v>2100209</v>
      </c>
      <c r="B660" s="84" t="s">
        <v>543</v>
      </c>
      <c r="C660" s="96"/>
      <c r="D660" s="86"/>
    </row>
    <row r="661" s="82" customFormat="true" ht="24" hidden="false" customHeight="true" outlineLevel="0" collapsed="false">
      <c r="A661" s="83" t="n">
        <v>2100210</v>
      </c>
      <c r="B661" s="84" t="s">
        <v>544</v>
      </c>
      <c r="C661" s="96"/>
      <c r="D661" s="86"/>
    </row>
    <row r="662" s="82" customFormat="true" ht="24" hidden="false" customHeight="true" outlineLevel="0" collapsed="false">
      <c r="A662" s="83" t="n">
        <v>2100211</v>
      </c>
      <c r="B662" s="84" t="s">
        <v>545</v>
      </c>
      <c r="C662" s="96"/>
      <c r="D662" s="86"/>
    </row>
    <row r="663" s="82" customFormat="true" ht="24" hidden="false" customHeight="true" outlineLevel="0" collapsed="false">
      <c r="A663" s="83" t="n">
        <v>2100212</v>
      </c>
      <c r="B663" s="84" t="s">
        <v>546</v>
      </c>
      <c r="C663" s="96"/>
      <c r="D663" s="86"/>
    </row>
    <row r="664" s="82" customFormat="true" ht="24" hidden="false" customHeight="true" outlineLevel="0" collapsed="false">
      <c r="A664" s="83" t="n">
        <v>2100213</v>
      </c>
      <c r="B664" s="84" t="s">
        <v>547</v>
      </c>
      <c r="C664" s="96"/>
      <c r="D664" s="86"/>
    </row>
    <row r="665" s="82" customFormat="true" ht="24" hidden="false" customHeight="true" outlineLevel="0" collapsed="false">
      <c r="A665" s="83" t="n">
        <v>2100299</v>
      </c>
      <c r="B665" s="84" t="s">
        <v>548</v>
      </c>
      <c r="C665" s="96"/>
      <c r="D665" s="86"/>
    </row>
    <row r="666" s="82" customFormat="true" ht="24" hidden="false" customHeight="true" outlineLevel="0" collapsed="false">
      <c r="A666" s="83" t="n">
        <v>21003</v>
      </c>
      <c r="B666" s="84" t="s">
        <v>549</v>
      </c>
      <c r="C666" s="88" t="n">
        <f aca="false">SUM(C667:C669)</f>
        <v>1109</v>
      </c>
      <c r="D666" s="86"/>
    </row>
    <row r="667" s="82" customFormat="true" ht="24" hidden="false" customHeight="true" outlineLevel="0" collapsed="false">
      <c r="A667" s="83" t="n">
        <v>2100301</v>
      </c>
      <c r="B667" s="84" t="s">
        <v>550</v>
      </c>
      <c r="C667" s="96"/>
      <c r="D667" s="86"/>
    </row>
    <row r="668" s="82" customFormat="true" ht="24" hidden="false" customHeight="true" outlineLevel="0" collapsed="false">
      <c r="A668" s="83" t="n">
        <v>2100302</v>
      </c>
      <c r="B668" s="84" t="s">
        <v>551</v>
      </c>
      <c r="C668" s="96"/>
      <c r="D668" s="86"/>
    </row>
    <row r="669" s="82" customFormat="true" ht="24" hidden="false" customHeight="true" outlineLevel="0" collapsed="false">
      <c r="A669" s="83" t="n">
        <v>2100399</v>
      </c>
      <c r="B669" s="84" t="s">
        <v>552</v>
      </c>
      <c r="C669" s="96" t="n">
        <v>1109</v>
      </c>
      <c r="D669" s="86"/>
    </row>
    <row r="670" s="82" customFormat="true" ht="24" hidden="false" customHeight="true" outlineLevel="0" collapsed="false">
      <c r="A670" s="83" t="n">
        <v>21004</v>
      </c>
      <c r="B670" s="84" t="s">
        <v>553</v>
      </c>
      <c r="C670" s="88" t="n">
        <f aca="false">SUM(C671:C681)</f>
        <v>4768.14</v>
      </c>
      <c r="D670" s="86"/>
    </row>
    <row r="671" s="82" customFormat="true" ht="24" hidden="false" customHeight="true" outlineLevel="0" collapsed="false">
      <c r="A671" s="83" t="n">
        <v>2100401</v>
      </c>
      <c r="B671" s="84" t="s">
        <v>554</v>
      </c>
      <c r="C671" s="96" t="n">
        <v>912.89</v>
      </c>
      <c r="D671" s="86"/>
    </row>
    <row r="672" s="82" customFormat="true" ht="24" hidden="false" customHeight="true" outlineLevel="0" collapsed="false">
      <c r="A672" s="83" t="n">
        <v>2100402</v>
      </c>
      <c r="B672" s="84" t="s">
        <v>555</v>
      </c>
      <c r="C672" s="96" t="n">
        <v>211.74</v>
      </c>
      <c r="D672" s="86"/>
    </row>
    <row r="673" s="82" customFormat="true" ht="24" hidden="false" customHeight="true" outlineLevel="0" collapsed="false">
      <c r="A673" s="83" t="n">
        <v>2100403</v>
      </c>
      <c r="B673" s="84" t="s">
        <v>556</v>
      </c>
      <c r="C673" s="96" t="n">
        <v>392.91</v>
      </c>
      <c r="D673" s="86"/>
    </row>
    <row r="674" s="82" customFormat="true" ht="24" hidden="false" customHeight="true" outlineLevel="0" collapsed="false">
      <c r="A674" s="83" t="n">
        <v>2100404</v>
      </c>
      <c r="B674" s="84" t="s">
        <v>557</v>
      </c>
      <c r="C674" s="96"/>
      <c r="D674" s="86"/>
    </row>
    <row r="675" s="82" customFormat="true" ht="24" hidden="false" customHeight="true" outlineLevel="0" collapsed="false">
      <c r="A675" s="83" t="n">
        <v>2100405</v>
      </c>
      <c r="B675" s="84" t="s">
        <v>558</v>
      </c>
      <c r="C675" s="96"/>
      <c r="D675" s="86"/>
    </row>
    <row r="676" s="82" customFormat="true" ht="24" hidden="false" customHeight="true" outlineLevel="0" collapsed="false">
      <c r="A676" s="83" t="n">
        <v>2100406</v>
      </c>
      <c r="B676" s="84" t="s">
        <v>559</v>
      </c>
      <c r="C676" s="96"/>
      <c r="D676" s="86"/>
    </row>
    <row r="677" s="82" customFormat="true" ht="24" hidden="false" customHeight="true" outlineLevel="0" collapsed="false">
      <c r="A677" s="83" t="n">
        <v>2100407</v>
      </c>
      <c r="B677" s="84" t="s">
        <v>560</v>
      </c>
      <c r="C677" s="96"/>
      <c r="D677" s="86"/>
    </row>
    <row r="678" s="82" customFormat="true" ht="24" hidden="false" customHeight="true" outlineLevel="0" collapsed="false">
      <c r="A678" s="83" t="n">
        <v>2100408</v>
      </c>
      <c r="B678" s="84" t="s">
        <v>561</v>
      </c>
      <c r="C678" s="96" t="n">
        <v>3031.6</v>
      </c>
      <c r="D678" s="86"/>
    </row>
    <row r="679" s="82" customFormat="true" ht="24" hidden="false" customHeight="true" outlineLevel="0" collapsed="false">
      <c r="A679" s="83" t="n">
        <v>2100409</v>
      </c>
      <c r="B679" s="84" t="s">
        <v>562</v>
      </c>
      <c r="C679" s="96" t="n">
        <v>219</v>
      </c>
      <c r="D679" s="86"/>
    </row>
    <row r="680" s="82" customFormat="true" ht="24" hidden="false" customHeight="true" outlineLevel="0" collapsed="false">
      <c r="A680" s="83" t="n">
        <v>2100410</v>
      </c>
      <c r="B680" s="84" t="s">
        <v>563</v>
      </c>
      <c r="C680" s="96"/>
      <c r="D680" s="86"/>
    </row>
    <row r="681" s="82" customFormat="true" ht="24" hidden="false" customHeight="true" outlineLevel="0" collapsed="false">
      <c r="A681" s="83" t="n">
        <v>2100499</v>
      </c>
      <c r="B681" s="84" t="s">
        <v>564</v>
      </c>
      <c r="C681" s="96"/>
      <c r="D681" s="86"/>
    </row>
    <row r="682" s="82" customFormat="true" ht="24" hidden="false" customHeight="true" outlineLevel="0" collapsed="false">
      <c r="A682" s="83" t="n">
        <v>21006</v>
      </c>
      <c r="B682" s="84" t="s">
        <v>565</v>
      </c>
      <c r="C682" s="88"/>
      <c r="D682" s="86"/>
    </row>
    <row r="683" s="82" customFormat="true" ht="24" hidden="false" customHeight="true" outlineLevel="0" collapsed="false">
      <c r="A683" s="83" t="n">
        <v>2100601</v>
      </c>
      <c r="B683" s="84" t="s">
        <v>566</v>
      </c>
      <c r="C683" s="96"/>
      <c r="D683" s="86"/>
    </row>
    <row r="684" s="82" customFormat="true" ht="24" hidden="false" customHeight="true" outlineLevel="0" collapsed="false">
      <c r="A684" s="83" t="n">
        <v>2100699</v>
      </c>
      <c r="B684" s="84" t="s">
        <v>567</v>
      </c>
      <c r="C684" s="96"/>
      <c r="D684" s="86"/>
    </row>
    <row r="685" s="82" customFormat="true" ht="24" hidden="false" customHeight="true" outlineLevel="0" collapsed="false">
      <c r="A685" s="83" t="n">
        <v>21007</v>
      </c>
      <c r="B685" s="84" t="s">
        <v>568</v>
      </c>
      <c r="C685" s="88" t="n">
        <f aca="false">SUM(C686:C688)</f>
        <v>448</v>
      </c>
      <c r="D685" s="86"/>
    </row>
    <row r="686" s="82" customFormat="true" ht="24" hidden="false" customHeight="true" outlineLevel="0" collapsed="false">
      <c r="A686" s="83" t="n">
        <v>2100716</v>
      </c>
      <c r="B686" s="84" t="s">
        <v>569</v>
      </c>
      <c r="C686" s="96"/>
      <c r="D686" s="86"/>
    </row>
    <row r="687" s="82" customFormat="true" ht="24" hidden="false" customHeight="true" outlineLevel="0" collapsed="false">
      <c r="A687" s="83" t="n">
        <v>2100717</v>
      </c>
      <c r="B687" s="84" t="s">
        <v>570</v>
      </c>
      <c r="C687" s="96" t="n">
        <v>448</v>
      </c>
      <c r="D687" s="86"/>
    </row>
    <row r="688" s="82" customFormat="true" ht="24" hidden="false" customHeight="true" outlineLevel="0" collapsed="false">
      <c r="A688" s="83" t="n">
        <v>2100799</v>
      </c>
      <c r="B688" s="84" t="s">
        <v>571</v>
      </c>
      <c r="C688" s="96"/>
      <c r="D688" s="86"/>
    </row>
    <row r="689" s="82" customFormat="true" ht="24" hidden="false" customHeight="true" outlineLevel="0" collapsed="false">
      <c r="A689" s="83" t="n">
        <v>21011</v>
      </c>
      <c r="B689" s="84" t="s">
        <v>572</v>
      </c>
      <c r="C689" s="88" t="n">
        <f aca="false">SUM(C690:C693)</f>
        <v>5528.48</v>
      </c>
      <c r="D689" s="86"/>
    </row>
    <row r="690" s="82" customFormat="true" ht="24" hidden="false" customHeight="true" outlineLevel="0" collapsed="false">
      <c r="A690" s="83" t="n">
        <v>2101101</v>
      </c>
      <c r="B690" s="84" t="s">
        <v>573</v>
      </c>
      <c r="C690" s="96" t="n">
        <v>717.52</v>
      </c>
      <c r="D690" s="86"/>
    </row>
    <row r="691" s="82" customFormat="true" ht="24" hidden="false" customHeight="true" outlineLevel="0" collapsed="false">
      <c r="A691" s="83" t="n">
        <v>2101102</v>
      </c>
      <c r="B691" s="84" t="s">
        <v>574</v>
      </c>
      <c r="C691" s="96" t="n">
        <v>3777.65</v>
      </c>
      <c r="D691" s="86"/>
    </row>
    <row r="692" s="82" customFormat="true" ht="24" hidden="false" customHeight="true" outlineLevel="0" collapsed="false">
      <c r="A692" s="83" t="n">
        <v>2101103</v>
      </c>
      <c r="B692" s="84" t="s">
        <v>575</v>
      </c>
      <c r="C692" s="96" t="n">
        <v>620</v>
      </c>
      <c r="D692" s="86"/>
    </row>
    <row r="693" s="82" customFormat="true" ht="24" hidden="false" customHeight="true" outlineLevel="0" collapsed="false">
      <c r="A693" s="83" t="n">
        <v>2101199</v>
      </c>
      <c r="B693" s="84" t="s">
        <v>576</v>
      </c>
      <c r="C693" s="96" t="n">
        <v>413.31</v>
      </c>
      <c r="D693" s="86"/>
    </row>
    <row r="694" s="82" customFormat="true" ht="24" hidden="false" customHeight="true" outlineLevel="0" collapsed="false">
      <c r="A694" s="83" t="n">
        <v>21012</v>
      </c>
      <c r="B694" s="84" t="s">
        <v>577</v>
      </c>
      <c r="C694" s="88" t="n">
        <f aca="false">SUM(C695:C697)</f>
        <v>2020</v>
      </c>
      <c r="D694" s="86"/>
    </row>
    <row r="695" s="82" customFormat="true" ht="24" hidden="false" customHeight="true" outlineLevel="0" collapsed="false">
      <c r="A695" s="83" t="n">
        <v>2101201</v>
      </c>
      <c r="B695" s="84" t="s">
        <v>578</v>
      </c>
      <c r="C695" s="96"/>
      <c r="D695" s="86"/>
    </row>
    <row r="696" s="82" customFormat="true" ht="24" hidden="false" customHeight="true" outlineLevel="0" collapsed="false">
      <c r="A696" s="83" t="n">
        <v>2101202</v>
      </c>
      <c r="B696" s="84" t="s">
        <v>579</v>
      </c>
      <c r="C696" s="96" t="n">
        <v>1940</v>
      </c>
      <c r="D696" s="86"/>
    </row>
    <row r="697" s="82" customFormat="true" ht="24" hidden="false" customHeight="true" outlineLevel="0" collapsed="false">
      <c r="A697" s="83" t="n">
        <v>2101299</v>
      </c>
      <c r="B697" s="84" t="s">
        <v>580</v>
      </c>
      <c r="C697" s="97" t="n">
        <v>80</v>
      </c>
      <c r="D697" s="86"/>
    </row>
    <row r="698" s="82" customFormat="true" ht="24" hidden="false" customHeight="true" outlineLevel="0" collapsed="false">
      <c r="A698" s="83" t="n">
        <v>21013</v>
      </c>
      <c r="B698" s="84" t="s">
        <v>581</v>
      </c>
      <c r="C698" s="88" t="n">
        <f aca="false">SUM(C699:C701)</f>
        <v>100</v>
      </c>
      <c r="D698" s="86"/>
    </row>
    <row r="699" s="82" customFormat="true" ht="24" hidden="false" customHeight="true" outlineLevel="0" collapsed="false">
      <c r="A699" s="83" t="n">
        <v>2101301</v>
      </c>
      <c r="B699" s="84" t="s">
        <v>582</v>
      </c>
      <c r="C699" s="96" t="n">
        <v>100</v>
      </c>
      <c r="D699" s="86"/>
    </row>
    <row r="700" s="82" customFormat="true" ht="24" hidden="false" customHeight="true" outlineLevel="0" collapsed="false">
      <c r="A700" s="83" t="n">
        <v>2101302</v>
      </c>
      <c r="B700" s="84" t="s">
        <v>583</v>
      </c>
      <c r="C700" s="96"/>
      <c r="D700" s="86"/>
    </row>
    <row r="701" s="82" customFormat="true" ht="24" hidden="false" customHeight="true" outlineLevel="0" collapsed="false">
      <c r="A701" s="83" t="n">
        <v>2101399</v>
      </c>
      <c r="B701" s="84" t="s">
        <v>584</v>
      </c>
      <c r="C701" s="96"/>
      <c r="D701" s="86"/>
    </row>
    <row r="702" s="82" customFormat="true" ht="24" hidden="false" customHeight="true" outlineLevel="0" collapsed="false">
      <c r="A702" s="83" t="n">
        <v>21014</v>
      </c>
      <c r="B702" s="84" t="s">
        <v>585</v>
      </c>
      <c r="C702" s="88" t="n">
        <f aca="false">SUM(C703:C704)</f>
        <v>0</v>
      </c>
      <c r="D702" s="86"/>
    </row>
    <row r="703" s="82" customFormat="true" ht="24" hidden="false" customHeight="true" outlineLevel="0" collapsed="false">
      <c r="A703" s="83" t="n">
        <v>2101401</v>
      </c>
      <c r="B703" s="84" t="s">
        <v>586</v>
      </c>
      <c r="C703" s="96"/>
      <c r="D703" s="86"/>
    </row>
    <row r="704" s="82" customFormat="true" ht="24" hidden="false" customHeight="true" outlineLevel="0" collapsed="false">
      <c r="A704" s="83" t="n">
        <v>2101499</v>
      </c>
      <c r="B704" s="84" t="s">
        <v>587</v>
      </c>
      <c r="C704" s="96"/>
      <c r="D704" s="86"/>
    </row>
    <row r="705" s="82" customFormat="true" ht="24" hidden="false" customHeight="true" outlineLevel="0" collapsed="false">
      <c r="A705" s="83" t="n">
        <v>21015</v>
      </c>
      <c r="B705" s="84" t="s">
        <v>588</v>
      </c>
      <c r="C705" s="88" t="n">
        <f aca="false">SUM(C706:C713)</f>
        <v>0</v>
      </c>
      <c r="D705" s="86"/>
    </row>
    <row r="706" s="82" customFormat="true" ht="24" hidden="false" customHeight="true" outlineLevel="0" collapsed="false">
      <c r="A706" s="83" t="n">
        <v>2101501</v>
      </c>
      <c r="B706" s="84" t="s">
        <v>82</v>
      </c>
      <c r="C706" s="96"/>
      <c r="D706" s="86"/>
    </row>
    <row r="707" s="82" customFormat="true" ht="24" hidden="false" customHeight="true" outlineLevel="0" collapsed="false">
      <c r="A707" s="83" t="n">
        <v>2101502</v>
      </c>
      <c r="B707" s="84" t="s">
        <v>83</v>
      </c>
      <c r="C707" s="96"/>
      <c r="D707" s="86"/>
    </row>
    <row r="708" s="82" customFormat="true" ht="24" hidden="false" customHeight="true" outlineLevel="0" collapsed="false">
      <c r="A708" s="83" t="n">
        <v>2101503</v>
      </c>
      <c r="B708" s="84" t="s">
        <v>84</v>
      </c>
      <c r="C708" s="96"/>
      <c r="D708" s="86"/>
    </row>
    <row r="709" s="82" customFormat="true" ht="24" hidden="false" customHeight="true" outlineLevel="0" collapsed="false">
      <c r="A709" s="83" t="n">
        <v>2101504</v>
      </c>
      <c r="B709" s="84" t="s">
        <v>123</v>
      </c>
      <c r="C709" s="96"/>
      <c r="D709" s="86"/>
    </row>
    <row r="710" s="82" customFormat="true" ht="24" hidden="false" customHeight="true" outlineLevel="0" collapsed="false">
      <c r="A710" s="83" t="n">
        <v>2101505</v>
      </c>
      <c r="B710" s="84" t="s">
        <v>589</v>
      </c>
      <c r="C710" s="96"/>
      <c r="D710" s="86"/>
    </row>
    <row r="711" s="82" customFormat="true" ht="24" hidden="false" customHeight="true" outlineLevel="0" collapsed="false">
      <c r="A711" s="83" t="n">
        <v>2101506</v>
      </c>
      <c r="B711" s="84" t="s">
        <v>590</v>
      </c>
      <c r="C711" s="96"/>
      <c r="D711" s="86"/>
    </row>
    <row r="712" s="82" customFormat="true" ht="24" hidden="false" customHeight="true" outlineLevel="0" collapsed="false">
      <c r="A712" s="83" t="n">
        <v>2101550</v>
      </c>
      <c r="B712" s="84" t="s">
        <v>91</v>
      </c>
      <c r="C712" s="96"/>
      <c r="D712" s="86"/>
    </row>
    <row r="713" s="82" customFormat="true" ht="24" hidden="false" customHeight="true" outlineLevel="0" collapsed="false">
      <c r="A713" s="83" t="n">
        <v>2101599</v>
      </c>
      <c r="B713" s="84" t="s">
        <v>591</v>
      </c>
      <c r="C713" s="96"/>
      <c r="D713" s="86"/>
    </row>
    <row r="714" s="82" customFormat="true" ht="24" hidden="false" customHeight="true" outlineLevel="0" collapsed="false">
      <c r="A714" s="83" t="n">
        <v>21016</v>
      </c>
      <c r="B714" s="84" t="s">
        <v>592</v>
      </c>
      <c r="C714" s="88"/>
      <c r="D714" s="86"/>
    </row>
    <row r="715" s="82" customFormat="true" ht="24" hidden="false" customHeight="true" outlineLevel="0" collapsed="false">
      <c r="A715" s="83" t="n">
        <v>2101601</v>
      </c>
      <c r="B715" s="84" t="s">
        <v>593</v>
      </c>
      <c r="C715" s="96"/>
      <c r="D715" s="86"/>
    </row>
    <row r="716" s="82" customFormat="true" ht="24" hidden="false" customHeight="true" outlineLevel="0" collapsed="false">
      <c r="A716" s="83" t="n">
        <v>21099</v>
      </c>
      <c r="B716" s="101" t="s">
        <v>594</v>
      </c>
      <c r="C716" s="88" t="n">
        <f aca="false">SUM(C717)</f>
        <v>853</v>
      </c>
      <c r="D716" s="86"/>
    </row>
    <row r="717" s="82" customFormat="true" ht="24" hidden="false" customHeight="true" outlineLevel="0" collapsed="false">
      <c r="A717" s="83" t="n">
        <v>2109999</v>
      </c>
      <c r="B717" s="101" t="s">
        <v>595</v>
      </c>
      <c r="C717" s="96" t="n">
        <v>853</v>
      </c>
      <c r="D717" s="86"/>
    </row>
    <row r="718" s="82" customFormat="true" ht="24" hidden="false" customHeight="true" outlineLevel="0" collapsed="false">
      <c r="A718" s="83" t="n">
        <v>211</v>
      </c>
      <c r="B718" s="101" t="s">
        <v>55</v>
      </c>
      <c r="C718" s="85" t="n">
        <f aca="false">C719+C729+C733+C742+C749+C756+C762+C765+C768+C769+C770+C776+C777+C778+C789</f>
        <v>20</v>
      </c>
      <c r="D718" s="86"/>
    </row>
    <row r="719" s="82" customFormat="true" ht="24" hidden="false" customHeight="true" outlineLevel="0" collapsed="false">
      <c r="A719" s="83" t="n">
        <v>21101</v>
      </c>
      <c r="B719" s="101" t="s">
        <v>596</v>
      </c>
      <c r="C719" s="88"/>
      <c r="D719" s="86"/>
    </row>
    <row r="720" s="82" customFormat="true" ht="24" hidden="false" customHeight="true" outlineLevel="0" collapsed="false">
      <c r="A720" s="83" t="n">
        <v>2110101</v>
      </c>
      <c r="B720" s="101" t="s">
        <v>82</v>
      </c>
      <c r="C720" s="96"/>
      <c r="D720" s="86"/>
    </row>
    <row r="721" s="82" customFormat="true" ht="24" hidden="false" customHeight="true" outlineLevel="0" collapsed="false">
      <c r="A721" s="83" t="n">
        <v>2110102</v>
      </c>
      <c r="B721" s="101" t="s">
        <v>83</v>
      </c>
      <c r="C721" s="96"/>
      <c r="D721" s="86"/>
    </row>
    <row r="722" s="82" customFormat="true" ht="24" hidden="false" customHeight="true" outlineLevel="0" collapsed="false">
      <c r="A722" s="83" t="n">
        <v>2110103</v>
      </c>
      <c r="B722" s="101" t="s">
        <v>84</v>
      </c>
      <c r="C722" s="96"/>
      <c r="D722" s="86"/>
    </row>
    <row r="723" s="82" customFormat="true" ht="24" hidden="false" customHeight="true" outlineLevel="0" collapsed="false">
      <c r="A723" s="83" t="n">
        <v>2110104</v>
      </c>
      <c r="B723" s="101" t="s">
        <v>597</v>
      </c>
      <c r="C723" s="96"/>
      <c r="D723" s="86"/>
    </row>
    <row r="724" s="82" customFormat="true" ht="24" hidden="false" customHeight="true" outlineLevel="0" collapsed="false">
      <c r="A724" s="83" t="n">
        <v>2110105</v>
      </c>
      <c r="B724" s="101" t="s">
        <v>598</v>
      </c>
      <c r="C724" s="96"/>
      <c r="D724" s="86"/>
    </row>
    <row r="725" s="82" customFormat="true" ht="24" hidden="false" customHeight="true" outlineLevel="0" collapsed="false">
      <c r="A725" s="83" t="n">
        <v>2110106</v>
      </c>
      <c r="B725" s="101" t="s">
        <v>599</v>
      </c>
      <c r="C725" s="96"/>
      <c r="D725" s="86"/>
    </row>
    <row r="726" s="82" customFormat="true" ht="24" hidden="false" customHeight="true" outlineLevel="0" collapsed="false">
      <c r="A726" s="83" t="n">
        <v>2110107</v>
      </c>
      <c r="B726" s="101" t="s">
        <v>600</v>
      </c>
      <c r="C726" s="96"/>
      <c r="D726" s="86"/>
    </row>
    <row r="727" s="82" customFormat="true" ht="24" hidden="false" customHeight="true" outlineLevel="0" collapsed="false">
      <c r="A727" s="83" t="n">
        <v>2110108</v>
      </c>
      <c r="B727" s="101" t="s">
        <v>601</v>
      </c>
      <c r="C727" s="96"/>
      <c r="D727" s="86"/>
    </row>
    <row r="728" s="82" customFormat="true" ht="24" hidden="false" customHeight="true" outlineLevel="0" collapsed="false">
      <c r="A728" s="83" t="n">
        <v>2110199</v>
      </c>
      <c r="B728" s="101" t="s">
        <v>602</v>
      </c>
      <c r="C728" s="96"/>
      <c r="D728" s="86"/>
    </row>
    <row r="729" s="82" customFormat="true" ht="24" hidden="false" customHeight="true" outlineLevel="0" collapsed="false">
      <c r="A729" s="83" t="n">
        <v>21102</v>
      </c>
      <c r="B729" s="101" t="s">
        <v>603</v>
      </c>
      <c r="C729" s="88" t="n">
        <f aca="false">SUM(C730:C732)</f>
        <v>0</v>
      </c>
      <c r="D729" s="86"/>
    </row>
    <row r="730" s="82" customFormat="true" ht="24" hidden="false" customHeight="true" outlineLevel="0" collapsed="false">
      <c r="A730" s="83" t="n">
        <v>2110203</v>
      </c>
      <c r="B730" s="101" t="s">
        <v>604</v>
      </c>
      <c r="C730" s="96"/>
      <c r="D730" s="86"/>
    </row>
    <row r="731" s="82" customFormat="true" ht="24" hidden="false" customHeight="true" outlineLevel="0" collapsed="false">
      <c r="A731" s="83" t="n">
        <v>2110204</v>
      </c>
      <c r="B731" s="101" t="s">
        <v>605</v>
      </c>
      <c r="C731" s="96"/>
      <c r="D731" s="86"/>
    </row>
    <row r="732" s="82" customFormat="true" ht="24" hidden="false" customHeight="true" outlineLevel="0" collapsed="false">
      <c r="A732" s="83" t="n">
        <v>2110299</v>
      </c>
      <c r="B732" s="101" t="s">
        <v>606</v>
      </c>
      <c r="C732" s="96"/>
      <c r="D732" s="86"/>
    </row>
    <row r="733" s="82" customFormat="true" ht="24" hidden="false" customHeight="true" outlineLevel="0" collapsed="false">
      <c r="A733" s="83" t="n">
        <v>21103</v>
      </c>
      <c r="B733" s="101" t="s">
        <v>607</v>
      </c>
      <c r="C733" s="88" t="n">
        <f aca="false">SUM(C734:C741)</f>
        <v>20</v>
      </c>
      <c r="D733" s="86"/>
    </row>
    <row r="734" s="82" customFormat="true" ht="24" hidden="false" customHeight="true" outlineLevel="0" collapsed="false">
      <c r="A734" s="83" t="n">
        <v>2110301</v>
      </c>
      <c r="B734" s="101" t="s">
        <v>608</v>
      </c>
      <c r="C734" s="96"/>
      <c r="D734" s="86"/>
    </row>
    <row r="735" s="82" customFormat="true" ht="24" hidden="false" customHeight="true" outlineLevel="0" collapsed="false">
      <c r="A735" s="83" t="n">
        <v>2110302</v>
      </c>
      <c r="B735" s="101" t="s">
        <v>609</v>
      </c>
      <c r="C735" s="96"/>
      <c r="D735" s="86"/>
    </row>
    <row r="736" s="82" customFormat="true" ht="24" hidden="false" customHeight="true" outlineLevel="0" collapsed="false">
      <c r="A736" s="83" t="n">
        <v>2110303</v>
      </c>
      <c r="B736" s="101" t="s">
        <v>610</v>
      </c>
      <c r="C736" s="96"/>
      <c r="D736" s="86"/>
    </row>
    <row r="737" s="82" customFormat="true" ht="24" hidden="false" customHeight="true" outlineLevel="0" collapsed="false">
      <c r="A737" s="83" t="n">
        <v>2110304</v>
      </c>
      <c r="B737" s="101" t="s">
        <v>611</v>
      </c>
      <c r="C737" s="96"/>
      <c r="D737" s="86"/>
    </row>
    <row r="738" s="82" customFormat="true" ht="24" hidden="false" customHeight="true" outlineLevel="0" collapsed="false">
      <c r="A738" s="83" t="n">
        <v>2110305</v>
      </c>
      <c r="B738" s="101" t="s">
        <v>612</v>
      </c>
      <c r="C738" s="96"/>
      <c r="D738" s="86"/>
    </row>
    <row r="739" s="82" customFormat="true" ht="24" hidden="false" customHeight="true" outlineLevel="0" collapsed="false">
      <c r="A739" s="83" t="n">
        <v>2110306</v>
      </c>
      <c r="B739" s="101" t="s">
        <v>613</v>
      </c>
      <c r="C739" s="96"/>
      <c r="D739" s="86"/>
    </row>
    <row r="740" s="82" customFormat="true" ht="24" hidden="false" customHeight="true" outlineLevel="0" collapsed="false">
      <c r="A740" s="83" t="n">
        <v>2110307</v>
      </c>
      <c r="B740" s="101" t="s">
        <v>614</v>
      </c>
      <c r="C740" s="96"/>
      <c r="D740" s="86"/>
    </row>
    <row r="741" s="82" customFormat="true" ht="24" hidden="false" customHeight="true" outlineLevel="0" collapsed="false">
      <c r="A741" s="83" t="n">
        <v>2110399</v>
      </c>
      <c r="B741" s="101" t="s">
        <v>615</v>
      </c>
      <c r="C741" s="96" t="n">
        <v>20</v>
      </c>
      <c r="D741" s="86"/>
    </row>
    <row r="742" s="82" customFormat="true" ht="24" hidden="false" customHeight="true" outlineLevel="0" collapsed="false">
      <c r="A742" s="83" t="n">
        <v>21104</v>
      </c>
      <c r="B742" s="101" t="s">
        <v>616</v>
      </c>
      <c r="C742" s="88" t="n">
        <f aca="false">SUM(C743:C748)</f>
        <v>0</v>
      </c>
      <c r="D742" s="86"/>
    </row>
    <row r="743" s="82" customFormat="true" ht="24" hidden="false" customHeight="true" outlineLevel="0" collapsed="false">
      <c r="A743" s="83" t="n">
        <v>2110401</v>
      </c>
      <c r="B743" s="101" t="s">
        <v>617</v>
      </c>
      <c r="C743" s="96"/>
      <c r="D743" s="86"/>
    </row>
    <row r="744" s="82" customFormat="true" ht="24" hidden="false" customHeight="true" outlineLevel="0" collapsed="false">
      <c r="A744" s="83" t="n">
        <v>2110402</v>
      </c>
      <c r="B744" s="101" t="s">
        <v>618</v>
      </c>
      <c r="C744" s="96"/>
      <c r="D744" s="86"/>
    </row>
    <row r="745" s="82" customFormat="true" ht="24" hidden="false" customHeight="true" outlineLevel="0" collapsed="false">
      <c r="A745" s="83" t="n">
        <v>2110404</v>
      </c>
      <c r="B745" s="101" t="s">
        <v>619</v>
      </c>
      <c r="C745" s="96"/>
      <c r="D745" s="86"/>
    </row>
    <row r="746" s="82" customFormat="true" ht="24" hidden="false" customHeight="true" outlineLevel="0" collapsed="false">
      <c r="A746" s="83" t="n">
        <v>2110405</v>
      </c>
      <c r="B746" s="101" t="s">
        <v>620</v>
      </c>
      <c r="C746" s="96"/>
      <c r="D746" s="86"/>
    </row>
    <row r="747" s="82" customFormat="true" ht="24" hidden="false" customHeight="true" outlineLevel="0" collapsed="false">
      <c r="A747" s="83" t="n">
        <v>2110406</v>
      </c>
      <c r="B747" s="101" t="s">
        <v>621</v>
      </c>
      <c r="C747" s="96"/>
      <c r="D747" s="86"/>
    </row>
    <row r="748" s="82" customFormat="true" ht="24" hidden="false" customHeight="true" outlineLevel="0" collapsed="false">
      <c r="A748" s="83" t="n">
        <v>2110499</v>
      </c>
      <c r="B748" s="101" t="s">
        <v>622</v>
      </c>
      <c r="C748" s="96"/>
      <c r="D748" s="86"/>
    </row>
    <row r="749" s="82" customFormat="true" ht="24" hidden="false" customHeight="true" outlineLevel="0" collapsed="false">
      <c r="A749" s="83" t="n">
        <v>21105</v>
      </c>
      <c r="B749" s="101" t="s">
        <v>623</v>
      </c>
      <c r="C749" s="88"/>
      <c r="D749" s="86"/>
    </row>
    <row r="750" s="82" customFormat="true" ht="24" hidden="false" customHeight="true" outlineLevel="0" collapsed="false">
      <c r="A750" s="83" t="n">
        <v>2110501</v>
      </c>
      <c r="B750" s="101" t="s">
        <v>624</v>
      </c>
      <c r="C750" s="96"/>
      <c r="D750" s="86"/>
    </row>
    <row r="751" s="82" customFormat="true" ht="24" hidden="false" customHeight="true" outlineLevel="0" collapsed="false">
      <c r="A751" s="83" t="n">
        <v>2110502</v>
      </c>
      <c r="B751" s="101" t="s">
        <v>625</v>
      </c>
      <c r="C751" s="96"/>
      <c r="D751" s="86"/>
    </row>
    <row r="752" s="82" customFormat="true" ht="24" hidden="false" customHeight="true" outlineLevel="0" collapsed="false">
      <c r="A752" s="83" t="n">
        <v>2110503</v>
      </c>
      <c r="B752" s="101" t="s">
        <v>626</v>
      </c>
      <c r="C752" s="96"/>
      <c r="D752" s="86"/>
    </row>
    <row r="753" s="82" customFormat="true" ht="24" hidden="false" customHeight="true" outlineLevel="0" collapsed="false">
      <c r="A753" s="83" t="n">
        <v>2110506</v>
      </c>
      <c r="B753" s="101" t="s">
        <v>627</v>
      </c>
      <c r="C753" s="96"/>
      <c r="D753" s="86"/>
    </row>
    <row r="754" s="82" customFormat="true" ht="24" hidden="false" customHeight="true" outlineLevel="0" collapsed="false">
      <c r="A754" s="83" t="n">
        <v>2110507</v>
      </c>
      <c r="B754" s="101" t="s">
        <v>628</v>
      </c>
      <c r="C754" s="96"/>
      <c r="D754" s="86"/>
    </row>
    <row r="755" s="82" customFormat="true" ht="24" hidden="false" customHeight="true" outlineLevel="0" collapsed="false">
      <c r="A755" s="83" t="n">
        <v>2110599</v>
      </c>
      <c r="B755" s="101" t="s">
        <v>629</v>
      </c>
      <c r="C755" s="96"/>
      <c r="D755" s="86"/>
    </row>
    <row r="756" s="82" customFormat="true" ht="24" hidden="false" customHeight="true" outlineLevel="0" collapsed="false">
      <c r="A756" s="83" t="n">
        <v>21106</v>
      </c>
      <c r="B756" s="101" t="s">
        <v>630</v>
      </c>
      <c r="C756" s="88"/>
      <c r="D756" s="86"/>
    </row>
    <row r="757" s="82" customFormat="true" ht="24" hidden="false" customHeight="true" outlineLevel="0" collapsed="false">
      <c r="A757" s="83" t="n">
        <v>2110602</v>
      </c>
      <c r="B757" s="101" t="s">
        <v>631</v>
      </c>
      <c r="C757" s="96"/>
      <c r="D757" s="86"/>
    </row>
    <row r="758" s="82" customFormat="true" ht="24" hidden="false" customHeight="true" outlineLevel="0" collapsed="false">
      <c r="A758" s="83" t="n">
        <v>2110603</v>
      </c>
      <c r="B758" s="101" t="s">
        <v>632</v>
      </c>
      <c r="C758" s="96"/>
      <c r="D758" s="86"/>
    </row>
    <row r="759" s="82" customFormat="true" ht="24" hidden="false" customHeight="true" outlineLevel="0" collapsed="false">
      <c r="A759" s="83" t="n">
        <v>2110604</v>
      </c>
      <c r="B759" s="101" t="s">
        <v>633</v>
      </c>
      <c r="C759" s="96"/>
      <c r="D759" s="86"/>
    </row>
    <row r="760" s="82" customFormat="true" ht="24" hidden="false" customHeight="true" outlineLevel="0" collapsed="false">
      <c r="A760" s="83" t="n">
        <v>2110605</v>
      </c>
      <c r="B760" s="101" t="s">
        <v>634</v>
      </c>
      <c r="C760" s="96"/>
      <c r="D760" s="86"/>
    </row>
    <row r="761" s="82" customFormat="true" ht="24" hidden="false" customHeight="true" outlineLevel="0" collapsed="false">
      <c r="A761" s="83" t="n">
        <v>2110699</v>
      </c>
      <c r="B761" s="101" t="s">
        <v>635</v>
      </c>
      <c r="C761" s="96"/>
      <c r="D761" s="86"/>
    </row>
    <row r="762" s="82" customFormat="true" ht="24" hidden="false" customHeight="true" outlineLevel="0" collapsed="false">
      <c r="A762" s="83" t="n">
        <v>21107</v>
      </c>
      <c r="B762" s="101" t="s">
        <v>636</v>
      </c>
      <c r="C762" s="88"/>
      <c r="D762" s="86"/>
    </row>
    <row r="763" s="82" customFormat="true" ht="24" hidden="false" customHeight="true" outlineLevel="0" collapsed="false">
      <c r="A763" s="83" t="n">
        <v>2110704</v>
      </c>
      <c r="B763" s="101" t="s">
        <v>637</v>
      </c>
      <c r="C763" s="96"/>
      <c r="D763" s="86"/>
    </row>
    <row r="764" s="82" customFormat="true" ht="24" hidden="false" customHeight="true" outlineLevel="0" collapsed="false">
      <c r="A764" s="83" t="n">
        <v>2110799</v>
      </c>
      <c r="B764" s="101" t="s">
        <v>638</v>
      </c>
      <c r="C764" s="96"/>
      <c r="D764" s="86"/>
    </row>
    <row r="765" s="82" customFormat="true" ht="24" hidden="false" customHeight="true" outlineLevel="0" collapsed="false">
      <c r="A765" s="83" t="n">
        <v>21108</v>
      </c>
      <c r="B765" s="101" t="s">
        <v>639</v>
      </c>
      <c r="C765" s="88"/>
      <c r="D765" s="86"/>
    </row>
    <row r="766" s="82" customFormat="true" ht="24" hidden="false" customHeight="true" outlineLevel="0" collapsed="false">
      <c r="A766" s="83" t="n">
        <v>2110804</v>
      </c>
      <c r="B766" s="101" t="s">
        <v>640</v>
      </c>
      <c r="C766" s="96"/>
      <c r="D766" s="86"/>
    </row>
    <row r="767" s="82" customFormat="true" ht="24" hidden="false" customHeight="true" outlineLevel="0" collapsed="false">
      <c r="A767" s="83" t="n">
        <v>2110899</v>
      </c>
      <c r="B767" s="101" t="s">
        <v>641</v>
      </c>
      <c r="C767" s="96"/>
      <c r="D767" s="86"/>
    </row>
    <row r="768" s="82" customFormat="true" ht="24" hidden="false" customHeight="true" outlineLevel="0" collapsed="false">
      <c r="A768" s="83" t="n">
        <v>21109</v>
      </c>
      <c r="B768" s="101" t="s">
        <v>642</v>
      </c>
      <c r="C768" s="102"/>
      <c r="D768" s="86"/>
    </row>
    <row r="769" s="82" customFormat="true" ht="24" hidden="false" customHeight="true" outlineLevel="0" collapsed="false">
      <c r="A769" s="83" t="n">
        <v>21110</v>
      </c>
      <c r="B769" s="101" t="s">
        <v>643</v>
      </c>
      <c r="C769" s="102"/>
      <c r="D769" s="86"/>
    </row>
    <row r="770" s="82" customFormat="true" ht="24" hidden="false" customHeight="true" outlineLevel="0" collapsed="false">
      <c r="A770" s="83" t="n">
        <v>21111</v>
      </c>
      <c r="B770" s="101" t="s">
        <v>644</v>
      </c>
      <c r="C770" s="88"/>
      <c r="D770" s="86"/>
    </row>
    <row r="771" s="82" customFormat="true" ht="24" hidden="false" customHeight="true" outlineLevel="0" collapsed="false">
      <c r="A771" s="83" t="n">
        <v>2111101</v>
      </c>
      <c r="B771" s="101" t="s">
        <v>645</v>
      </c>
      <c r="C771" s="96"/>
      <c r="D771" s="86"/>
    </row>
    <row r="772" s="82" customFormat="true" ht="24" hidden="false" customHeight="true" outlineLevel="0" collapsed="false">
      <c r="A772" s="83" t="n">
        <v>2111102</v>
      </c>
      <c r="B772" s="101" t="s">
        <v>646</v>
      </c>
      <c r="C772" s="96"/>
      <c r="D772" s="86"/>
    </row>
    <row r="773" s="82" customFormat="true" ht="24" hidden="false" customHeight="true" outlineLevel="0" collapsed="false">
      <c r="A773" s="83" t="n">
        <v>2111103</v>
      </c>
      <c r="B773" s="101" t="s">
        <v>647</v>
      </c>
      <c r="C773" s="96"/>
      <c r="D773" s="86"/>
    </row>
    <row r="774" s="82" customFormat="true" ht="24" hidden="false" customHeight="true" outlineLevel="0" collapsed="false">
      <c r="A774" s="83" t="n">
        <v>2111104</v>
      </c>
      <c r="B774" s="101" t="s">
        <v>648</v>
      </c>
      <c r="C774" s="96"/>
      <c r="D774" s="86"/>
    </row>
    <row r="775" s="82" customFormat="true" ht="24" hidden="false" customHeight="true" outlineLevel="0" collapsed="false">
      <c r="A775" s="83" t="n">
        <v>2111199</v>
      </c>
      <c r="B775" s="101" t="s">
        <v>649</v>
      </c>
      <c r="C775" s="96"/>
      <c r="D775" s="86"/>
    </row>
    <row r="776" s="82" customFormat="true" ht="24" hidden="false" customHeight="true" outlineLevel="0" collapsed="false">
      <c r="A776" s="83" t="n">
        <v>21112</v>
      </c>
      <c r="B776" s="101" t="s">
        <v>650</v>
      </c>
      <c r="C776" s="103"/>
      <c r="D776" s="86"/>
    </row>
    <row r="777" s="82" customFormat="true" ht="24" hidden="false" customHeight="true" outlineLevel="0" collapsed="false">
      <c r="A777" s="83" t="n">
        <v>21113</v>
      </c>
      <c r="B777" s="101" t="s">
        <v>651</v>
      </c>
      <c r="C777" s="103"/>
      <c r="D777" s="86"/>
    </row>
    <row r="778" s="82" customFormat="true" ht="24" hidden="false" customHeight="true" outlineLevel="0" collapsed="false">
      <c r="A778" s="83" t="n">
        <v>21114</v>
      </c>
      <c r="B778" s="101" t="s">
        <v>652</v>
      </c>
      <c r="C778" s="88"/>
      <c r="D778" s="86"/>
    </row>
    <row r="779" s="82" customFormat="true" ht="24" hidden="false" customHeight="true" outlineLevel="0" collapsed="false">
      <c r="A779" s="83" t="n">
        <v>2111401</v>
      </c>
      <c r="B779" s="101" t="s">
        <v>82</v>
      </c>
      <c r="C779" s="96"/>
      <c r="D779" s="86"/>
    </row>
    <row r="780" s="82" customFormat="true" ht="24" hidden="false" customHeight="true" outlineLevel="0" collapsed="false">
      <c r="A780" s="83" t="n">
        <v>2111402</v>
      </c>
      <c r="B780" s="101" t="s">
        <v>83</v>
      </c>
      <c r="C780" s="96"/>
      <c r="D780" s="86"/>
    </row>
    <row r="781" s="82" customFormat="true" ht="24" hidden="false" customHeight="true" outlineLevel="0" collapsed="false">
      <c r="A781" s="83" t="n">
        <v>2111403</v>
      </c>
      <c r="B781" s="101" t="s">
        <v>84</v>
      </c>
      <c r="C781" s="96"/>
      <c r="D781" s="86"/>
    </row>
    <row r="782" s="82" customFormat="true" ht="24" hidden="false" customHeight="true" outlineLevel="0" collapsed="false">
      <c r="A782" s="83" t="n">
        <v>2111406</v>
      </c>
      <c r="B782" s="101" t="s">
        <v>653</v>
      </c>
      <c r="C782" s="96"/>
      <c r="D782" s="86"/>
    </row>
    <row r="783" s="82" customFormat="true" ht="24" hidden="false" customHeight="true" outlineLevel="0" collapsed="false">
      <c r="A783" s="83" t="n">
        <v>2111407</v>
      </c>
      <c r="B783" s="101" t="s">
        <v>654</v>
      </c>
      <c r="C783" s="96"/>
      <c r="D783" s="86"/>
    </row>
    <row r="784" s="82" customFormat="true" ht="24" hidden="false" customHeight="true" outlineLevel="0" collapsed="false">
      <c r="A784" s="83" t="n">
        <v>2111408</v>
      </c>
      <c r="B784" s="101" t="s">
        <v>655</v>
      </c>
      <c r="C784" s="96"/>
      <c r="D784" s="86"/>
    </row>
    <row r="785" s="82" customFormat="true" ht="24" hidden="false" customHeight="true" outlineLevel="0" collapsed="false">
      <c r="A785" s="83" t="n">
        <v>2111411</v>
      </c>
      <c r="B785" s="101" t="s">
        <v>123</v>
      </c>
      <c r="C785" s="96"/>
      <c r="D785" s="86"/>
    </row>
    <row r="786" s="82" customFormat="true" ht="24" hidden="false" customHeight="true" outlineLevel="0" collapsed="false">
      <c r="A786" s="83" t="n">
        <v>2111413</v>
      </c>
      <c r="B786" s="101" t="s">
        <v>656</v>
      </c>
      <c r="C786" s="96"/>
      <c r="D786" s="86"/>
    </row>
    <row r="787" s="82" customFormat="true" ht="24" hidden="false" customHeight="true" outlineLevel="0" collapsed="false">
      <c r="A787" s="83" t="n">
        <v>2111450</v>
      </c>
      <c r="B787" s="101" t="s">
        <v>91</v>
      </c>
      <c r="C787" s="96"/>
      <c r="D787" s="86"/>
    </row>
    <row r="788" s="82" customFormat="true" ht="24" hidden="false" customHeight="true" outlineLevel="0" collapsed="false">
      <c r="A788" s="83" t="n">
        <v>2111499</v>
      </c>
      <c r="B788" s="101" t="s">
        <v>657</v>
      </c>
      <c r="C788" s="96"/>
      <c r="D788" s="86"/>
    </row>
    <row r="789" s="82" customFormat="true" ht="24" hidden="false" customHeight="true" outlineLevel="0" collapsed="false">
      <c r="A789" s="83" t="n">
        <v>21199</v>
      </c>
      <c r="B789" s="101" t="s">
        <v>658</v>
      </c>
      <c r="C789" s="88" t="n">
        <f aca="false">SUM(C790)</f>
        <v>0</v>
      </c>
      <c r="D789" s="86"/>
    </row>
    <row r="790" s="82" customFormat="true" ht="24" hidden="false" customHeight="true" outlineLevel="0" collapsed="false">
      <c r="A790" s="83" t="n">
        <v>2119999</v>
      </c>
      <c r="B790" s="101" t="s">
        <v>659</v>
      </c>
      <c r="C790" s="96"/>
      <c r="D790" s="86"/>
    </row>
    <row r="791" s="82" customFormat="true" ht="24" hidden="false" customHeight="true" outlineLevel="0" collapsed="false">
      <c r="A791" s="83" t="n">
        <v>212</v>
      </c>
      <c r="B791" s="101" t="s">
        <v>56</v>
      </c>
      <c r="C791" s="85" t="n">
        <f aca="false">C792+C803+C804+C807+C809+C811</f>
        <v>4627.84</v>
      </c>
      <c r="D791" s="86"/>
    </row>
    <row r="792" s="82" customFormat="true" ht="24" hidden="false" customHeight="true" outlineLevel="0" collapsed="false">
      <c r="A792" s="83" t="n">
        <v>21201</v>
      </c>
      <c r="B792" s="101" t="s">
        <v>660</v>
      </c>
      <c r="C792" s="88" t="n">
        <f aca="false">SUM(C793:C802)</f>
        <v>2183.65</v>
      </c>
      <c r="D792" s="86"/>
    </row>
    <row r="793" s="82" customFormat="true" ht="24" hidden="false" customHeight="true" outlineLevel="0" collapsed="false">
      <c r="A793" s="83" t="n">
        <v>2120101</v>
      </c>
      <c r="B793" s="101" t="s">
        <v>82</v>
      </c>
      <c r="C793" s="96" t="n">
        <v>346.43</v>
      </c>
      <c r="D793" s="86"/>
    </row>
    <row r="794" s="82" customFormat="true" ht="24" hidden="false" customHeight="true" outlineLevel="0" collapsed="false">
      <c r="A794" s="83" t="n">
        <v>2120102</v>
      </c>
      <c r="B794" s="101" t="s">
        <v>83</v>
      </c>
      <c r="C794" s="96"/>
      <c r="D794" s="86"/>
    </row>
    <row r="795" s="82" customFormat="true" ht="24" hidden="false" customHeight="true" outlineLevel="0" collapsed="false">
      <c r="A795" s="83" t="n">
        <v>2120103</v>
      </c>
      <c r="B795" s="101" t="s">
        <v>84</v>
      </c>
      <c r="C795" s="96"/>
      <c r="D795" s="86"/>
    </row>
    <row r="796" s="82" customFormat="true" ht="24" hidden="false" customHeight="true" outlineLevel="0" collapsed="false">
      <c r="A796" s="83" t="n">
        <v>2120104</v>
      </c>
      <c r="B796" s="101" t="s">
        <v>661</v>
      </c>
      <c r="C796" s="96" t="n">
        <v>736.81</v>
      </c>
      <c r="D796" s="86"/>
    </row>
    <row r="797" s="82" customFormat="true" ht="24" hidden="false" customHeight="true" outlineLevel="0" collapsed="false">
      <c r="A797" s="83" t="n">
        <v>2120105</v>
      </c>
      <c r="B797" s="101" t="s">
        <v>662</v>
      </c>
      <c r="C797" s="96"/>
      <c r="D797" s="86"/>
    </row>
    <row r="798" s="82" customFormat="true" ht="24" hidden="false" customHeight="true" outlineLevel="0" collapsed="false">
      <c r="A798" s="83" t="n">
        <v>2120106</v>
      </c>
      <c r="B798" s="101" t="s">
        <v>663</v>
      </c>
      <c r="C798" s="96"/>
      <c r="D798" s="86"/>
    </row>
    <row r="799" s="82" customFormat="true" ht="24" hidden="false" customHeight="true" outlineLevel="0" collapsed="false">
      <c r="A799" s="83" t="n">
        <v>2120107</v>
      </c>
      <c r="B799" s="101" t="s">
        <v>664</v>
      </c>
      <c r="C799" s="96"/>
      <c r="D799" s="86"/>
    </row>
    <row r="800" s="82" customFormat="true" ht="24" hidden="false" customHeight="true" outlineLevel="0" collapsed="false">
      <c r="A800" s="83" t="n">
        <v>2120109</v>
      </c>
      <c r="B800" s="101" t="s">
        <v>665</v>
      </c>
      <c r="C800" s="96"/>
      <c r="D800" s="86"/>
    </row>
    <row r="801" s="82" customFormat="true" ht="24" hidden="false" customHeight="true" outlineLevel="0" collapsed="false">
      <c r="A801" s="83" t="n">
        <v>2120110</v>
      </c>
      <c r="B801" s="101" t="s">
        <v>666</v>
      </c>
      <c r="C801" s="96"/>
      <c r="D801" s="86"/>
    </row>
    <row r="802" s="82" customFormat="true" ht="24" hidden="false" customHeight="true" outlineLevel="0" collapsed="false">
      <c r="A802" s="83" t="n">
        <v>2120199</v>
      </c>
      <c r="B802" s="101" t="s">
        <v>667</v>
      </c>
      <c r="C802" s="96" t="n">
        <v>1100.41</v>
      </c>
      <c r="D802" s="86"/>
    </row>
    <row r="803" s="82" customFormat="true" ht="24" hidden="false" customHeight="true" outlineLevel="0" collapsed="false">
      <c r="A803" s="83" t="n">
        <v>21202</v>
      </c>
      <c r="B803" s="101" t="s">
        <v>668</v>
      </c>
      <c r="C803" s="103" t="n">
        <v>89.19</v>
      </c>
      <c r="D803" s="86"/>
    </row>
    <row r="804" s="82" customFormat="true" ht="24" hidden="false" customHeight="true" outlineLevel="0" collapsed="false">
      <c r="A804" s="83" t="n">
        <v>21203</v>
      </c>
      <c r="B804" s="101" t="s">
        <v>669</v>
      </c>
      <c r="C804" s="88" t="n">
        <f aca="false">SUM(C805:C806)</f>
        <v>2355</v>
      </c>
      <c r="D804" s="86"/>
    </row>
    <row r="805" s="82" customFormat="true" ht="24" hidden="false" customHeight="true" outlineLevel="0" collapsed="false">
      <c r="A805" s="83" t="n">
        <v>2120303</v>
      </c>
      <c r="B805" s="101" t="s">
        <v>670</v>
      </c>
      <c r="C805" s="96" t="n">
        <v>600</v>
      </c>
      <c r="D805" s="86"/>
    </row>
    <row r="806" s="82" customFormat="true" ht="24" hidden="false" customHeight="true" outlineLevel="0" collapsed="false">
      <c r="A806" s="83" t="n">
        <v>2120399</v>
      </c>
      <c r="B806" s="101" t="s">
        <v>671</v>
      </c>
      <c r="C806" s="96" t="n">
        <v>1755</v>
      </c>
      <c r="D806" s="86"/>
    </row>
    <row r="807" s="82" customFormat="true" ht="24" hidden="false" customHeight="true" outlineLevel="0" collapsed="false">
      <c r="A807" s="83" t="n">
        <v>21205</v>
      </c>
      <c r="B807" s="101" t="s">
        <v>672</v>
      </c>
      <c r="C807" s="88" t="n">
        <f aca="false">SUM(C808)</f>
        <v>0</v>
      </c>
      <c r="D807" s="86"/>
    </row>
    <row r="808" s="82" customFormat="true" ht="24" hidden="false" customHeight="true" outlineLevel="0" collapsed="false">
      <c r="A808" s="83" t="n">
        <v>2120501</v>
      </c>
      <c r="B808" s="101" t="s">
        <v>673</v>
      </c>
      <c r="C808" s="96"/>
      <c r="D808" s="86"/>
    </row>
    <row r="809" s="82" customFormat="true" ht="24" hidden="false" customHeight="true" outlineLevel="0" collapsed="false">
      <c r="A809" s="83" t="n">
        <v>21206</v>
      </c>
      <c r="B809" s="101" t="s">
        <v>674</v>
      </c>
      <c r="C809" s="88"/>
      <c r="D809" s="86"/>
    </row>
    <row r="810" s="82" customFormat="true" ht="24" hidden="false" customHeight="true" outlineLevel="0" collapsed="false">
      <c r="A810" s="83" t="n">
        <v>2120601</v>
      </c>
      <c r="B810" s="101" t="s">
        <v>675</v>
      </c>
      <c r="C810" s="97"/>
      <c r="D810" s="86"/>
    </row>
    <row r="811" s="82" customFormat="true" ht="24" hidden="false" customHeight="true" outlineLevel="0" collapsed="false">
      <c r="A811" s="83" t="n">
        <v>21299</v>
      </c>
      <c r="B811" s="101" t="s">
        <v>676</v>
      </c>
      <c r="C811" s="88" t="n">
        <f aca="false">SUM(C812)</f>
        <v>0</v>
      </c>
      <c r="D811" s="86"/>
    </row>
    <row r="812" s="82" customFormat="true" ht="24" hidden="false" customHeight="true" outlineLevel="0" collapsed="false">
      <c r="A812" s="83" t="n">
        <v>2129999</v>
      </c>
      <c r="B812" s="101" t="s">
        <v>677</v>
      </c>
      <c r="C812" s="96"/>
      <c r="D812" s="86"/>
    </row>
    <row r="813" s="82" customFormat="true" ht="24" hidden="false" customHeight="true" outlineLevel="0" collapsed="false">
      <c r="A813" s="83" t="n">
        <v>213</v>
      </c>
      <c r="B813" s="101" t="s">
        <v>57</v>
      </c>
      <c r="C813" s="85" t="n">
        <f aca="false">C814+C840+C862+C890+C901+C908+C914+C917</f>
        <v>39351.44</v>
      </c>
      <c r="D813" s="86"/>
    </row>
    <row r="814" s="82" customFormat="true" ht="24" hidden="false" customHeight="true" outlineLevel="0" collapsed="false">
      <c r="A814" s="83" t="n">
        <v>21301</v>
      </c>
      <c r="B814" s="101" t="s">
        <v>678</v>
      </c>
      <c r="C814" s="88" t="n">
        <f aca="false">SUM(C815:C839)</f>
        <v>25935.48</v>
      </c>
      <c r="D814" s="86"/>
    </row>
    <row r="815" s="82" customFormat="true" ht="24" hidden="false" customHeight="true" outlineLevel="0" collapsed="false">
      <c r="A815" s="83" t="n">
        <v>2130101</v>
      </c>
      <c r="B815" s="101" t="s">
        <v>82</v>
      </c>
      <c r="C815" s="96" t="n">
        <v>316.41</v>
      </c>
      <c r="D815" s="86"/>
    </row>
    <row r="816" s="82" customFormat="true" ht="24" hidden="false" customHeight="true" outlineLevel="0" collapsed="false">
      <c r="A816" s="83" t="n">
        <v>2130102</v>
      </c>
      <c r="B816" s="101" t="s">
        <v>83</v>
      </c>
      <c r="C816" s="96"/>
      <c r="D816" s="86"/>
    </row>
    <row r="817" s="82" customFormat="true" ht="24" hidden="false" customHeight="true" outlineLevel="0" collapsed="false">
      <c r="A817" s="83" t="n">
        <v>2130103</v>
      </c>
      <c r="B817" s="101" t="s">
        <v>84</v>
      </c>
      <c r="C817" s="96"/>
      <c r="D817" s="86"/>
    </row>
    <row r="818" s="82" customFormat="true" ht="24" hidden="false" customHeight="true" outlineLevel="0" collapsed="false">
      <c r="A818" s="83" t="n">
        <v>2130104</v>
      </c>
      <c r="B818" s="101" t="s">
        <v>91</v>
      </c>
      <c r="C818" s="96" t="n">
        <v>2338.92</v>
      </c>
      <c r="D818" s="86"/>
    </row>
    <row r="819" s="82" customFormat="true" ht="24" hidden="false" customHeight="true" outlineLevel="0" collapsed="false">
      <c r="A819" s="83" t="n">
        <v>2130105</v>
      </c>
      <c r="B819" s="101" t="s">
        <v>679</v>
      </c>
      <c r="C819" s="96"/>
      <c r="D819" s="86"/>
    </row>
    <row r="820" s="82" customFormat="true" ht="24" hidden="false" customHeight="true" outlineLevel="0" collapsed="false">
      <c r="A820" s="83" t="n">
        <v>2130106</v>
      </c>
      <c r="B820" s="101" t="s">
        <v>680</v>
      </c>
      <c r="C820" s="96"/>
      <c r="D820" s="86"/>
    </row>
    <row r="821" s="82" customFormat="true" ht="24" hidden="false" customHeight="true" outlineLevel="0" collapsed="false">
      <c r="A821" s="83" t="n">
        <v>2130108</v>
      </c>
      <c r="B821" s="101" t="s">
        <v>681</v>
      </c>
      <c r="C821" s="96" t="n">
        <v>20</v>
      </c>
      <c r="D821" s="86"/>
    </row>
    <row r="822" s="82" customFormat="true" ht="24" hidden="false" customHeight="true" outlineLevel="0" collapsed="false">
      <c r="A822" s="83" t="n">
        <v>2130109</v>
      </c>
      <c r="B822" s="101" t="s">
        <v>682</v>
      </c>
      <c r="C822" s="96" t="n">
        <v>7</v>
      </c>
      <c r="D822" s="86"/>
    </row>
    <row r="823" s="82" customFormat="true" ht="24" hidden="false" customHeight="true" outlineLevel="0" collapsed="false">
      <c r="A823" s="83" t="n">
        <v>2130110</v>
      </c>
      <c r="B823" s="101" t="s">
        <v>683</v>
      </c>
      <c r="C823" s="96" t="n">
        <v>150.15</v>
      </c>
      <c r="D823" s="86"/>
    </row>
    <row r="824" s="82" customFormat="true" ht="24" hidden="false" customHeight="true" outlineLevel="0" collapsed="false">
      <c r="A824" s="83" t="n">
        <v>2130111</v>
      </c>
      <c r="B824" s="101" t="s">
        <v>684</v>
      </c>
      <c r="C824" s="96"/>
      <c r="D824" s="86"/>
    </row>
    <row r="825" s="82" customFormat="true" ht="24" hidden="false" customHeight="true" outlineLevel="0" collapsed="false">
      <c r="A825" s="83" t="n">
        <v>2130112</v>
      </c>
      <c r="B825" s="101" t="s">
        <v>685</v>
      </c>
      <c r="C825" s="96"/>
      <c r="D825" s="86"/>
    </row>
    <row r="826" s="82" customFormat="true" ht="24" hidden="false" customHeight="true" outlineLevel="0" collapsed="false">
      <c r="A826" s="83" t="n">
        <v>2130114</v>
      </c>
      <c r="B826" s="101" t="s">
        <v>686</v>
      </c>
      <c r="C826" s="96"/>
      <c r="D826" s="86"/>
    </row>
    <row r="827" s="82" customFormat="true" ht="24" hidden="false" customHeight="true" outlineLevel="0" collapsed="false">
      <c r="A827" s="83" t="n">
        <v>2130119</v>
      </c>
      <c r="B827" s="101" t="s">
        <v>687</v>
      </c>
      <c r="C827" s="96"/>
      <c r="D827" s="86"/>
    </row>
    <row r="828" s="82" customFormat="true" ht="24" hidden="false" customHeight="true" outlineLevel="0" collapsed="false">
      <c r="A828" s="83" t="n">
        <v>2130120</v>
      </c>
      <c r="B828" s="101" t="s">
        <v>688</v>
      </c>
      <c r="C828" s="96"/>
      <c r="D828" s="86"/>
    </row>
    <row r="829" s="82" customFormat="true" ht="24" hidden="false" customHeight="true" outlineLevel="0" collapsed="false">
      <c r="A829" s="83" t="n">
        <v>2130121</v>
      </c>
      <c r="B829" s="101" t="s">
        <v>689</v>
      </c>
      <c r="C829" s="96"/>
      <c r="D829" s="86"/>
    </row>
    <row r="830" s="82" customFormat="true" ht="24" hidden="false" customHeight="true" outlineLevel="0" collapsed="false">
      <c r="A830" s="83" t="n">
        <v>2130122</v>
      </c>
      <c r="B830" s="101" t="s">
        <v>690</v>
      </c>
      <c r="C830" s="96"/>
      <c r="D830" s="86"/>
    </row>
    <row r="831" s="82" customFormat="true" ht="24" hidden="false" customHeight="true" outlineLevel="0" collapsed="false">
      <c r="A831" s="83" t="n">
        <v>2130124</v>
      </c>
      <c r="B831" s="101" t="s">
        <v>691</v>
      </c>
      <c r="C831" s="96"/>
      <c r="D831" s="86"/>
    </row>
    <row r="832" s="82" customFormat="true" ht="24" hidden="false" customHeight="true" outlineLevel="0" collapsed="false">
      <c r="A832" s="83" t="n">
        <v>2130125</v>
      </c>
      <c r="B832" s="101" t="s">
        <v>692</v>
      </c>
      <c r="C832" s="96"/>
      <c r="D832" s="86"/>
    </row>
    <row r="833" s="82" customFormat="true" ht="24" hidden="false" customHeight="true" outlineLevel="0" collapsed="false">
      <c r="A833" s="83" t="n">
        <v>2130126</v>
      </c>
      <c r="B833" s="101" t="s">
        <v>693</v>
      </c>
      <c r="C833" s="96"/>
      <c r="D833" s="86"/>
    </row>
    <row r="834" s="82" customFormat="true" ht="24" hidden="false" customHeight="true" outlineLevel="0" collapsed="false">
      <c r="A834" s="83" t="n">
        <v>2130135</v>
      </c>
      <c r="B834" s="101" t="s">
        <v>694</v>
      </c>
      <c r="C834" s="96" t="n">
        <v>10</v>
      </c>
      <c r="D834" s="86"/>
    </row>
    <row r="835" s="82" customFormat="true" ht="24" hidden="false" customHeight="true" outlineLevel="0" collapsed="false">
      <c r="A835" s="83" t="n">
        <v>2130142</v>
      </c>
      <c r="B835" s="101" t="s">
        <v>695</v>
      </c>
      <c r="C835" s="96"/>
      <c r="D835" s="86"/>
    </row>
    <row r="836" s="82" customFormat="true" ht="24" hidden="false" customHeight="true" outlineLevel="0" collapsed="false">
      <c r="A836" s="83" t="n">
        <v>2130148</v>
      </c>
      <c r="B836" s="101" t="s">
        <v>696</v>
      </c>
      <c r="C836" s="96"/>
      <c r="D836" s="86"/>
    </row>
    <row r="837" s="82" customFormat="true" ht="24" hidden="false" customHeight="true" outlineLevel="0" collapsed="false">
      <c r="A837" s="83" t="n">
        <v>2130152</v>
      </c>
      <c r="B837" s="101" t="s">
        <v>697</v>
      </c>
      <c r="C837" s="96"/>
      <c r="D837" s="86"/>
    </row>
    <row r="838" s="82" customFormat="true" ht="24" hidden="false" customHeight="true" outlineLevel="0" collapsed="false">
      <c r="A838" s="83" t="n">
        <v>2130153</v>
      </c>
      <c r="B838" s="101" t="s">
        <v>698</v>
      </c>
      <c r="C838" s="96"/>
      <c r="D838" s="86"/>
    </row>
    <row r="839" s="82" customFormat="true" ht="24" hidden="false" customHeight="true" outlineLevel="0" collapsed="false">
      <c r="A839" s="83" t="n">
        <v>2130199</v>
      </c>
      <c r="B839" s="101" t="s">
        <v>699</v>
      </c>
      <c r="C839" s="96" t="n">
        <v>23093</v>
      </c>
      <c r="D839" s="86"/>
    </row>
    <row r="840" s="82" customFormat="true" ht="24" hidden="false" customHeight="true" outlineLevel="0" collapsed="false">
      <c r="A840" s="83" t="n">
        <v>21302</v>
      </c>
      <c r="B840" s="101" t="s">
        <v>700</v>
      </c>
      <c r="C840" s="88" t="n">
        <f aca="false">SUM(C841:C861)</f>
        <v>5</v>
      </c>
      <c r="D840" s="86"/>
    </row>
    <row r="841" s="82" customFormat="true" ht="24" hidden="false" customHeight="true" outlineLevel="0" collapsed="false">
      <c r="A841" s="83" t="n">
        <v>2130201</v>
      </c>
      <c r="B841" s="101" t="s">
        <v>82</v>
      </c>
      <c r="C841" s="96"/>
      <c r="D841" s="86"/>
    </row>
    <row r="842" s="82" customFormat="true" ht="24" hidden="false" customHeight="true" outlineLevel="0" collapsed="false">
      <c r="A842" s="83" t="n">
        <v>2130202</v>
      </c>
      <c r="B842" s="101" t="s">
        <v>83</v>
      </c>
      <c r="C842" s="96"/>
      <c r="D842" s="86"/>
    </row>
    <row r="843" s="82" customFormat="true" ht="24" hidden="false" customHeight="true" outlineLevel="0" collapsed="false">
      <c r="A843" s="83" t="n">
        <v>2130203</v>
      </c>
      <c r="B843" s="101" t="s">
        <v>84</v>
      </c>
      <c r="C843" s="96"/>
      <c r="D843" s="86"/>
    </row>
    <row r="844" s="82" customFormat="true" ht="24" hidden="false" customHeight="true" outlineLevel="0" collapsed="false">
      <c r="A844" s="83" t="n">
        <v>2130204</v>
      </c>
      <c r="B844" s="101" t="s">
        <v>701</v>
      </c>
      <c r="C844" s="96"/>
      <c r="D844" s="86"/>
    </row>
    <row r="845" s="82" customFormat="true" ht="24" hidden="false" customHeight="true" outlineLevel="0" collapsed="false">
      <c r="A845" s="83" t="n">
        <v>2130205</v>
      </c>
      <c r="B845" s="101" t="s">
        <v>702</v>
      </c>
      <c r="C845" s="96"/>
      <c r="D845" s="86"/>
    </row>
    <row r="846" s="82" customFormat="true" ht="24" hidden="false" customHeight="true" outlineLevel="0" collapsed="false">
      <c r="A846" s="83" t="n">
        <v>2130206</v>
      </c>
      <c r="B846" s="101" t="s">
        <v>703</v>
      </c>
      <c r="C846" s="96"/>
      <c r="D846" s="86"/>
    </row>
    <row r="847" s="82" customFormat="true" ht="24" hidden="false" customHeight="true" outlineLevel="0" collapsed="false">
      <c r="A847" s="83" t="n">
        <v>2130207</v>
      </c>
      <c r="B847" s="101" t="s">
        <v>704</v>
      </c>
      <c r="C847" s="96"/>
      <c r="D847" s="86"/>
    </row>
    <row r="848" s="82" customFormat="true" ht="24" hidden="false" customHeight="true" outlineLevel="0" collapsed="false">
      <c r="A848" s="83" t="n">
        <v>2130209</v>
      </c>
      <c r="B848" s="101" t="s">
        <v>705</v>
      </c>
      <c r="C848" s="96"/>
      <c r="D848" s="86"/>
    </row>
    <row r="849" s="82" customFormat="true" ht="24" hidden="false" customHeight="true" outlineLevel="0" collapsed="false">
      <c r="A849" s="83" t="n">
        <v>2130211</v>
      </c>
      <c r="B849" s="101" t="s">
        <v>706</v>
      </c>
      <c r="C849" s="96"/>
      <c r="D849" s="86"/>
    </row>
    <row r="850" s="82" customFormat="true" ht="24" hidden="false" customHeight="true" outlineLevel="0" collapsed="false">
      <c r="A850" s="83" t="n">
        <v>2130212</v>
      </c>
      <c r="B850" s="101" t="s">
        <v>707</v>
      </c>
      <c r="C850" s="96" t="n">
        <v>5</v>
      </c>
      <c r="D850" s="86"/>
    </row>
    <row r="851" s="82" customFormat="true" ht="24" hidden="false" customHeight="true" outlineLevel="0" collapsed="false">
      <c r="A851" s="83" t="n">
        <v>2130213</v>
      </c>
      <c r="B851" s="101" t="s">
        <v>708</v>
      </c>
      <c r="C851" s="96"/>
      <c r="D851" s="86"/>
    </row>
    <row r="852" s="82" customFormat="true" ht="24" hidden="false" customHeight="true" outlineLevel="0" collapsed="false">
      <c r="A852" s="83" t="n">
        <v>2130217</v>
      </c>
      <c r="B852" s="101" t="s">
        <v>709</v>
      </c>
      <c r="C852" s="96"/>
      <c r="D852" s="86"/>
    </row>
    <row r="853" s="82" customFormat="true" ht="24" hidden="false" customHeight="true" outlineLevel="0" collapsed="false">
      <c r="A853" s="83" t="n">
        <v>2130220</v>
      </c>
      <c r="B853" s="101" t="s">
        <v>710</v>
      </c>
      <c r="C853" s="96"/>
      <c r="D853" s="86"/>
    </row>
    <row r="854" s="82" customFormat="true" ht="24" hidden="false" customHeight="true" outlineLevel="0" collapsed="false">
      <c r="A854" s="83" t="n">
        <v>2130221</v>
      </c>
      <c r="B854" s="101" t="s">
        <v>711</v>
      </c>
      <c r="C854" s="96"/>
      <c r="D854" s="86"/>
    </row>
    <row r="855" s="82" customFormat="true" ht="24" hidden="false" customHeight="true" outlineLevel="0" collapsed="false">
      <c r="A855" s="83" t="n">
        <v>2130223</v>
      </c>
      <c r="B855" s="101" t="s">
        <v>712</v>
      </c>
      <c r="C855" s="96"/>
      <c r="D855" s="86"/>
    </row>
    <row r="856" s="82" customFormat="true" ht="24" hidden="false" customHeight="true" outlineLevel="0" collapsed="false">
      <c r="A856" s="83" t="n">
        <v>2130226</v>
      </c>
      <c r="B856" s="101" t="s">
        <v>713</v>
      </c>
      <c r="C856" s="96"/>
      <c r="D856" s="86"/>
    </row>
    <row r="857" s="82" customFormat="true" ht="24" hidden="false" customHeight="true" outlineLevel="0" collapsed="false">
      <c r="A857" s="83" t="n">
        <v>2130227</v>
      </c>
      <c r="B857" s="101" t="s">
        <v>714</v>
      </c>
      <c r="C857" s="96"/>
      <c r="D857" s="86"/>
    </row>
    <row r="858" s="82" customFormat="true" ht="24" hidden="false" customHeight="true" outlineLevel="0" collapsed="false">
      <c r="A858" s="83" t="n">
        <v>2130234</v>
      </c>
      <c r="B858" s="101" t="s">
        <v>715</v>
      </c>
      <c r="C858" s="96"/>
      <c r="D858" s="86"/>
    </row>
    <row r="859" s="82" customFormat="true" ht="24" hidden="false" customHeight="true" outlineLevel="0" collapsed="false">
      <c r="A859" s="83" t="n">
        <v>2130236</v>
      </c>
      <c r="B859" s="101" t="s">
        <v>716</v>
      </c>
      <c r="C859" s="96"/>
      <c r="D859" s="86"/>
    </row>
    <row r="860" s="82" customFormat="true" ht="24" hidden="false" customHeight="true" outlineLevel="0" collapsed="false">
      <c r="A860" s="83" t="n">
        <v>2130237</v>
      </c>
      <c r="B860" s="101" t="s">
        <v>685</v>
      </c>
      <c r="C860" s="96"/>
      <c r="D860" s="86"/>
    </row>
    <row r="861" s="82" customFormat="true" ht="24" hidden="false" customHeight="true" outlineLevel="0" collapsed="false">
      <c r="A861" s="83" t="n">
        <v>2130299</v>
      </c>
      <c r="B861" s="101" t="s">
        <v>717</v>
      </c>
      <c r="C861" s="104"/>
      <c r="D861" s="86"/>
    </row>
    <row r="862" s="82" customFormat="true" ht="24" hidden="false" customHeight="true" outlineLevel="0" collapsed="false">
      <c r="A862" s="83" t="n">
        <v>21303</v>
      </c>
      <c r="B862" s="101" t="s">
        <v>718</v>
      </c>
      <c r="C862" s="88" t="n">
        <f aca="false">SUM(C863:C889)</f>
        <v>4557.96</v>
      </c>
      <c r="D862" s="86"/>
    </row>
    <row r="863" s="82" customFormat="true" ht="24" hidden="false" customHeight="true" outlineLevel="0" collapsed="false">
      <c r="A863" s="83" t="n">
        <v>2130301</v>
      </c>
      <c r="B863" s="101" t="s">
        <v>82</v>
      </c>
      <c r="C863" s="96" t="n">
        <v>169.44</v>
      </c>
      <c r="D863" s="86"/>
    </row>
    <row r="864" s="82" customFormat="true" ht="24" hidden="false" customHeight="true" outlineLevel="0" collapsed="false">
      <c r="A864" s="83" t="n">
        <v>2130302</v>
      </c>
      <c r="B864" s="101" t="s">
        <v>83</v>
      </c>
      <c r="C864" s="96"/>
      <c r="D864" s="86"/>
    </row>
    <row r="865" s="82" customFormat="true" ht="24" hidden="false" customHeight="true" outlineLevel="0" collapsed="false">
      <c r="A865" s="83" t="n">
        <v>2130303</v>
      </c>
      <c r="B865" s="101" t="s">
        <v>84</v>
      </c>
      <c r="C865" s="96"/>
      <c r="D865" s="86"/>
    </row>
    <row r="866" s="82" customFormat="true" ht="24" hidden="false" customHeight="true" outlineLevel="0" collapsed="false">
      <c r="A866" s="83" t="n">
        <v>2130304</v>
      </c>
      <c r="B866" s="101" t="s">
        <v>719</v>
      </c>
      <c r="C866" s="96"/>
      <c r="D866" s="86"/>
    </row>
    <row r="867" s="82" customFormat="true" ht="24" hidden="false" customHeight="true" outlineLevel="0" collapsed="false">
      <c r="A867" s="83" t="n">
        <v>2130305</v>
      </c>
      <c r="B867" s="101" t="s">
        <v>720</v>
      </c>
      <c r="C867" s="96" t="n">
        <v>2232</v>
      </c>
      <c r="D867" s="86"/>
    </row>
    <row r="868" s="82" customFormat="true" ht="24" hidden="false" customHeight="true" outlineLevel="0" collapsed="false">
      <c r="A868" s="83" t="n">
        <v>2130306</v>
      </c>
      <c r="B868" s="101" t="s">
        <v>721</v>
      </c>
      <c r="C868" s="96"/>
      <c r="D868" s="86"/>
    </row>
    <row r="869" s="82" customFormat="true" ht="24" hidden="false" customHeight="true" outlineLevel="0" collapsed="false">
      <c r="A869" s="83" t="n">
        <v>2130307</v>
      </c>
      <c r="B869" s="101" t="s">
        <v>722</v>
      </c>
      <c r="C869" s="96"/>
      <c r="D869" s="86"/>
    </row>
    <row r="870" s="82" customFormat="true" ht="24" hidden="false" customHeight="true" outlineLevel="0" collapsed="false">
      <c r="A870" s="83" t="n">
        <v>2130308</v>
      </c>
      <c r="B870" s="101" t="s">
        <v>723</v>
      </c>
      <c r="C870" s="96"/>
      <c r="D870" s="86"/>
    </row>
    <row r="871" s="82" customFormat="true" ht="24" hidden="false" customHeight="true" outlineLevel="0" collapsed="false">
      <c r="A871" s="83" t="n">
        <v>2130309</v>
      </c>
      <c r="B871" s="101" t="s">
        <v>724</v>
      </c>
      <c r="C871" s="96"/>
      <c r="D871" s="86"/>
    </row>
    <row r="872" s="82" customFormat="true" ht="24" hidden="false" customHeight="true" outlineLevel="0" collapsed="false">
      <c r="A872" s="83" t="n">
        <v>2130310</v>
      </c>
      <c r="B872" s="101" t="s">
        <v>725</v>
      </c>
      <c r="C872" s="96"/>
      <c r="D872" s="86"/>
    </row>
    <row r="873" s="82" customFormat="true" ht="24" hidden="false" customHeight="true" outlineLevel="0" collapsed="false">
      <c r="A873" s="83" t="n">
        <v>2130311</v>
      </c>
      <c r="B873" s="101" t="s">
        <v>726</v>
      </c>
      <c r="C873" s="96"/>
      <c r="D873" s="86"/>
    </row>
    <row r="874" s="82" customFormat="true" ht="24" hidden="false" customHeight="true" outlineLevel="0" collapsed="false">
      <c r="A874" s="83" t="n">
        <v>2130312</v>
      </c>
      <c r="B874" s="101" t="s">
        <v>727</v>
      </c>
      <c r="C874" s="96"/>
      <c r="D874" s="86"/>
    </row>
    <row r="875" s="82" customFormat="true" ht="24" hidden="false" customHeight="true" outlineLevel="0" collapsed="false">
      <c r="A875" s="83" t="n">
        <v>2130313</v>
      </c>
      <c r="B875" s="101" t="s">
        <v>728</v>
      </c>
      <c r="C875" s="96"/>
      <c r="D875" s="86"/>
    </row>
    <row r="876" s="82" customFormat="true" ht="24" hidden="false" customHeight="true" outlineLevel="0" collapsed="false">
      <c r="A876" s="83" t="n">
        <v>2130314</v>
      </c>
      <c r="B876" s="101" t="s">
        <v>729</v>
      </c>
      <c r="C876" s="96"/>
      <c r="D876" s="86"/>
    </row>
    <row r="877" s="82" customFormat="true" ht="24" hidden="false" customHeight="true" outlineLevel="0" collapsed="false">
      <c r="A877" s="83" t="n">
        <v>2130315</v>
      </c>
      <c r="B877" s="101" t="s">
        <v>730</v>
      </c>
      <c r="C877" s="96"/>
      <c r="D877" s="86"/>
    </row>
    <row r="878" s="82" customFormat="true" ht="24" hidden="false" customHeight="true" outlineLevel="0" collapsed="false">
      <c r="A878" s="83" t="n">
        <v>2130316</v>
      </c>
      <c r="B878" s="101" t="s">
        <v>731</v>
      </c>
      <c r="C878" s="96"/>
      <c r="D878" s="86"/>
    </row>
    <row r="879" s="82" customFormat="true" ht="24" hidden="false" customHeight="true" outlineLevel="0" collapsed="false">
      <c r="A879" s="83" t="n">
        <v>2130317</v>
      </c>
      <c r="B879" s="101" t="s">
        <v>732</v>
      </c>
      <c r="C879" s="96"/>
      <c r="D879" s="86"/>
    </row>
    <row r="880" s="82" customFormat="true" ht="24" hidden="false" customHeight="true" outlineLevel="0" collapsed="false">
      <c r="A880" s="83" t="n">
        <v>2130318</v>
      </c>
      <c r="B880" s="101" t="s">
        <v>733</v>
      </c>
      <c r="C880" s="96"/>
      <c r="D880" s="86"/>
    </row>
    <row r="881" s="82" customFormat="true" ht="24" hidden="false" customHeight="true" outlineLevel="0" collapsed="false">
      <c r="A881" s="83" t="n">
        <v>2130319</v>
      </c>
      <c r="B881" s="101" t="s">
        <v>734</v>
      </c>
      <c r="C881" s="96"/>
      <c r="D881" s="86"/>
    </row>
    <row r="882" s="82" customFormat="true" ht="24" hidden="false" customHeight="true" outlineLevel="0" collapsed="false">
      <c r="A882" s="83" t="n">
        <v>2130321</v>
      </c>
      <c r="B882" s="101" t="s">
        <v>735</v>
      </c>
      <c r="C882" s="96"/>
      <c r="D882" s="86"/>
    </row>
    <row r="883" s="82" customFormat="true" ht="24" hidden="false" customHeight="true" outlineLevel="0" collapsed="false">
      <c r="A883" s="83" t="n">
        <v>2130322</v>
      </c>
      <c r="B883" s="101" t="s">
        <v>736</v>
      </c>
      <c r="C883" s="96"/>
      <c r="D883" s="86"/>
    </row>
    <row r="884" s="82" customFormat="true" ht="24" hidden="false" customHeight="true" outlineLevel="0" collapsed="false">
      <c r="A884" s="83" t="n">
        <v>2130333</v>
      </c>
      <c r="B884" s="101" t="s">
        <v>712</v>
      </c>
      <c r="C884" s="96"/>
      <c r="D884" s="86"/>
    </row>
    <row r="885" s="82" customFormat="true" ht="24" hidden="false" customHeight="true" outlineLevel="0" collapsed="false">
      <c r="A885" s="83" t="n">
        <v>2130334</v>
      </c>
      <c r="B885" s="101" t="s">
        <v>737</v>
      </c>
      <c r="C885" s="96"/>
      <c r="D885" s="86"/>
    </row>
    <row r="886" s="82" customFormat="true" ht="24" hidden="false" customHeight="true" outlineLevel="0" collapsed="false">
      <c r="A886" s="83" t="n">
        <v>2130335</v>
      </c>
      <c r="B886" s="105" t="s">
        <v>738</v>
      </c>
      <c r="C886" s="96"/>
      <c r="D886" s="86"/>
    </row>
    <row r="887" s="82" customFormat="true" ht="24" hidden="false" customHeight="true" outlineLevel="0" collapsed="false">
      <c r="A887" s="83" t="n">
        <v>2130336</v>
      </c>
      <c r="B887" s="101" t="s">
        <v>739</v>
      </c>
      <c r="C887" s="96"/>
      <c r="D887" s="86"/>
    </row>
    <row r="888" s="82" customFormat="true" ht="24" hidden="false" customHeight="true" outlineLevel="0" collapsed="false">
      <c r="A888" s="83" t="n">
        <v>2130337</v>
      </c>
      <c r="B888" s="101" t="s">
        <v>740</v>
      </c>
      <c r="C888" s="96"/>
      <c r="D888" s="86"/>
    </row>
    <row r="889" s="82" customFormat="true" ht="24" hidden="false" customHeight="true" outlineLevel="0" collapsed="false">
      <c r="A889" s="83" t="n">
        <v>2130399</v>
      </c>
      <c r="B889" s="101" t="s">
        <v>741</v>
      </c>
      <c r="C889" s="96" t="n">
        <v>2156.52</v>
      </c>
      <c r="D889" s="86"/>
    </row>
    <row r="890" s="82" customFormat="true" ht="24" hidden="false" customHeight="true" outlineLevel="0" collapsed="false">
      <c r="A890" s="83" t="n">
        <v>21305</v>
      </c>
      <c r="B890" s="105" t="s">
        <v>742</v>
      </c>
      <c r="C890" s="88" t="n">
        <f aca="false">SUM(C891:C900)</f>
        <v>0</v>
      </c>
      <c r="D890" s="86"/>
    </row>
    <row r="891" s="82" customFormat="true" ht="24" hidden="false" customHeight="true" outlineLevel="0" collapsed="false">
      <c r="A891" s="83" t="n">
        <v>2130501</v>
      </c>
      <c r="B891" s="101" t="s">
        <v>82</v>
      </c>
      <c r="C891" s="96"/>
      <c r="D891" s="86"/>
    </row>
    <row r="892" s="82" customFormat="true" ht="24" hidden="false" customHeight="true" outlineLevel="0" collapsed="false">
      <c r="A892" s="83" t="n">
        <v>2130502</v>
      </c>
      <c r="B892" s="101" t="s">
        <v>83</v>
      </c>
      <c r="C892" s="96"/>
      <c r="D892" s="86"/>
    </row>
    <row r="893" s="82" customFormat="true" ht="24" hidden="false" customHeight="true" outlineLevel="0" collapsed="false">
      <c r="A893" s="83" t="n">
        <v>2130503</v>
      </c>
      <c r="B893" s="101" t="s">
        <v>84</v>
      </c>
      <c r="C893" s="96"/>
      <c r="D893" s="86"/>
    </row>
    <row r="894" s="82" customFormat="true" ht="24" hidden="false" customHeight="true" outlineLevel="0" collapsed="false">
      <c r="A894" s="83" t="n">
        <v>2130504</v>
      </c>
      <c r="B894" s="101" t="s">
        <v>743</v>
      </c>
      <c r="C894" s="96"/>
      <c r="D894" s="86"/>
    </row>
    <row r="895" s="82" customFormat="true" ht="24" hidden="false" customHeight="true" outlineLevel="0" collapsed="false">
      <c r="A895" s="83" t="n">
        <v>2130505</v>
      </c>
      <c r="B895" s="101" t="s">
        <v>744</v>
      </c>
      <c r="C895" s="96"/>
      <c r="D895" s="86"/>
    </row>
    <row r="896" s="82" customFormat="true" ht="24" hidden="false" customHeight="true" outlineLevel="0" collapsed="false">
      <c r="A896" s="83" t="n">
        <v>2130506</v>
      </c>
      <c r="B896" s="101" t="s">
        <v>745</v>
      </c>
      <c r="C896" s="96"/>
      <c r="D896" s="86"/>
    </row>
    <row r="897" s="82" customFormat="true" ht="24" hidden="false" customHeight="true" outlineLevel="0" collapsed="false">
      <c r="A897" s="83" t="n">
        <v>2130507</v>
      </c>
      <c r="B897" s="101" t="s">
        <v>746</v>
      </c>
      <c r="C897" s="96"/>
      <c r="D897" s="86"/>
    </row>
    <row r="898" s="82" customFormat="true" ht="24" hidden="false" customHeight="true" outlineLevel="0" collapsed="false">
      <c r="A898" s="83" t="n">
        <v>2130508</v>
      </c>
      <c r="B898" s="101" t="s">
        <v>747</v>
      </c>
      <c r="C898" s="96"/>
      <c r="D898" s="86"/>
    </row>
    <row r="899" s="82" customFormat="true" ht="24" hidden="false" customHeight="true" outlineLevel="0" collapsed="false">
      <c r="A899" s="83" t="n">
        <v>2130550</v>
      </c>
      <c r="B899" s="101" t="s">
        <v>91</v>
      </c>
      <c r="C899" s="96"/>
      <c r="D899" s="86"/>
    </row>
    <row r="900" s="82" customFormat="true" ht="24" hidden="false" customHeight="true" outlineLevel="0" collapsed="false">
      <c r="A900" s="83" t="n">
        <v>2130599</v>
      </c>
      <c r="B900" s="105" t="s">
        <v>748</v>
      </c>
      <c r="C900" s="96"/>
      <c r="D900" s="86"/>
    </row>
    <row r="901" s="82" customFormat="true" ht="24" hidden="false" customHeight="true" outlineLevel="0" collapsed="false">
      <c r="A901" s="83" t="n">
        <v>21307</v>
      </c>
      <c r="B901" s="101" t="s">
        <v>749</v>
      </c>
      <c r="C901" s="88" t="n">
        <f aca="false">SUM(C902:C907)</f>
        <v>1175</v>
      </c>
      <c r="D901" s="86"/>
    </row>
    <row r="902" s="82" customFormat="true" ht="24" hidden="false" customHeight="true" outlineLevel="0" collapsed="false">
      <c r="A902" s="83" t="n">
        <v>2130701</v>
      </c>
      <c r="B902" s="101" t="s">
        <v>750</v>
      </c>
      <c r="C902" s="96"/>
      <c r="D902" s="86"/>
    </row>
    <row r="903" s="82" customFormat="true" ht="24" hidden="false" customHeight="true" outlineLevel="0" collapsed="false">
      <c r="A903" s="83" t="n">
        <v>2130704</v>
      </c>
      <c r="B903" s="101" t="s">
        <v>751</v>
      </c>
      <c r="C903" s="96"/>
      <c r="D903" s="86"/>
    </row>
    <row r="904" s="82" customFormat="true" ht="24" hidden="false" customHeight="true" outlineLevel="0" collapsed="false">
      <c r="A904" s="83" t="n">
        <v>2130705</v>
      </c>
      <c r="B904" s="101" t="s">
        <v>752</v>
      </c>
      <c r="C904" s="96" t="n">
        <v>500</v>
      </c>
      <c r="D904" s="86"/>
    </row>
    <row r="905" s="82" customFormat="true" ht="24" hidden="false" customHeight="true" outlineLevel="0" collapsed="false">
      <c r="A905" s="83" t="n">
        <v>2130706</v>
      </c>
      <c r="B905" s="101" t="s">
        <v>753</v>
      </c>
      <c r="C905" s="96"/>
      <c r="D905" s="86"/>
    </row>
    <row r="906" s="82" customFormat="true" ht="24" hidden="false" customHeight="true" outlineLevel="0" collapsed="false">
      <c r="A906" s="83" t="n">
        <v>2130707</v>
      </c>
      <c r="B906" s="101" t="s">
        <v>754</v>
      </c>
      <c r="C906" s="96" t="n">
        <v>675</v>
      </c>
      <c r="D906" s="86"/>
    </row>
    <row r="907" s="82" customFormat="true" ht="24" hidden="false" customHeight="true" outlineLevel="0" collapsed="false">
      <c r="A907" s="83" t="n">
        <v>2130799</v>
      </c>
      <c r="B907" s="101" t="s">
        <v>755</v>
      </c>
      <c r="C907" s="96"/>
      <c r="D907" s="86"/>
    </row>
    <row r="908" s="82" customFormat="true" ht="24" hidden="false" customHeight="true" outlineLevel="0" collapsed="false">
      <c r="A908" s="83" t="n">
        <v>21308</v>
      </c>
      <c r="B908" s="101" t="s">
        <v>756</v>
      </c>
      <c r="C908" s="88" t="n">
        <f aca="false">SUM(C909:C913)</f>
        <v>899</v>
      </c>
      <c r="D908" s="86"/>
    </row>
    <row r="909" s="82" customFormat="true" ht="24" hidden="false" customHeight="true" outlineLevel="0" collapsed="false">
      <c r="A909" s="83" t="n">
        <v>2130801</v>
      </c>
      <c r="B909" s="101" t="s">
        <v>757</v>
      </c>
      <c r="C909" s="96"/>
      <c r="D909" s="86"/>
    </row>
    <row r="910" s="82" customFormat="true" ht="24" hidden="false" customHeight="true" outlineLevel="0" collapsed="false">
      <c r="A910" s="83" t="n">
        <v>2130803</v>
      </c>
      <c r="B910" s="101" t="s">
        <v>758</v>
      </c>
      <c r="C910" s="96" t="n">
        <v>160</v>
      </c>
      <c r="D910" s="86"/>
    </row>
    <row r="911" s="82" customFormat="true" ht="24" hidden="false" customHeight="true" outlineLevel="0" collapsed="false">
      <c r="A911" s="83" t="n">
        <v>2130804</v>
      </c>
      <c r="B911" s="101" t="s">
        <v>759</v>
      </c>
      <c r="C911" s="96" t="n">
        <v>739</v>
      </c>
      <c r="D911" s="86"/>
    </row>
    <row r="912" s="82" customFormat="true" ht="24" hidden="false" customHeight="true" outlineLevel="0" collapsed="false">
      <c r="A912" s="83" t="n">
        <v>2130805</v>
      </c>
      <c r="B912" s="101" t="s">
        <v>760</v>
      </c>
      <c r="C912" s="96"/>
      <c r="D912" s="86"/>
    </row>
    <row r="913" s="82" customFormat="true" ht="24" hidden="false" customHeight="true" outlineLevel="0" collapsed="false">
      <c r="A913" s="83" t="n">
        <v>2130899</v>
      </c>
      <c r="B913" s="101" t="s">
        <v>761</v>
      </c>
      <c r="C913" s="96"/>
      <c r="D913" s="86"/>
    </row>
    <row r="914" s="82" customFormat="true" ht="24" hidden="false" customHeight="true" outlineLevel="0" collapsed="false">
      <c r="A914" s="83" t="n">
        <v>21309</v>
      </c>
      <c r="B914" s="101" t="s">
        <v>762</v>
      </c>
      <c r="C914" s="88" t="n">
        <f aca="false">SUM(C915:C916)</f>
        <v>6779</v>
      </c>
      <c r="D914" s="86"/>
    </row>
    <row r="915" s="82" customFormat="true" ht="24" hidden="false" customHeight="true" outlineLevel="0" collapsed="false">
      <c r="A915" s="83" t="n">
        <v>2130901</v>
      </c>
      <c r="B915" s="101" t="s">
        <v>763</v>
      </c>
      <c r="C915" s="96"/>
      <c r="D915" s="86"/>
    </row>
    <row r="916" s="82" customFormat="true" ht="24" hidden="false" customHeight="true" outlineLevel="0" collapsed="false">
      <c r="A916" s="83" t="n">
        <v>2130999</v>
      </c>
      <c r="B916" s="101" t="s">
        <v>764</v>
      </c>
      <c r="C916" s="96" t="n">
        <v>6779</v>
      </c>
      <c r="D916" s="86"/>
    </row>
    <row r="917" s="82" customFormat="true" ht="24" hidden="false" customHeight="true" outlineLevel="0" collapsed="false">
      <c r="A917" s="83" t="n">
        <v>21399</v>
      </c>
      <c r="B917" s="101" t="s">
        <v>765</v>
      </c>
      <c r="C917" s="88"/>
      <c r="D917" s="86"/>
    </row>
    <row r="918" s="82" customFormat="true" ht="24" hidden="false" customHeight="true" outlineLevel="0" collapsed="false">
      <c r="A918" s="83" t="n">
        <v>2139901</v>
      </c>
      <c r="B918" s="101" t="s">
        <v>766</v>
      </c>
      <c r="C918" s="96"/>
      <c r="D918" s="86"/>
    </row>
    <row r="919" s="82" customFormat="true" ht="24" hidden="false" customHeight="true" outlineLevel="0" collapsed="false">
      <c r="A919" s="83" t="n">
        <v>2139999</v>
      </c>
      <c r="B919" s="101" t="s">
        <v>767</v>
      </c>
      <c r="C919" s="96"/>
      <c r="D919" s="86"/>
    </row>
    <row r="920" s="82" customFormat="true" ht="24" hidden="false" customHeight="true" outlineLevel="0" collapsed="false">
      <c r="A920" s="83" t="n">
        <v>214</v>
      </c>
      <c r="B920" s="101" t="s">
        <v>58</v>
      </c>
      <c r="C920" s="85" t="n">
        <f aca="false">C921+C943+C953+C963+C970+C975</f>
        <v>5039.94</v>
      </c>
      <c r="D920" s="86"/>
    </row>
    <row r="921" s="82" customFormat="true" ht="24" hidden="false" customHeight="true" outlineLevel="0" collapsed="false">
      <c r="A921" s="83" t="n">
        <v>21401</v>
      </c>
      <c r="B921" s="101" t="s">
        <v>768</v>
      </c>
      <c r="C921" s="88" t="n">
        <f aca="false">SUM(C922:C942)</f>
        <v>1536.94</v>
      </c>
      <c r="D921" s="86"/>
    </row>
    <row r="922" s="82" customFormat="true" ht="24" hidden="false" customHeight="true" outlineLevel="0" collapsed="false">
      <c r="A922" s="83" t="n">
        <v>2140101</v>
      </c>
      <c r="B922" s="101" t="s">
        <v>82</v>
      </c>
      <c r="C922" s="96" t="n">
        <v>106.62</v>
      </c>
      <c r="D922" s="86"/>
    </row>
    <row r="923" s="82" customFormat="true" ht="24" hidden="false" customHeight="true" outlineLevel="0" collapsed="false">
      <c r="A923" s="83" t="n">
        <v>2140102</v>
      </c>
      <c r="B923" s="101" t="s">
        <v>83</v>
      </c>
      <c r="C923" s="96"/>
      <c r="D923" s="86"/>
    </row>
    <row r="924" s="82" customFormat="true" ht="24" hidden="false" customHeight="true" outlineLevel="0" collapsed="false">
      <c r="A924" s="83" t="n">
        <v>2140103</v>
      </c>
      <c r="B924" s="101" t="s">
        <v>84</v>
      </c>
      <c r="C924" s="96"/>
      <c r="D924" s="86"/>
    </row>
    <row r="925" s="82" customFormat="true" ht="24" hidden="false" customHeight="true" outlineLevel="0" collapsed="false">
      <c r="A925" s="83" t="n">
        <v>2140104</v>
      </c>
      <c r="B925" s="101" t="s">
        <v>769</v>
      </c>
      <c r="C925" s="96"/>
      <c r="D925" s="86"/>
    </row>
    <row r="926" s="82" customFormat="true" ht="24" hidden="false" customHeight="true" outlineLevel="0" collapsed="false">
      <c r="A926" s="83" t="n">
        <v>2140106</v>
      </c>
      <c r="B926" s="101" t="s">
        <v>770</v>
      </c>
      <c r="C926" s="96" t="n">
        <v>500</v>
      </c>
      <c r="D926" s="86"/>
    </row>
    <row r="927" s="82" customFormat="true" ht="24" hidden="false" customHeight="true" outlineLevel="0" collapsed="false">
      <c r="A927" s="83" t="n">
        <v>2140109</v>
      </c>
      <c r="B927" s="101" t="s">
        <v>771</v>
      </c>
      <c r="C927" s="96"/>
      <c r="D927" s="86"/>
    </row>
    <row r="928" s="82" customFormat="true" ht="24" hidden="false" customHeight="true" outlineLevel="0" collapsed="false">
      <c r="A928" s="83" t="n">
        <v>2140110</v>
      </c>
      <c r="B928" s="101" t="s">
        <v>772</v>
      </c>
      <c r="C928" s="96"/>
      <c r="D928" s="86"/>
    </row>
    <row r="929" s="82" customFormat="true" ht="24" hidden="false" customHeight="true" outlineLevel="0" collapsed="false">
      <c r="A929" s="83" t="n">
        <v>2140111</v>
      </c>
      <c r="B929" s="101" t="s">
        <v>773</v>
      </c>
      <c r="C929" s="96"/>
      <c r="D929" s="86"/>
    </row>
    <row r="930" s="82" customFormat="true" ht="24" hidden="false" customHeight="true" outlineLevel="0" collapsed="false">
      <c r="A930" s="83" t="n">
        <v>2140112</v>
      </c>
      <c r="B930" s="101" t="s">
        <v>774</v>
      </c>
      <c r="C930" s="96"/>
      <c r="D930" s="86"/>
    </row>
    <row r="931" s="82" customFormat="true" ht="24" hidden="false" customHeight="true" outlineLevel="0" collapsed="false">
      <c r="A931" s="83" t="n">
        <v>2140114</v>
      </c>
      <c r="B931" s="101" t="s">
        <v>775</v>
      </c>
      <c r="C931" s="96"/>
      <c r="D931" s="86"/>
    </row>
    <row r="932" s="82" customFormat="true" ht="24" hidden="false" customHeight="true" outlineLevel="0" collapsed="false">
      <c r="A932" s="83" t="n">
        <v>2140122</v>
      </c>
      <c r="B932" s="101" t="s">
        <v>776</v>
      </c>
      <c r="C932" s="96"/>
      <c r="D932" s="86"/>
    </row>
    <row r="933" s="82" customFormat="true" ht="24" hidden="false" customHeight="true" outlineLevel="0" collapsed="false">
      <c r="A933" s="83" t="n">
        <v>2140123</v>
      </c>
      <c r="B933" s="101" t="s">
        <v>777</v>
      </c>
      <c r="C933" s="96"/>
      <c r="D933" s="86"/>
    </row>
    <row r="934" s="82" customFormat="true" ht="24" hidden="false" customHeight="true" outlineLevel="0" collapsed="false">
      <c r="A934" s="83" t="n">
        <v>2140127</v>
      </c>
      <c r="B934" s="101" t="s">
        <v>778</v>
      </c>
      <c r="C934" s="96"/>
      <c r="D934" s="86"/>
    </row>
    <row r="935" s="82" customFormat="true" ht="24" hidden="false" customHeight="true" outlineLevel="0" collapsed="false">
      <c r="A935" s="83" t="n">
        <v>2140128</v>
      </c>
      <c r="B935" s="101" t="s">
        <v>779</v>
      </c>
      <c r="C935" s="96"/>
      <c r="D935" s="86"/>
    </row>
    <row r="936" s="82" customFormat="true" ht="24" hidden="false" customHeight="true" outlineLevel="0" collapsed="false">
      <c r="A936" s="83" t="n">
        <v>2140129</v>
      </c>
      <c r="B936" s="101" t="s">
        <v>780</v>
      </c>
      <c r="C936" s="96"/>
      <c r="D936" s="86"/>
    </row>
    <row r="937" s="82" customFormat="true" ht="24" hidden="false" customHeight="true" outlineLevel="0" collapsed="false">
      <c r="A937" s="83" t="n">
        <v>2140130</v>
      </c>
      <c r="B937" s="101" t="s">
        <v>781</v>
      </c>
      <c r="C937" s="96"/>
      <c r="D937" s="86"/>
    </row>
    <row r="938" s="82" customFormat="true" ht="24" hidden="false" customHeight="true" outlineLevel="0" collapsed="false">
      <c r="A938" s="83" t="n">
        <v>2140131</v>
      </c>
      <c r="B938" s="101" t="s">
        <v>782</v>
      </c>
      <c r="C938" s="96"/>
      <c r="D938" s="86"/>
    </row>
    <row r="939" s="82" customFormat="true" ht="24" hidden="false" customHeight="true" outlineLevel="0" collapsed="false">
      <c r="A939" s="83" t="n">
        <v>2140133</v>
      </c>
      <c r="B939" s="101" t="s">
        <v>783</v>
      </c>
      <c r="C939" s="96"/>
      <c r="D939" s="86"/>
    </row>
    <row r="940" s="82" customFormat="true" ht="24" hidden="false" customHeight="true" outlineLevel="0" collapsed="false">
      <c r="A940" s="83" t="n">
        <v>2140136</v>
      </c>
      <c r="B940" s="101" t="s">
        <v>784</v>
      </c>
      <c r="C940" s="96"/>
      <c r="D940" s="86"/>
    </row>
    <row r="941" s="82" customFormat="true" ht="24" hidden="false" customHeight="true" outlineLevel="0" collapsed="false">
      <c r="A941" s="83" t="n">
        <v>2140138</v>
      </c>
      <c r="B941" s="101" t="s">
        <v>785</v>
      </c>
      <c r="C941" s="96"/>
      <c r="D941" s="86"/>
    </row>
    <row r="942" s="82" customFormat="true" ht="24" hidden="false" customHeight="true" outlineLevel="0" collapsed="false">
      <c r="A942" s="83" t="n">
        <v>2140199</v>
      </c>
      <c r="B942" s="101" t="s">
        <v>786</v>
      </c>
      <c r="C942" s="96" t="n">
        <v>930.32</v>
      </c>
      <c r="D942" s="86"/>
    </row>
    <row r="943" s="82" customFormat="true" ht="24" hidden="false" customHeight="true" outlineLevel="0" collapsed="false">
      <c r="A943" s="83" t="n">
        <v>21402</v>
      </c>
      <c r="B943" s="101" t="s">
        <v>787</v>
      </c>
      <c r="C943" s="88"/>
      <c r="D943" s="86"/>
    </row>
    <row r="944" s="82" customFormat="true" ht="24" hidden="false" customHeight="true" outlineLevel="0" collapsed="false">
      <c r="A944" s="83" t="n">
        <v>2140201</v>
      </c>
      <c r="B944" s="101" t="s">
        <v>82</v>
      </c>
      <c r="C944" s="96"/>
      <c r="D944" s="86"/>
    </row>
    <row r="945" s="82" customFormat="true" ht="24" hidden="false" customHeight="true" outlineLevel="0" collapsed="false">
      <c r="A945" s="83" t="n">
        <v>2140202</v>
      </c>
      <c r="B945" s="101" t="s">
        <v>83</v>
      </c>
      <c r="C945" s="96"/>
      <c r="D945" s="86"/>
    </row>
    <row r="946" s="82" customFormat="true" ht="24" hidden="false" customHeight="true" outlineLevel="0" collapsed="false">
      <c r="A946" s="83" t="n">
        <v>2140203</v>
      </c>
      <c r="B946" s="101" t="s">
        <v>84</v>
      </c>
      <c r="C946" s="96"/>
      <c r="D946" s="86"/>
    </row>
    <row r="947" s="82" customFormat="true" ht="24" hidden="false" customHeight="true" outlineLevel="0" collapsed="false">
      <c r="A947" s="83" t="n">
        <v>2140204</v>
      </c>
      <c r="B947" s="101" t="s">
        <v>788</v>
      </c>
      <c r="C947" s="96"/>
      <c r="D947" s="86"/>
    </row>
    <row r="948" s="82" customFormat="true" ht="24" hidden="false" customHeight="true" outlineLevel="0" collapsed="false">
      <c r="A948" s="83" t="n">
        <v>2140205</v>
      </c>
      <c r="B948" s="101" t="s">
        <v>789</v>
      </c>
      <c r="C948" s="96"/>
      <c r="D948" s="86"/>
    </row>
    <row r="949" s="82" customFormat="true" ht="24" hidden="false" customHeight="true" outlineLevel="0" collapsed="false">
      <c r="A949" s="83" t="n">
        <v>2140206</v>
      </c>
      <c r="B949" s="101" t="s">
        <v>790</v>
      </c>
      <c r="C949" s="96"/>
      <c r="D949" s="86"/>
    </row>
    <row r="950" s="82" customFormat="true" ht="24" hidden="false" customHeight="true" outlineLevel="0" collapsed="false">
      <c r="A950" s="83" t="n">
        <v>2140207</v>
      </c>
      <c r="B950" s="101" t="s">
        <v>791</v>
      </c>
      <c r="C950" s="96"/>
      <c r="D950" s="86"/>
    </row>
    <row r="951" s="82" customFormat="true" ht="24" hidden="false" customHeight="true" outlineLevel="0" collapsed="false">
      <c r="A951" s="83" t="n">
        <v>2140208</v>
      </c>
      <c r="B951" s="101" t="s">
        <v>792</v>
      </c>
      <c r="C951" s="96"/>
      <c r="D951" s="86"/>
    </row>
    <row r="952" s="82" customFormat="true" ht="24" hidden="false" customHeight="true" outlineLevel="0" collapsed="false">
      <c r="A952" s="83" t="n">
        <v>2140299</v>
      </c>
      <c r="B952" s="101" t="s">
        <v>793</v>
      </c>
      <c r="C952" s="96"/>
      <c r="D952" s="86"/>
    </row>
    <row r="953" s="82" customFormat="true" ht="24" hidden="false" customHeight="true" outlineLevel="0" collapsed="false">
      <c r="A953" s="83" t="n">
        <v>21403</v>
      </c>
      <c r="B953" s="101" t="s">
        <v>794</v>
      </c>
      <c r="C953" s="88"/>
      <c r="D953" s="86"/>
    </row>
    <row r="954" s="82" customFormat="true" ht="24" hidden="false" customHeight="true" outlineLevel="0" collapsed="false">
      <c r="A954" s="83" t="n">
        <v>2140301</v>
      </c>
      <c r="B954" s="101" t="s">
        <v>82</v>
      </c>
      <c r="C954" s="96"/>
      <c r="D954" s="86"/>
    </row>
    <row r="955" s="82" customFormat="true" ht="24" hidden="false" customHeight="true" outlineLevel="0" collapsed="false">
      <c r="A955" s="83" t="n">
        <v>2140302</v>
      </c>
      <c r="B955" s="101" t="s">
        <v>83</v>
      </c>
      <c r="C955" s="96"/>
      <c r="D955" s="86"/>
    </row>
    <row r="956" s="82" customFormat="true" ht="24" hidden="false" customHeight="true" outlineLevel="0" collapsed="false">
      <c r="A956" s="83" t="n">
        <v>2140303</v>
      </c>
      <c r="B956" s="101" t="s">
        <v>84</v>
      </c>
      <c r="C956" s="96"/>
      <c r="D956" s="86"/>
    </row>
    <row r="957" s="82" customFormat="true" ht="24" hidden="false" customHeight="true" outlineLevel="0" collapsed="false">
      <c r="A957" s="83" t="n">
        <v>2140304</v>
      </c>
      <c r="B957" s="101" t="s">
        <v>795</v>
      </c>
      <c r="C957" s="96"/>
      <c r="D957" s="86"/>
    </row>
    <row r="958" s="82" customFormat="true" ht="24" hidden="false" customHeight="true" outlineLevel="0" collapsed="false">
      <c r="A958" s="83" t="n">
        <v>2140305</v>
      </c>
      <c r="B958" s="101" t="s">
        <v>796</v>
      </c>
      <c r="C958" s="96"/>
      <c r="D958" s="86"/>
    </row>
    <row r="959" s="82" customFormat="true" ht="24" hidden="false" customHeight="true" outlineLevel="0" collapsed="false">
      <c r="A959" s="83" t="n">
        <v>2140306</v>
      </c>
      <c r="B959" s="101" t="s">
        <v>797</v>
      </c>
      <c r="C959" s="96"/>
      <c r="D959" s="86"/>
    </row>
    <row r="960" s="82" customFormat="true" ht="24" hidden="false" customHeight="true" outlineLevel="0" collapsed="false">
      <c r="A960" s="83" t="n">
        <v>2140307</v>
      </c>
      <c r="B960" s="101" t="s">
        <v>798</v>
      </c>
      <c r="C960" s="96"/>
      <c r="D960" s="86"/>
    </row>
    <row r="961" s="82" customFormat="true" ht="24" hidden="false" customHeight="true" outlineLevel="0" collapsed="false">
      <c r="A961" s="83" t="n">
        <v>2140308</v>
      </c>
      <c r="B961" s="101" t="s">
        <v>799</v>
      </c>
      <c r="C961" s="96"/>
      <c r="D961" s="86"/>
    </row>
    <row r="962" s="82" customFormat="true" ht="24" hidden="false" customHeight="true" outlineLevel="0" collapsed="false">
      <c r="A962" s="83" t="n">
        <v>2140399</v>
      </c>
      <c r="B962" s="101" t="s">
        <v>800</v>
      </c>
      <c r="C962" s="96"/>
      <c r="D962" s="86"/>
    </row>
    <row r="963" s="82" customFormat="true" ht="24" hidden="false" customHeight="true" outlineLevel="0" collapsed="false">
      <c r="A963" s="83" t="n">
        <v>21405</v>
      </c>
      <c r="B963" s="101" t="s">
        <v>801</v>
      </c>
      <c r="C963" s="88"/>
      <c r="D963" s="86"/>
    </row>
    <row r="964" s="82" customFormat="true" ht="24" hidden="false" customHeight="true" outlineLevel="0" collapsed="false">
      <c r="A964" s="83" t="n">
        <v>2140501</v>
      </c>
      <c r="B964" s="101" t="s">
        <v>82</v>
      </c>
      <c r="C964" s="96"/>
      <c r="D964" s="86"/>
    </row>
    <row r="965" s="82" customFormat="true" ht="24" hidden="false" customHeight="true" outlineLevel="0" collapsed="false">
      <c r="A965" s="83" t="n">
        <v>2140502</v>
      </c>
      <c r="B965" s="101" t="s">
        <v>83</v>
      </c>
      <c r="C965" s="96"/>
      <c r="D965" s="86"/>
    </row>
    <row r="966" s="82" customFormat="true" ht="24" hidden="false" customHeight="true" outlineLevel="0" collapsed="false">
      <c r="A966" s="83" t="n">
        <v>2140503</v>
      </c>
      <c r="B966" s="101" t="s">
        <v>84</v>
      </c>
      <c r="C966" s="96"/>
      <c r="D966" s="86"/>
    </row>
    <row r="967" s="82" customFormat="true" ht="24" hidden="false" customHeight="true" outlineLevel="0" collapsed="false">
      <c r="A967" s="83" t="n">
        <v>2140504</v>
      </c>
      <c r="B967" s="101" t="s">
        <v>792</v>
      </c>
      <c r="C967" s="96"/>
      <c r="D967" s="86"/>
    </row>
    <row r="968" s="82" customFormat="true" ht="24" hidden="false" customHeight="true" outlineLevel="0" collapsed="false">
      <c r="A968" s="83" t="n">
        <v>2140505</v>
      </c>
      <c r="B968" s="101" t="s">
        <v>802</v>
      </c>
      <c r="C968" s="96"/>
      <c r="D968" s="86"/>
    </row>
    <row r="969" s="82" customFormat="true" ht="24" hidden="false" customHeight="true" outlineLevel="0" collapsed="false">
      <c r="A969" s="83" t="n">
        <v>2140599</v>
      </c>
      <c r="B969" s="101" t="s">
        <v>803</v>
      </c>
      <c r="C969" s="96"/>
      <c r="D969" s="86"/>
    </row>
    <row r="970" s="82" customFormat="true" ht="24" hidden="false" customHeight="true" outlineLevel="0" collapsed="false">
      <c r="A970" s="83" t="n">
        <v>21406</v>
      </c>
      <c r="B970" s="101" t="s">
        <v>804</v>
      </c>
      <c r="C970" s="88"/>
      <c r="D970" s="86"/>
    </row>
    <row r="971" s="82" customFormat="true" ht="24" hidden="false" customHeight="true" outlineLevel="0" collapsed="false">
      <c r="A971" s="83" t="n">
        <v>2140601</v>
      </c>
      <c r="B971" s="101" t="s">
        <v>805</v>
      </c>
      <c r="C971" s="96"/>
      <c r="D971" s="86"/>
    </row>
    <row r="972" s="82" customFormat="true" ht="24" hidden="false" customHeight="true" outlineLevel="0" collapsed="false">
      <c r="A972" s="83" t="n">
        <v>2140602</v>
      </c>
      <c r="B972" s="101" t="s">
        <v>806</v>
      </c>
      <c r="C972" s="96"/>
      <c r="D972" s="86"/>
    </row>
    <row r="973" s="82" customFormat="true" ht="24" hidden="false" customHeight="true" outlineLevel="0" collapsed="false">
      <c r="A973" s="83" t="n">
        <v>2140603</v>
      </c>
      <c r="B973" s="101" t="s">
        <v>807</v>
      </c>
      <c r="C973" s="96"/>
      <c r="D973" s="86"/>
    </row>
    <row r="974" s="82" customFormat="true" ht="24" hidden="false" customHeight="true" outlineLevel="0" collapsed="false">
      <c r="A974" s="83" t="n">
        <v>2140699</v>
      </c>
      <c r="B974" s="101" t="s">
        <v>808</v>
      </c>
      <c r="C974" s="96"/>
      <c r="D974" s="86"/>
    </row>
    <row r="975" s="82" customFormat="true" ht="24" hidden="false" customHeight="true" outlineLevel="0" collapsed="false">
      <c r="A975" s="83" t="n">
        <v>21499</v>
      </c>
      <c r="B975" s="101" t="s">
        <v>809</v>
      </c>
      <c r="C975" s="88" t="n">
        <f aca="false">SUM(C976:C977)</f>
        <v>3503</v>
      </c>
      <c r="D975" s="86"/>
    </row>
    <row r="976" s="82" customFormat="true" ht="24" hidden="false" customHeight="true" outlineLevel="0" collapsed="false">
      <c r="A976" s="83" t="n">
        <v>2149901</v>
      </c>
      <c r="B976" s="101" t="s">
        <v>810</v>
      </c>
      <c r="C976" s="96"/>
      <c r="D976" s="86"/>
    </row>
    <row r="977" s="82" customFormat="true" ht="24" hidden="false" customHeight="true" outlineLevel="0" collapsed="false">
      <c r="A977" s="83" t="n">
        <v>2149999</v>
      </c>
      <c r="B977" s="101" t="s">
        <v>811</v>
      </c>
      <c r="C977" s="96" t="n">
        <v>3503</v>
      </c>
      <c r="D977" s="86"/>
    </row>
    <row r="978" s="82" customFormat="true" ht="24" hidden="false" customHeight="true" outlineLevel="0" collapsed="false">
      <c r="A978" s="83" t="n">
        <v>215</v>
      </c>
      <c r="B978" s="101" t="s">
        <v>812</v>
      </c>
      <c r="C978" s="85" t="n">
        <f aca="false">C979+C989+C1005+C1010+C1021+C1028+C1036</f>
        <v>92</v>
      </c>
      <c r="D978" s="86"/>
    </row>
    <row r="979" s="82" customFormat="true" ht="24" hidden="false" customHeight="true" outlineLevel="0" collapsed="false">
      <c r="A979" s="83" t="n">
        <v>21501</v>
      </c>
      <c r="B979" s="101" t="s">
        <v>813</v>
      </c>
      <c r="C979" s="88"/>
      <c r="D979" s="86"/>
    </row>
    <row r="980" s="82" customFormat="true" ht="24" hidden="false" customHeight="true" outlineLevel="0" collapsed="false">
      <c r="A980" s="83" t="n">
        <v>2150101</v>
      </c>
      <c r="B980" s="101" t="s">
        <v>82</v>
      </c>
      <c r="C980" s="96"/>
      <c r="D980" s="86"/>
    </row>
    <row r="981" s="82" customFormat="true" ht="24" hidden="false" customHeight="true" outlineLevel="0" collapsed="false">
      <c r="A981" s="83" t="n">
        <v>2150102</v>
      </c>
      <c r="B981" s="101" t="s">
        <v>83</v>
      </c>
      <c r="C981" s="96"/>
      <c r="D981" s="86"/>
    </row>
    <row r="982" s="82" customFormat="true" ht="24" hidden="false" customHeight="true" outlineLevel="0" collapsed="false">
      <c r="A982" s="83" t="n">
        <v>2150103</v>
      </c>
      <c r="B982" s="101" t="s">
        <v>84</v>
      </c>
      <c r="C982" s="96"/>
      <c r="D982" s="86"/>
    </row>
    <row r="983" s="82" customFormat="true" ht="24" hidden="false" customHeight="true" outlineLevel="0" collapsed="false">
      <c r="A983" s="83" t="n">
        <v>2150104</v>
      </c>
      <c r="B983" s="101" t="s">
        <v>814</v>
      </c>
      <c r="C983" s="96"/>
      <c r="D983" s="86"/>
    </row>
    <row r="984" s="82" customFormat="true" ht="24" hidden="false" customHeight="true" outlineLevel="0" collapsed="false">
      <c r="A984" s="83" t="n">
        <v>2150105</v>
      </c>
      <c r="B984" s="101" t="s">
        <v>815</v>
      </c>
      <c r="C984" s="96"/>
      <c r="D984" s="86"/>
    </row>
    <row r="985" s="82" customFormat="true" ht="24" hidden="false" customHeight="true" outlineLevel="0" collapsed="false">
      <c r="A985" s="83" t="n">
        <v>2150106</v>
      </c>
      <c r="B985" s="101" t="s">
        <v>816</v>
      </c>
      <c r="C985" s="96"/>
      <c r="D985" s="86"/>
    </row>
    <row r="986" s="82" customFormat="true" ht="24" hidden="false" customHeight="true" outlineLevel="0" collapsed="false">
      <c r="A986" s="83" t="n">
        <v>2150107</v>
      </c>
      <c r="B986" s="101" t="s">
        <v>817</v>
      </c>
      <c r="C986" s="96"/>
      <c r="D986" s="86"/>
    </row>
    <row r="987" s="82" customFormat="true" ht="24" hidden="false" customHeight="true" outlineLevel="0" collapsed="false">
      <c r="A987" s="83" t="n">
        <v>2150108</v>
      </c>
      <c r="B987" s="101" t="s">
        <v>818</v>
      </c>
      <c r="C987" s="96"/>
      <c r="D987" s="86"/>
    </row>
    <row r="988" s="82" customFormat="true" ht="24" hidden="false" customHeight="true" outlineLevel="0" collapsed="false">
      <c r="A988" s="83" t="n">
        <v>2150199</v>
      </c>
      <c r="B988" s="101" t="s">
        <v>819</v>
      </c>
      <c r="C988" s="96"/>
      <c r="D988" s="86"/>
    </row>
    <row r="989" s="82" customFormat="true" ht="24" hidden="false" customHeight="true" outlineLevel="0" collapsed="false">
      <c r="A989" s="83" t="n">
        <v>21502</v>
      </c>
      <c r="B989" s="101" t="s">
        <v>820</v>
      </c>
      <c r="C989" s="88"/>
      <c r="D989" s="86"/>
    </row>
    <row r="990" s="82" customFormat="true" ht="24" hidden="false" customHeight="true" outlineLevel="0" collapsed="false">
      <c r="A990" s="83" t="n">
        <v>2150201</v>
      </c>
      <c r="B990" s="101" t="s">
        <v>82</v>
      </c>
      <c r="C990" s="96"/>
      <c r="D990" s="86"/>
    </row>
    <row r="991" s="82" customFormat="true" ht="24" hidden="false" customHeight="true" outlineLevel="0" collapsed="false">
      <c r="A991" s="83" t="n">
        <v>2150202</v>
      </c>
      <c r="B991" s="101" t="s">
        <v>83</v>
      </c>
      <c r="C991" s="96"/>
      <c r="D991" s="86"/>
    </row>
    <row r="992" s="82" customFormat="true" ht="24" hidden="false" customHeight="true" outlineLevel="0" collapsed="false">
      <c r="A992" s="83" t="n">
        <v>2150203</v>
      </c>
      <c r="B992" s="101" t="s">
        <v>84</v>
      </c>
      <c r="C992" s="96"/>
      <c r="D992" s="86"/>
    </row>
    <row r="993" s="82" customFormat="true" ht="24" hidden="false" customHeight="true" outlineLevel="0" collapsed="false">
      <c r="A993" s="83" t="n">
        <v>2150204</v>
      </c>
      <c r="B993" s="101" t="s">
        <v>821</v>
      </c>
      <c r="C993" s="96"/>
      <c r="D993" s="86"/>
    </row>
    <row r="994" s="82" customFormat="true" ht="24" hidden="false" customHeight="true" outlineLevel="0" collapsed="false">
      <c r="A994" s="83" t="n">
        <v>2150205</v>
      </c>
      <c r="B994" s="101" t="s">
        <v>822</v>
      </c>
      <c r="C994" s="96"/>
      <c r="D994" s="86"/>
    </row>
    <row r="995" s="82" customFormat="true" ht="24" hidden="false" customHeight="true" outlineLevel="0" collapsed="false">
      <c r="A995" s="83" t="n">
        <v>2150206</v>
      </c>
      <c r="B995" s="101" t="s">
        <v>823</v>
      </c>
      <c r="C995" s="96"/>
      <c r="D995" s="86"/>
    </row>
    <row r="996" s="82" customFormat="true" ht="24" hidden="false" customHeight="true" outlineLevel="0" collapsed="false">
      <c r="A996" s="83" t="n">
        <v>2150207</v>
      </c>
      <c r="B996" s="101" t="s">
        <v>824</v>
      </c>
      <c r="C996" s="96"/>
      <c r="D996" s="86"/>
    </row>
    <row r="997" s="82" customFormat="true" ht="24" hidden="false" customHeight="true" outlineLevel="0" collapsed="false">
      <c r="A997" s="83" t="n">
        <v>2150208</v>
      </c>
      <c r="B997" s="101" t="s">
        <v>825</v>
      </c>
      <c r="C997" s="96"/>
      <c r="D997" s="86"/>
    </row>
    <row r="998" s="82" customFormat="true" ht="24" hidden="false" customHeight="true" outlineLevel="0" collapsed="false">
      <c r="A998" s="83" t="n">
        <v>2150209</v>
      </c>
      <c r="B998" s="101" t="s">
        <v>826</v>
      </c>
      <c r="C998" s="96"/>
      <c r="D998" s="86"/>
    </row>
    <row r="999" s="82" customFormat="true" ht="24" hidden="false" customHeight="true" outlineLevel="0" collapsed="false">
      <c r="A999" s="83" t="n">
        <v>2150210</v>
      </c>
      <c r="B999" s="101" t="s">
        <v>827</v>
      </c>
      <c r="C999" s="96"/>
      <c r="D999" s="86"/>
    </row>
    <row r="1000" s="82" customFormat="true" ht="24" hidden="false" customHeight="true" outlineLevel="0" collapsed="false">
      <c r="A1000" s="83" t="n">
        <v>2150212</v>
      </c>
      <c r="B1000" s="101" t="s">
        <v>828</v>
      </c>
      <c r="C1000" s="96"/>
      <c r="D1000" s="86"/>
    </row>
    <row r="1001" s="82" customFormat="true" ht="24" hidden="false" customHeight="true" outlineLevel="0" collapsed="false">
      <c r="A1001" s="83" t="n">
        <v>2150213</v>
      </c>
      <c r="B1001" s="101" t="s">
        <v>829</v>
      </c>
      <c r="C1001" s="96"/>
      <c r="D1001" s="86"/>
    </row>
    <row r="1002" s="82" customFormat="true" ht="24" hidden="false" customHeight="true" outlineLevel="0" collapsed="false">
      <c r="A1002" s="83" t="n">
        <v>2150214</v>
      </c>
      <c r="B1002" s="101" t="s">
        <v>830</v>
      </c>
      <c r="C1002" s="96"/>
      <c r="D1002" s="86"/>
    </row>
    <row r="1003" s="82" customFormat="true" ht="24" hidden="false" customHeight="true" outlineLevel="0" collapsed="false">
      <c r="A1003" s="83" t="n">
        <v>2150215</v>
      </c>
      <c r="B1003" s="101" t="s">
        <v>831</v>
      </c>
      <c r="C1003" s="96"/>
      <c r="D1003" s="86"/>
    </row>
    <row r="1004" s="82" customFormat="true" ht="24" hidden="false" customHeight="true" outlineLevel="0" collapsed="false">
      <c r="A1004" s="83" t="n">
        <v>2150299</v>
      </c>
      <c r="B1004" s="101" t="s">
        <v>832</v>
      </c>
      <c r="C1004" s="96"/>
      <c r="D1004" s="86"/>
    </row>
    <row r="1005" s="82" customFormat="true" ht="24" hidden="false" customHeight="true" outlineLevel="0" collapsed="false">
      <c r="A1005" s="83" t="n">
        <v>21503</v>
      </c>
      <c r="B1005" s="101" t="s">
        <v>833</v>
      </c>
      <c r="C1005" s="88"/>
      <c r="D1005" s="86"/>
    </row>
    <row r="1006" s="82" customFormat="true" ht="24" hidden="false" customHeight="true" outlineLevel="0" collapsed="false">
      <c r="A1006" s="83" t="n">
        <v>2150301</v>
      </c>
      <c r="B1006" s="101" t="s">
        <v>82</v>
      </c>
      <c r="C1006" s="96"/>
      <c r="D1006" s="86"/>
    </row>
    <row r="1007" s="82" customFormat="true" ht="24" hidden="false" customHeight="true" outlineLevel="0" collapsed="false">
      <c r="A1007" s="83" t="n">
        <v>2150302</v>
      </c>
      <c r="B1007" s="101" t="s">
        <v>83</v>
      </c>
      <c r="C1007" s="96"/>
      <c r="D1007" s="86"/>
    </row>
    <row r="1008" s="82" customFormat="true" ht="24" hidden="false" customHeight="true" outlineLevel="0" collapsed="false">
      <c r="A1008" s="83" t="n">
        <v>2150303</v>
      </c>
      <c r="B1008" s="101" t="s">
        <v>84</v>
      </c>
      <c r="C1008" s="96"/>
      <c r="D1008" s="86"/>
    </row>
    <row r="1009" s="82" customFormat="true" ht="24" hidden="false" customHeight="true" outlineLevel="0" collapsed="false">
      <c r="A1009" s="83" t="n">
        <v>2150399</v>
      </c>
      <c r="B1009" s="101" t="s">
        <v>834</v>
      </c>
      <c r="C1009" s="96"/>
      <c r="D1009" s="86"/>
    </row>
    <row r="1010" s="82" customFormat="true" ht="24" hidden="false" customHeight="true" outlineLevel="0" collapsed="false">
      <c r="A1010" s="83" t="n">
        <v>21505</v>
      </c>
      <c r="B1010" s="101" t="s">
        <v>835</v>
      </c>
      <c r="C1010" s="88"/>
      <c r="D1010" s="86"/>
    </row>
    <row r="1011" s="82" customFormat="true" ht="24" hidden="false" customHeight="true" outlineLevel="0" collapsed="false">
      <c r="A1011" s="83" t="n">
        <v>2150501</v>
      </c>
      <c r="B1011" s="101" t="s">
        <v>82</v>
      </c>
      <c r="C1011" s="96"/>
      <c r="D1011" s="86"/>
    </row>
    <row r="1012" s="82" customFormat="true" ht="24" hidden="false" customHeight="true" outlineLevel="0" collapsed="false">
      <c r="A1012" s="83" t="n">
        <v>2150502</v>
      </c>
      <c r="B1012" s="101" t="s">
        <v>83</v>
      </c>
      <c r="C1012" s="96"/>
      <c r="D1012" s="86"/>
    </row>
    <row r="1013" s="82" customFormat="true" ht="24" hidden="false" customHeight="true" outlineLevel="0" collapsed="false">
      <c r="A1013" s="83" t="n">
        <v>2150503</v>
      </c>
      <c r="B1013" s="101" t="s">
        <v>84</v>
      </c>
      <c r="C1013" s="96"/>
      <c r="D1013" s="86"/>
    </row>
    <row r="1014" s="82" customFormat="true" ht="24" hidden="false" customHeight="true" outlineLevel="0" collapsed="false">
      <c r="A1014" s="83" t="n">
        <v>2150505</v>
      </c>
      <c r="B1014" s="101" t="s">
        <v>836</v>
      </c>
      <c r="C1014" s="96"/>
      <c r="D1014" s="86"/>
    </row>
    <row r="1015" s="82" customFormat="true" ht="24" hidden="false" customHeight="true" outlineLevel="0" collapsed="false">
      <c r="A1015" s="83" t="n">
        <v>2150507</v>
      </c>
      <c r="B1015" s="101" t="s">
        <v>837</v>
      </c>
      <c r="C1015" s="96"/>
      <c r="D1015" s="86"/>
    </row>
    <row r="1016" s="82" customFormat="true" ht="24" hidden="false" customHeight="true" outlineLevel="0" collapsed="false">
      <c r="A1016" s="83" t="n">
        <v>2150508</v>
      </c>
      <c r="B1016" s="101" t="s">
        <v>838</v>
      </c>
      <c r="C1016" s="96"/>
      <c r="D1016" s="86"/>
    </row>
    <row r="1017" s="82" customFormat="true" ht="24" hidden="false" customHeight="true" outlineLevel="0" collapsed="false">
      <c r="A1017" s="83" t="n">
        <v>2150516</v>
      </c>
      <c r="B1017" s="101" t="s">
        <v>839</v>
      </c>
      <c r="C1017" s="96"/>
      <c r="D1017" s="86"/>
    </row>
    <row r="1018" s="82" customFormat="true" ht="24" hidden="false" customHeight="true" outlineLevel="0" collapsed="false">
      <c r="A1018" s="83" t="n">
        <v>2150517</v>
      </c>
      <c r="B1018" s="101" t="s">
        <v>840</v>
      </c>
      <c r="C1018" s="96"/>
      <c r="D1018" s="86"/>
    </row>
    <row r="1019" s="82" customFormat="true" ht="24" hidden="false" customHeight="true" outlineLevel="0" collapsed="false">
      <c r="A1019" s="83" t="n">
        <v>2150550</v>
      </c>
      <c r="B1019" s="101" t="s">
        <v>91</v>
      </c>
      <c r="C1019" s="96"/>
      <c r="D1019" s="86"/>
    </row>
    <row r="1020" s="82" customFormat="true" ht="24" hidden="false" customHeight="true" outlineLevel="0" collapsed="false">
      <c r="A1020" s="83" t="n">
        <v>2150599</v>
      </c>
      <c r="B1020" s="101" t="s">
        <v>841</v>
      </c>
      <c r="C1020" s="96"/>
      <c r="D1020" s="86"/>
    </row>
    <row r="1021" s="82" customFormat="true" ht="24" hidden="false" customHeight="true" outlineLevel="0" collapsed="false">
      <c r="A1021" s="83" t="n">
        <v>21507</v>
      </c>
      <c r="B1021" s="101" t="s">
        <v>842</v>
      </c>
      <c r="C1021" s="88"/>
      <c r="D1021" s="86"/>
    </row>
    <row r="1022" s="82" customFormat="true" ht="24" hidden="false" customHeight="true" outlineLevel="0" collapsed="false">
      <c r="A1022" s="83" t="n">
        <v>2150701</v>
      </c>
      <c r="B1022" s="101" t="s">
        <v>82</v>
      </c>
      <c r="C1022" s="96"/>
      <c r="D1022" s="86"/>
    </row>
    <row r="1023" s="82" customFormat="true" ht="24" hidden="false" customHeight="true" outlineLevel="0" collapsed="false">
      <c r="A1023" s="83" t="n">
        <v>2150702</v>
      </c>
      <c r="B1023" s="101" t="s">
        <v>83</v>
      </c>
      <c r="C1023" s="96"/>
      <c r="D1023" s="86"/>
    </row>
    <row r="1024" s="82" customFormat="true" ht="24" hidden="false" customHeight="true" outlineLevel="0" collapsed="false">
      <c r="A1024" s="83" t="n">
        <v>2150703</v>
      </c>
      <c r="B1024" s="101" t="s">
        <v>84</v>
      </c>
      <c r="C1024" s="96"/>
      <c r="D1024" s="86"/>
    </row>
    <row r="1025" s="82" customFormat="true" ht="24" hidden="false" customHeight="true" outlineLevel="0" collapsed="false">
      <c r="A1025" s="83" t="n">
        <v>2150704</v>
      </c>
      <c r="B1025" s="101" t="s">
        <v>843</v>
      </c>
      <c r="C1025" s="96"/>
      <c r="D1025" s="86"/>
    </row>
    <row r="1026" s="82" customFormat="true" ht="24" hidden="false" customHeight="true" outlineLevel="0" collapsed="false">
      <c r="A1026" s="83" t="n">
        <v>2150705</v>
      </c>
      <c r="B1026" s="101" t="s">
        <v>844</v>
      </c>
      <c r="C1026" s="96"/>
      <c r="D1026" s="86"/>
    </row>
    <row r="1027" s="82" customFormat="true" ht="24" hidden="false" customHeight="true" outlineLevel="0" collapsed="false">
      <c r="A1027" s="83" t="n">
        <v>2150799</v>
      </c>
      <c r="B1027" s="101" t="s">
        <v>845</v>
      </c>
      <c r="C1027" s="96"/>
      <c r="D1027" s="86"/>
    </row>
    <row r="1028" s="82" customFormat="true" ht="24" hidden="false" customHeight="true" outlineLevel="0" collapsed="false">
      <c r="A1028" s="83" t="n">
        <v>21508</v>
      </c>
      <c r="B1028" s="101" t="s">
        <v>846</v>
      </c>
      <c r="C1028" s="88" t="n">
        <f aca="false">SUM(C1029:C1035)</f>
        <v>92</v>
      </c>
      <c r="D1028" s="86"/>
    </row>
    <row r="1029" s="82" customFormat="true" ht="24" hidden="false" customHeight="true" outlineLevel="0" collapsed="false">
      <c r="A1029" s="83" t="n">
        <v>2150801</v>
      </c>
      <c r="B1029" s="101" t="s">
        <v>82</v>
      </c>
      <c r="C1029" s="96"/>
      <c r="D1029" s="86"/>
    </row>
    <row r="1030" s="82" customFormat="true" ht="24" hidden="false" customHeight="true" outlineLevel="0" collapsed="false">
      <c r="A1030" s="83" t="n">
        <v>2150802</v>
      </c>
      <c r="B1030" s="101" t="s">
        <v>83</v>
      </c>
      <c r="C1030" s="96"/>
      <c r="D1030" s="86"/>
    </row>
    <row r="1031" s="82" customFormat="true" ht="24" hidden="false" customHeight="true" outlineLevel="0" collapsed="false">
      <c r="A1031" s="83" t="n">
        <v>2150803</v>
      </c>
      <c r="B1031" s="101" t="s">
        <v>84</v>
      </c>
      <c r="C1031" s="96"/>
      <c r="D1031" s="86"/>
    </row>
    <row r="1032" s="82" customFormat="true" ht="24" hidden="false" customHeight="true" outlineLevel="0" collapsed="false">
      <c r="A1032" s="83" t="n">
        <v>2150804</v>
      </c>
      <c r="B1032" s="101" t="s">
        <v>847</v>
      </c>
      <c r="C1032" s="96"/>
      <c r="D1032" s="86"/>
    </row>
    <row r="1033" s="82" customFormat="true" ht="24" hidden="false" customHeight="true" outlineLevel="0" collapsed="false">
      <c r="A1033" s="83" t="n">
        <v>2150805</v>
      </c>
      <c r="B1033" s="101" t="s">
        <v>848</v>
      </c>
      <c r="C1033" s="96"/>
      <c r="D1033" s="86"/>
    </row>
    <row r="1034" s="82" customFormat="true" ht="24" hidden="false" customHeight="true" outlineLevel="0" collapsed="false">
      <c r="A1034" s="83" t="n">
        <v>2150806</v>
      </c>
      <c r="B1034" s="101" t="s">
        <v>849</v>
      </c>
      <c r="C1034" s="96"/>
      <c r="D1034" s="86"/>
    </row>
    <row r="1035" s="82" customFormat="true" ht="24" hidden="false" customHeight="true" outlineLevel="0" collapsed="false">
      <c r="A1035" s="83" t="n">
        <v>2150899</v>
      </c>
      <c r="B1035" s="101" t="s">
        <v>850</v>
      </c>
      <c r="C1035" s="96" t="n">
        <v>92</v>
      </c>
      <c r="D1035" s="86"/>
    </row>
    <row r="1036" s="82" customFormat="true" ht="24" hidden="false" customHeight="true" outlineLevel="0" collapsed="false">
      <c r="A1036" s="83" t="n">
        <v>21599</v>
      </c>
      <c r="B1036" s="101" t="s">
        <v>851</v>
      </c>
      <c r="C1036" s="88"/>
      <c r="D1036" s="86"/>
    </row>
    <row r="1037" s="82" customFormat="true" ht="24" hidden="false" customHeight="true" outlineLevel="0" collapsed="false">
      <c r="A1037" s="83" t="n">
        <v>2159901</v>
      </c>
      <c r="B1037" s="101" t="s">
        <v>852</v>
      </c>
      <c r="C1037" s="96"/>
      <c r="D1037" s="86"/>
    </row>
    <row r="1038" s="82" customFormat="true" ht="24" hidden="false" customHeight="true" outlineLevel="0" collapsed="false">
      <c r="A1038" s="83" t="n">
        <v>2159904</v>
      </c>
      <c r="B1038" s="101" t="s">
        <v>853</v>
      </c>
      <c r="C1038" s="96"/>
      <c r="D1038" s="86"/>
    </row>
    <row r="1039" s="82" customFormat="true" ht="24" hidden="false" customHeight="true" outlineLevel="0" collapsed="false">
      <c r="A1039" s="83" t="n">
        <v>2159905</v>
      </c>
      <c r="B1039" s="101" t="s">
        <v>854</v>
      </c>
      <c r="C1039" s="96"/>
      <c r="D1039" s="86"/>
    </row>
    <row r="1040" s="82" customFormat="true" ht="24" hidden="false" customHeight="true" outlineLevel="0" collapsed="false">
      <c r="A1040" s="83" t="n">
        <v>2159906</v>
      </c>
      <c r="B1040" s="101" t="s">
        <v>855</v>
      </c>
      <c r="C1040" s="96"/>
      <c r="D1040" s="86"/>
    </row>
    <row r="1041" s="82" customFormat="true" ht="24" hidden="false" customHeight="true" outlineLevel="0" collapsed="false">
      <c r="A1041" s="83" t="n">
        <v>2159999</v>
      </c>
      <c r="B1041" s="101" t="s">
        <v>856</v>
      </c>
      <c r="C1041" s="96"/>
      <c r="D1041" s="86"/>
    </row>
    <row r="1042" s="82" customFormat="true" ht="24" hidden="false" customHeight="true" outlineLevel="0" collapsed="false">
      <c r="A1042" s="83" t="n">
        <v>216</v>
      </c>
      <c r="B1042" s="101" t="s">
        <v>60</v>
      </c>
      <c r="C1042" s="85" t="n">
        <f aca="false">C1043+C1053+C1059</f>
        <v>411.71</v>
      </c>
      <c r="D1042" s="86"/>
    </row>
    <row r="1043" s="82" customFormat="true" ht="24" hidden="false" customHeight="true" outlineLevel="0" collapsed="false">
      <c r="A1043" s="83" t="n">
        <v>21602</v>
      </c>
      <c r="B1043" s="101" t="s">
        <v>857</v>
      </c>
      <c r="C1043" s="88" t="n">
        <f aca="false">SUM(C1044:C1052)</f>
        <v>411.71</v>
      </c>
      <c r="D1043" s="86"/>
    </row>
    <row r="1044" s="82" customFormat="true" ht="24" hidden="false" customHeight="true" outlineLevel="0" collapsed="false">
      <c r="A1044" s="83" t="n">
        <v>2160201</v>
      </c>
      <c r="B1044" s="101" t="s">
        <v>82</v>
      </c>
      <c r="C1044" s="96"/>
      <c r="D1044" s="86"/>
    </row>
    <row r="1045" s="82" customFormat="true" ht="24" hidden="false" customHeight="true" outlineLevel="0" collapsed="false">
      <c r="A1045" s="83" t="n">
        <v>2160202</v>
      </c>
      <c r="B1045" s="101" t="s">
        <v>83</v>
      </c>
      <c r="C1045" s="96"/>
      <c r="D1045" s="86"/>
    </row>
    <row r="1046" s="82" customFormat="true" ht="24" hidden="false" customHeight="true" outlineLevel="0" collapsed="false">
      <c r="A1046" s="83" t="n">
        <v>2160203</v>
      </c>
      <c r="B1046" s="101" t="s">
        <v>84</v>
      </c>
      <c r="C1046" s="96"/>
      <c r="D1046" s="86"/>
    </row>
    <row r="1047" s="82" customFormat="true" ht="24" hidden="false" customHeight="true" outlineLevel="0" collapsed="false">
      <c r="A1047" s="83" t="n">
        <v>2160216</v>
      </c>
      <c r="B1047" s="101" t="s">
        <v>858</v>
      </c>
      <c r="C1047" s="96"/>
      <c r="D1047" s="86"/>
    </row>
    <row r="1048" s="82" customFormat="true" ht="24" hidden="false" customHeight="true" outlineLevel="0" collapsed="false">
      <c r="A1048" s="83" t="n">
        <v>2160217</v>
      </c>
      <c r="B1048" s="101" t="s">
        <v>859</v>
      </c>
      <c r="C1048" s="96"/>
      <c r="D1048" s="86"/>
    </row>
    <row r="1049" s="82" customFormat="true" ht="24" hidden="false" customHeight="true" outlineLevel="0" collapsed="false">
      <c r="A1049" s="83" t="n">
        <v>2160218</v>
      </c>
      <c r="B1049" s="101" t="s">
        <v>860</v>
      </c>
      <c r="C1049" s="96"/>
      <c r="D1049" s="86"/>
    </row>
    <row r="1050" s="82" customFormat="true" ht="24" hidden="false" customHeight="true" outlineLevel="0" collapsed="false">
      <c r="A1050" s="83" t="n">
        <v>2160219</v>
      </c>
      <c r="B1050" s="101" t="s">
        <v>861</v>
      </c>
      <c r="C1050" s="96"/>
      <c r="D1050" s="86"/>
    </row>
    <row r="1051" s="82" customFormat="true" ht="24" hidden="false" customHeight="true" outlineLevel="0" collapsed="false">
      <c r="A1051" s="83" t="n">
        <v>2160250</v>
      </c>
      <c r="B1051" s="101" t="s">
        <v>91</v>
      </c>
      <c r="C1051" s="96" t="n">
        <v>188.41</v>
      </c>
      <c r="D1051" s="86"/>
    </row>
    <row r="1052" s="82" customFormat="true" ht="24" hidden="false" customHeight="true" outlineLevel="0" collapsed="false">
      <c r="A1052" s="83" t="n">
        <v>2160299</v>
      </c>
      <c r="B1052" s="101" t="s">
        <v>862</v>
      </c>
      <c r="C1052" s="96" t="n">
        <v>223.3</v>
      </c>
      <c r="D1052" s="86"/>
    </row>
    <row r="1053" s="82" customFormat="true" ht="24" hidden="false" customHeight="true" outlineLevel="0" collapsed="false">
      <c r="A1053" s="83" t="n">
        <v>21606</v>
      </c>
      <c r="B1053" s="101" t="s">
        <v>863</v>
      </c>
      <c r="C1053" s="88"/>
      <c r="D1053" s="86"/>
    </row>
    <row r="1054" s="82" customFormat="true" ht="24" hidden="false" customHeight="true" outlineLevel="0" collapsed="false">
      <c r="A1054" s="83" t="n">
        <v>2160601</v>
      </c>
      <c r="B1054" s="101" t="s">
        <v>82</v>
      </c>
      <c r="C1054" s="96"/>
      <c r="D1054" s="86"/>
    </row>
    <row r="1055" s="82" customFormat="true" ht="24" hidden="false" customHeight="true" outlineLevel="0" collapsed="false">
      <c r="A1055" s="83" t="n">
        <v>2160602</v>
      </c>
      <c r="B1055" s="101" t="s">
        <v>83</v>
      </c>
      <c r="C1055" s="96"/>
      <c r="D1055" s="86"/>
    </row>
    <row r="1056" s="82" customFormat="true" ht="24" hidden="false" customHeight="true" outlineLevel="0" collapsed="false">
      <c r="A1056" s="83" t="n">
        <v>2160603</v>
      </c>
      <c r="B1056" s="101" t="s">
        <v>84</v>
      </c>
      <c r="C1056" s="96"/>
      <c r="D1056" s="86"/>
    </row>
    <row r="1057" s="82" customFormat="true" ht="24" hidden="false" customHeight="true" outlineLevel="0" collapsed="false">
      <c r="A1057" s="83" t="n">
        <v>2160607</v>
      </c>
      <c r="B1057" s="101" t="s">
        <v>864</v>
      </c>
      <c r="C1057" s="96"/>
      <c r="D1057" s="86"/>
    </row>
    <row r="1058" s="82" customFormat="true" ht="24" hidden="false" customHeight="true" outlineLevel="0" collapsed="false">
      <c r="A1058" s="83" t="n">
        <v>2160699</v>
      </c>
      <c r="B1058" s="101" t="s">
        <v>865</v>
      </c>
      <c r="C1058" s="96"/>
      <c r="D1058" s="86"/>
    </row>
    <row r="1059" s="82" customFormat="true" ht="24" hidden="false" customHeight="true" outlineLevel="0" collapsed="false">
      <c r="A1059" s="83" t="n">
        <v>21699</v>
      </c>
      <c r="B1059" s="101" t="s">
        <v>866</v>
      </c>
      <c r="C1059" s="88"/>
      <c r="D1059" s="86"/>
    </row>
    <row r="1060" s="82" customFormat="true" ht="24" hidden="false" customHeight="true" outlineLevel="0" collapsed="false">
      <c r="A1060" s="83" t="n">
        <v>2169901</v>
      </c>
      <c r="B1060" s="101" t="s">
        <v>867</v>
      </c>
      <c r="C1060" s="96"/>
      <c r="D1060" s="86"/>
    </row>
    <row r="1061" s="82" customFormat="true" ht="24" hidden="false" customHeight="true" outlineLevel="0" collapsed="false">
      <c r="A1061" s="83" t="n">
        <v>2169999</v>
      </c>
      <c r="B1061" s="101" t="s">
        <v>868</v>
      </c>
      <c r="C1061" s="96"/>
      <c r="D1061" s="86"/>
    </row>
    <row r="1062" s="82" customFormat="true" ht="24" hidden="false" customHeight="true" outlineLevel="0" collapsed="false">
      <c r="A1062" s="83" t="n">
        <v>217</v>
      </c>
      <c r="B1062" s="101" t="s">
        <v>869</v>
      </c>
      <c r="C1062" s="85" t="n">
        <f aca="false">C1063+C1070+C1080+C1086+C1089</f>
        <v>0</v>
      </c>
      <c r="D1062" s="86"/>
    </row>
    <row r="1063" s="82" customFormat="true" ht="24" hidden="false" customHeight="true" outlineLevel="0" collapsed="false">
      <c r="A1063" s="83" t="n">
        <v>21701</v>
      </c>
      <c r="B1063" s="101" t="s">
        <v>870</v>
      </c>
      <c r="C1063" s="88"/>
      <c r="D1063" s="86"/>
    </row>
    <row r="1064" s="82" customFormat="true" ht="24" hidden="false" customHeight="true" outlineLevel="0" collapsed="false">
      <c r="A1064" s="83" t="n">
        <v>2170101</v>
      </c>
      <c r="B1064" s="101" t="s">
        <v>82</v>
      </c>
      <c r="C1064" s="96"/>
      <c r="D1064" s="86"/>
    </row>
    <row r="1065" s="82" customFormat="true" ht="24" hidden="false" customHeight="true" outlineLevel="0" collapsed="false">
      <c r="A1065" s="83" t="n">
        <v>2170102</v>
      </c>
      <c r="B1065" s="101" t="s">
        <v>83</v>
      </c>
      <c r="C1065" s="96"/>
      <c r="D1065" s="86"/>
    </row>
    <row r="1066" s="82" customFormat="true" ht="24" hidden="false" customHeight="true" outlineLevel="0" collapsed="false">
      <c r="A1066" s="83" t="n">
        <v>2170103</v>
      </c>
      <c r="B1066" s="101" t="s">
        <v>84</v>
      </c>
      <c r="C1066" s="96"/>
      <c r="D1066" s="86"/>
    </row>
    <row r="1067" s="82" customFormat="true" ht="24" hidden="false" customHeight="true" outlineLevel="0" collapsed="false">
      <c r="A1067" s="83" t="n">
        <v>2170104</v>
      </c>
      <c r="B1067" s="101" t="s">
        <v>871</v>
      </c>
      <c r="C1067" s="96"/>
      <c r="D1067" s="86"/>
    </row>
    <row r="1068" s="82" customFormat="true" ht="24" hidden="false" customHeight="true" outlineLevel="0" collapsed="false">
      <c r="A1068" s="83" t="n">
        <v>2170150</v>
      </c>
      <c r="B1068" s="101" t="s">
        <v>91</v>
      </c>
      <c r="C1068" s="96"/>
      <c r="D1068" s="86"/>
    </row>
    <row r="1069" s="82" customFormat="true" ht="24" hidden="false" customHeight="true" outlineLevel="0" collapsed="false">
      <c r="A1069" s="83" t="n">
        <v>2170199</v>
      </c>
      <c r="B1069" s="101" t="s">
        <v>872</v>
      </c>
      <c r="C1069" s="96"/>
      <c r="D1069" s="86"/>
    </row>
    <row r="1070" s="82" customFormat="true" ht="24" hidden="false" customHeight="true" outlineLevel="0" collapsed="false">
      <c r="A1070" s="83" t="n">
        <v>21702</v>
      </c>
      <c r="B1070" s="101" t="s">
        <v>873</v>
      </c>
      <c r="C1070" s="88"/>
      <c r="D1070" s="86"/>
    </row>
    <row r="1071" s="82" customFormat="true" ht="24" hidden="false" customHeight="true" outlineLevel="0" collapsed="false">
      <c r="A1071" s="83" t="n">
        <v>2170201</v>
      </c>
      <c r="B1071" s="101" t="s">
        <v>874</v>
      </c>
      <c r="C1071" s="96"/>
      <c r="D1071" s="86"/>
    </row>
    <row r="1072" s="82" customFormat="true" ht="24" hidden="false" customHeight="true" outlineLevel="0" collapsed="false">
      <c r="A1072" s="83" t="n">
        <v>2170202</v>
      </c>
      <c r="B1072" s="101" t="s">
        <v>875</v>
      </c>
      <c r="C1072" s="96"/>
      <c r="D1072" s="86"/>
    </row>
    <row r="1073" s="82" customFormat="true" ht="24" hidden="false" customHeight="true" outlineLevel="0" collapsed="false">
      <c r="A1073" s="83" t="n">
        <v>2170203</v>
      </c>
      <c r="B1073" s="101" t="s">
        <v>876</v>
      </c>
      <c r="C1073" s="96"/>
      <c r="D1073" s="86"/>
    </row>
    <row r="1074" s="82" customFormat="true" ht="24" hidden="false" customHeight="true" outlineLevel="0" collapsed="false">
      <c r="A1074" s="83" t="n">
        <v>2170204</v>
      </c>
      <c r="B1074" s="101" t="s">
        <v>877</v>
      </c>
      <c r="C1074" s="96"/>
      <c r="D1074" s="86"/>
    </row>
    <row r="1075" s="82" customFormat="true" ht="24" hidden="false" customHeight="true" outlineLevel="0" collapsed="false">
      <c r="A1075" s="83" t="n">
        <v>2170205</v>
      </c>
      <c r="B1075" s="101" t="s">
        <v>878</v>
      </c>
      <c r="C1075" s="96"/>
      <c r="D1075" s="86"/>
    </row>
    <row r="1076" s="82" customFormat="true" ht="24" hidden="false" customHeight="true" outlineLevel="0" collapsed="false">
      <c r="A1076" s="83" t="n">
        <v>2170206</v>
      </c>
      <c r="B1076" s="101" t="s">
        <v>879</v>
      </c>
      <c r="C1076" s="96"/>
      <c r="D1076" s="86"/>
    </row>
    <row r="1077" s="82" customFormat="true" ht="24" hidden="false" customHeight="true" outlineLevel="0" collapsed="false">
      <c r="A1077" s="83" t="n">
        <v>2170207</v>
      </c>
      <c r="B1077" s="101" t="s">
        <v>880</v>
      </c>
      <c r="C1077" s="96"/>
      <c r="D1077" s="86"/>
    </row>
    <row r="1078" s="82" customFormat="true" ht="24" hidden="false" customHeight="true" outlineLevel="0" collapsed="false">
      <c r="A1078" s="83" t="n">
        <v>2170208</v>
      </c>
      <c r="B1078" s="101" t="s">
        <v>881</v>
      </c>
      <c r="C1078" s="96"/>
      <c r="D1078" s="86"/>
    </row>
    <row r="1079" s="82" customFormat="true" ht="24" hidden="false" customHeight="true" outlineLevel="0" collapsed="false">
      <c r="A1079" s="83" t="n">
        <v>2170299</v>
      </c>
      <c r="B1079" s="101" t="s">
        <v>882</v>
      </c>
      <c r="C1079" s="104"/>
      <c r="D1079" s="86"/>
    </row>
    <row r="1080" s="82" customFormat="true" ht="24" hidden="false" customHeight="true" outlineLevel="0" collapsed="false">
      <c r="A1080" s="83" t="n">
        <v>21703</v>
      </c>
      <c r="B1080" s="101" t="s">
        <v>883</v>
      </c>
      <c r="C1080" s="88"/>
      <c r="D1080" s="86"/>
    </row>
    <row r="1081" s="82" customFormat="true" ht="24" hidden="false" customHeight="true" outlineLevel="0" collapsed="false">
      <c r="A1081" s="83" t="n">
        <v>2170301</v>
      </c>
      <c r="B1081" s="101" t="s">
        <v>884</v>
      </c>
      <c r="C1081" s="96"/>
      <c r="D1081" s="86"/>
    </row>
    <row r="1082" s="82" customFormat="true" ht="24" hidden="false" customHeight="true" outlineLevel="0" collapsed="false">
      <c r="A1082" s="83" t="n">
        <v>2170302</v>
      </c>
      <c r="B1082" s="106" t="s">
        <v>885</v>
      </c>
      <c r="C1082" s="96"/>
      <c r="D1082" s="86"/>
    </row>
    <row r="1083" s="82" customFormat="true" ht="24" hidden="false" customHeight="true" outlineLevel="0" collapsed="false">
      <c r="A1083" s="83" t="n">
        <v>2170303</v>
      </c>
      <c r="B1083" s="101" t="s">
        <v>886</v>
      </c>
      <c r="C1083" s="96"/>
      <c r="D1083" s="86"/>
    </row>
    <row r="1084" s="82" customFormat="true" ht="24" hidden="false" customHeight="true" outlineLevel="0" collapsed="false">
      <c r="A1084" s="83" t="n">
        <v>2170304</v>
      </c>
      <c r="B1084" s="101" t="s">
        <v>887</v>
      </c>
      <c r="C1084" s="96"/>
      <c r="D1084" s="86"/>
    </row>
    <row r="1085" s="82" customFormat="true" ht="24" hidden="false" customHeight="true" outlineLevel="0" collapsed="false">
      <c r="A1085" s="83" t="n">
        <v>2170399</v>
      </c>
      <c r="B1085" s="101" t="s">
        <v>888</v>
      </c>
      <c r="C1085" s="96"/>
      <c r="D1085" s="86"/>
    </row>
    <row r="1086" s="82" customFormat="true" ht="24" hidden="false" customHeight="true" outlineLevel="0" collapsed="false">
      <c r="A1086" s="83" t="n">
        <v>21704</v>
      </c>
      <c r="B1086" s="101" t="s">
        <v>889</v>
      </c>
      <c r="C1086" s="88"/>
      <c r="D1086" s="86"/>
    </row>
    <row r="1087" s="82" customFormat="true" ht="24" hidden="false" customHeight="true" outlineLevel="0" collapsed="false">
      <c r="A1087" s="83" t="n">
        <v>2170401</v>
      </c>
      <c r="B1087" s="101" t="s">
        <v>890</v>
      </c>
      <c r="C1087" s="96"/>
      <c r="D1087" s="86"/>
    </row>
    <row r="1088" s="82" customFormat="true" ht="24" hidden="false" customHeight="true" outlineLevel="0" collapsed="false">
      <c r="A1088" s="83" t="n">
        <v>2170499</v>
      </c>
      <c r="B1088" s="101" t="s">
        <v>891</v>
      </c>
      <c r="C1088" s="96"/>
      <c r="D1088" s="86"/>
    </row>
    <row r="1089" s="82" customFormat="true" ht="24" hidden="false" customHeight="true" outlineLevel="0" collapsed="false">
      <c r="A1089" s="83" t="n">
        <v>21799</v>
      </c>
      <c r="B1089" s="101" t="s">
        <v>892</v>
      </c>
      <c r="C1089" s="88"/>
      <c r="D1089" s="86"/>
    </row>
    <row r="1090" s="82" customFormat="true" ht="24" hidden="false" customHeight="true" outlineLevel="0" collapsed="false">
      <c r="A1090" s="83" t="n">
        <v>2179902</v>
      </c>
      <c r="B1090" s="101" t="s">
        <v>893</v>
      </c>
      <c r="C1090" s="96"/>
      <c r="D1090" s="86"/>
    </row>
    <row r="1091" s="82" customFormat="true" ht="24" hidden="false" customHeight="true" outlineLevel="0" collapsed="false">
      <c r="A1091" s="83" t="n">
        <v>2179999</v>
      </c>
      <c r="B1091" s="101" t="s">
        <v>894</v>
      </c>
      <c r="C1091" s="96"/>
      <c r="D1091" s="86"/>
    </row>
    <row r="1092" s="82" customFormat="true" ht="24" hidden="false" customHeight="true" outlineLevel="0" collapsed="false">
      <c r="A1092" s="83" t="n">
        <v>219</v>
      </c>
      <c r="B1092" s="101" t="s">
        <v>895</v>
      </c>
      <c r="C1092" s="85" t="n">
        <f aca="false">SUM(C1093:C1101)</f>
        <v>0</v>
      </c>
      <c r="D1092" s="86"/>
    </row>
    <row r="1093" s="82" customFormat="true" ht="24" hidden="false" customHeight="true" outlineLevel="0" collapsed="false">
      <c r="A1093" s="83" t="n">
        <v>21901</v>
      </c>
      <c r="B1093" s="101" t="s">
        <v>896</v>
      </c>
      <c r="C1093" s="103"/>
      <c r="D1093" s="86"/>
    </row>
    <row r="1094" s="82" customFormat="true" ht="24" hidden="false" customHeight="true" outlineLevel="0" collapsed="false">
      <c r="A1094" s="83" t="n">
        <v>21902</v>
      </c>
      <c r="B1094" s="101" t="s">
        <v>897</v>
      </c>
      <c r="C1094" s="103"/>
      <c r="D1094" s="86"/>
    </row>
    <row r="1095" s="82" customFormat="true" ht="24" hidden="false" customHeight="true" outlineLevel="0" collapsed="false">
      <c r="A1095" s="83" t="n">
        <v>21903</v>
      </c>
      <c r="B1095" s="101" t="s">
        <v>898</v>
      </c>
      <c r="C1095" s="103"/>
      <c r="D1095" s="86"/>
    </row>
    <row r="1096" s="82" customFormat="true" ht="24" hidden="false" customHeight="true" outlineLevel="0" collapsed="false">
      <c r="A1096" s="83" t="n">
        <v>21904</v>
      </c>
      <c r="B1096" s="101" t="s">
        <v>899</v>
      </c>
      <c r="C1096" s="103"/>
      <c r="D1096" s="86"/>
    </row>
    <row r="1097" s="82" customFormat="true" ht="24" hidden="false" customHeight="true" outlineLevel="0" collapsed="false">
      <c r="A1097" s="83" t="n">
        <v>21905</v>
      </c>
      <c r="B1097" s="101" t="s">
        <v>900</v>
      </c>
      <c r="C1097" s="103"/>
      <c r="D1097" s="86"/>
    </row>
    <row r="1098" s="82" customFormat="true" ht="24" hidden="false" customHeight="true" outlineLevel="0" collapsed="false">
      <c r="A1098" s="83" t="n">
        <v>21906</v>
      </c>
      <c r="B1098" s="101" t="s">
        <v>678</v>
      </c>
      <c r="C1098" s="103"/>
      <c r="D1098" s="86"/>
    </row>
    <row r="1099" s="82" customFormat="true" ht="24" hidden="false" customHeight="true" outlineLevel="0" collapsed="false">
      <c r="A1099" s="83" t="n">
        <v>21907</v>
      </c>
      <c r="B1099" s="101" t="s">
        <v>901</v>
      </c>
      <c r="C1099" s="103"/>
      <c r="D1099" s="86"/>
    </row>
    <row r="1100" s="82" customFormat="true" ht="24" hidden="false" customHeight="true" outlineLevel="0" collapsed="false">
      <c r="A1100" s="83" t="n">
        <v>21908</v>
      </c>
      <c r="B1100" s="101" t="s">
        <v>902</v>
      </c>
      <c r="C1100" s="103"/>
      <c r="D1100" s="86"/>
    </row>
    <row r="1101" s="82" customFormat="true" ht="24" hidden="false" customHeight="true" outlineLevel="0" collapsed="false">
      <c r="A1101" s="83" t="n">
        <v>21999</v>
      </c>
      <c r="B1101" s="101" t="s">
        <v>903</v>
      </c>
      <c r="C1101" s="103"/>
      <c r="D1101" s="86"/>
    </row>
    <row r="1102" s="82" customFormat="true" ht="24" hidden="false" customHeight="true" outlineLevel="0" collapsed="false">
      <c r="A1102" s="83" t="n">
        <v>220</v>
      </c>
      <c r="B1102" s="101" t="s">
        <v>61</v>
      </c>
      <c r="C1102" s="85" t="n">
        <f aca="false">C1103+C1130+C1145</f>
        <v>1291.35</v>
      </c>
      <c r="D1102" s="86"/>
    </row>
    <row r="1103" s="82" customFormat="true" ht="24" hidden="false" customHeight="true" outlineLevel="0" collapsed="false">
      <c r="A1103" s="83" t="n">
        <v>22001</v>
      </c>
      <c r="B1103" s="101" t="s">
        <v>904</v>
      </c>
      <c r="C1103" s="88" t="n">
        <f aca="false">SUM(C1104:C1129)</f>
        <v>1059.21</v>
      </c>
      <c r="D1103" s="86"/>
    </row>
    <row r="1104" s="82" customFormat="true" ht="24" hidden="false" customHeight="true" outlineLevel="0" collapsed="false">
      <c r="A1104" s="83" t="n">
        <v>2200101</v>
      </c>
      <c r="B1104" s="101" t="s">
        <v>82</v>
      </c>
      <c r="C1104" s="96"/>
      <c r="D1104" s="86"/>
    </row>
    <row r="1105" s="82" customFormat="true" ht="24" hidden="false" customHeight="true" outlineLevel="0" collapsed="false">
      <c r="A1105" s="83" t="n">
        <v>2200102</v>
      </c>
      <c r="B1105" s="101" t="s">
        <v>83</v>
      </c>
      <c r="C1105" s="96"/>
      <c r="D1105" s="86"/>
    </row>
    <row r="1106" s="82" customFormat="true" ht="24" hidden="false" customHeight="true" outlineLevel="0" collapsed="false">
      <c r="A1106" s="83" t="n">
        <v>2200103</v>
      </c>
      <c r="B1106" s="101" t="s">
        <v>84</v>
      </c>
      <c r="C1106" s="96"/>
      <c r="D1106" s="86"/>
    </row>
    <row r="1107" s="82" customFormat="true" ht="24" hidden="false" customHeight="true" outlineLevel="0" collapsed="false">
      <c r="A1107" s="83" t="n">
        <v>2200104</v>
      </c>
      <c r="B1107" s="101" t="s">
        <v>905</v>
      </c>
      <c r="C1107" s="96"/>
      <c r="D1107" s="86"/>
    </row>
    <row r="1108" s="82" customFormat="true" ht="24" hidden="false" customHeight="true" outlineLevel="0" collapsed="false">
      <c r="A1108" s="83" t="n">
        <v>2200106</v>
      </c>
      <c r="B1108" s="101" t="s">
        <v>906</v>
      </c>
      <c r="C1108" s="96"/>
      <c r="D1108" s="86"/>
    </row>
    <row r="1109" s="82" customFormat="true" ht="24" hidden="false" customHeight="true" outlineLevel="0" collapsed="false">
      <c r="A1109" s="83" t="n">
        <v>2200107</v>
      </c>
      <c r="B1109" s="101" t="s">
        <v>907</v>
      </c>
      <c r="C1109" s="96"/>
      <c r="D1109" s="86"/>
    </row>
    <row r="1110" s="82" customFormat="true" ht="24" hidden="false" customHeight="true" outlineLevel="0" collapsed="false">
      <c r="A1110" s="83" t="n">
        <v>2200108</v>
      </c>
      <c r="B1110" s="101" t="s">
        <v>908</v>
      </c>
      <c r="C1110" s="96"/>
      <c r="D1110" s="86"/>
    </row>
    <row r="1111" s="82" customFormat="true" ht="24" hidden="false" customHeight="true" outlineLevel="0" collapsed="false">
      <c r="A1111" s="83" t="n">
        <v>2200109</v>
      </c>
      <c r="B1111" s="101" t="s">
        <v>909</v>
      </c>
      <c r="C1111" s="96"/>
      <c r="D1111" s="86"/>
    </row>
    <row r="1112" s="82" customFormat="true" ht="24" hidden="false" customHeight="true" outlineLevel="0" collapsed="false">
      <c r="A1112" s="83" t="n">
        <v>2200112</v>
      </c>
      <c r="B1112" s="101" t="s">
        <v>910</v>
      </c>
      <c r="C1112" s="96"/>
      <c r="D1112" s="86"/>
    </row>
    <row r="1113" s="82" customFormat="true" ht="24" hidden="false" customHeight="true" outlineLevel="0" collapsed="false">
      <c r="A1113" s="83" t="n">
        <v>2200113</v>
      </c>
      <c r="B1113" s="101" t="s">
        <v>911</v>
      </c>
      <c r="C1113" s="96"/>
      <c r="D1113" s="86"/>
    </row>
    <row r="1114" s="82" customFormat="true" ht="24" hidden="false" customHeight="true" outlineLevel="0" collapsed="false">
      <c r="A1114" s="83" t="n">
        <v>2200114</v>
      </c>
      <c r="B1114" s="101" t="s">
        <v>912</v>
      </c>
      <c r="C1114" s="96"/>
      <c r="D1114" s="86"/>
    </row>
    <row r="1115" s="82" customFormat="true" ht="24" hidden="false" customHeight="true" outlineLevel="0" collapsed="false">
      <c r="A1115" s="83" t="n">
        <v>2200115</v>
      </c>
      <c r="B1115" s="101" t="s">
        <v>913</v>
      </c>
      <c r="C1115" s="96"/>
      <c r="D1115" s="86"/>
    </row>
    <row r="1116" s="82" customFormat="true" ht="24" hidden="false" customHeight="true" outlineLevel="0" collapsed="false">
      <c r="A1116" s="83" t="n">
        <v>2200116</v>
      </c>
      <c r="B1116" s="101" t="s">
        <v>914</v>
      </c>
      <c r="C1116" s="96"/>
      <c r="D1116" s="86"/>
    </row>
    <row r="1117" s="82" customFormat="true" ht="24" hidden="false" customHeight="true" outlineLevel="0" collapsed="false">
      <c r="A1117" s="83" t="n">
        <v>2200119</v>
      </c>
      <c r="B1117" s="101" t="s">
        <v>915</v>
      </c>
      <c r="C1117" s="96"/>
      <c r="D1117" s="86"/>
    </row>
    <row r="1118" s="82" customFormat="true" ht="24" hidden="false" customHeight="true" outlineLevel="0" collapsed="false">
      <c r="A1118" s="83" t="n">
        <v>2200120</v>
      </c>
      <c r="B1118" s="101" t="s">
        <v>916</v>
      </c>
      <c r="C1118" s="96"/>
      <c r="D1118" s="86"/>
    </row>
    <row r="1119" s="82" customFormat="true" ht="24" hidden="false" customHeight="true" outlineLevel="0" collapsed="false">
      <c r="A1119" s="83" t="n">
        <v>2200121</v>
      </c>
      <c r="B1119" s="101" t="s">
        <v>917</v>
      </c>
      <c r="C1119" s="96"/>
      <c r="D1119" s="86"/>
    </row>
    <row r="1120" s="82" customFormat="true" ht="24" hidden="false" customHeight="true" outlineLevel="0" collapsed="false">
      <c r="A1120" s="83" t="n">
        <v>2200122</v>
      </c>
      <c r="B1120" s="101" t="s">
        <v>918</v>
      </c>
      <c r="C1120" s="96"/>
      <c r="D1120" s="86"/>
    </row>
    <row r="1121" s="82" customFormat="true" ht="24" hidden="false" customHeight="true" outlineLevel="0" collapsed="false">
      <c r="A1121" s="83" t="n">
        <v>2200123</v>
      </c>
      <c r="B1121" s="101" t="s">
        <v>919</v>
      </c>
      <c r="C1121" s="96"/>
      <c r="D1121" s="86"/>
    </row>
    <row r="1122" s="82" customFormat="true" ht="24" hidden="false" customHeight="true" outlineLevel="0" collapsed="false">
      <c r="A1122" s="83" t="n">
        <v>2200124</v>
      </c>
      <c r="B1122" s="101" t="s">
        <v>920</v>
      </c>
      <c r="C1122" s="96"/>
      <c r="D1122" s="86"/>
    </row>
    <row r="1123" s="82" customFormat="true" ht="24" hidden="false" customHeight="true" outlineLevel="0" collapsed="false">
      <c r="A1123" s="83" t="n">
        <v>2200125</v>
      </c>
      <c r="B1123" s="101" t="s">
        <v>921</v>
      </c>
      <c r="C1123" s="96"/>
      <c r="D1123" s="86"/>
    </row>
    <row r="1124" s="82" customFormat="true" ht="24" hidden="false" customHeight="true" outlineLevel="0" collapsed="false">
      <c r="A1124" s="83" t="n">
        <v>2200126</v>
      </c>
      <c r="B1124" s="101" t="s">
        <v>922</v>
      </c>
      <c r="C1124" s="96"/>
      <c r="D1124" s="86"/>
    </row>
    <row r="1125" s="82" customFormat="true" ht="24" hidden="false" customHeight="true" outlineLevel="0" collapsed="false">
      <c r="A1125" s="83" t="n">
        <v>2200127</v>
      </c>
      <c r="B1125" s="101" t="s">
        <v>923</v>
      </c>
      <c r="C1125" s="96"/>
      <c r="D1125" s="86"/>
    </row>
    <row r="1126" s="82" customFormat="true" ht="24" hidden="false" customHeight="true" outlineLevel="0" collapsed="false">
      <c r="A1126" s="83" t="n">
        <v>2200128</v>
      </c>
      <c r="B1126" s="101" t="s">
        <v>924</v>
      </c>
      <c r="C1126" s="96"/>
      <c r="D1126" s="86"/>
    </row>
    <row r="1127" s="82" customFormat="true" ht="24" hidden="false" customHeight="true" outlineLevel="0" collapsed="false">
      <c r="A1127" s="83" t="n">
        <v>2200129</v>
      </c>
      <c r="B1127" s="101" t="s">
        <v>925</v>
      </c>
      <c r="C1127" s="96"/>
      <c r="D1127" s="86"/>
    </row>
    <row r="1128" s="82" customFormat="true" ht="24" hidden="false" customHeight="true" outlineLevel="0" collapsed="false">
      <c r="A1128" s="83" t="n">
        <v>2200150</v>
      </c>
      <c r="B1128" s="101" t="s">
        <v>91</v>
      </c>
      <c r="C1128" s="96" t="n">
        <v>1059.21</v>
      </c>
      <c r="D1128" s="86"/>
    </row>
    <row r="1129" s="82" customFormat="true" ht="24" hidden="false" customHeight="true" outlineLevel="0" collapsed="false">
      <c r="A1129" s="83" t="n">
        <v>2200199</v>
      </c>
      <c r="B1129" s="101" t="s">
        <v>926</v>
      </c>
      <c r="C1129" s="96"/>
      <c r="D1129" s="86"/>
    </row>
    <row r="1130" s="82" customFormat="true" ht="24" hidden="false" customHeight="true" outlineLevel="0" collapsed="false">
      <c r="A1130" s="83" t="n">
        <v>22005</v>
      </c>
      <c r="B1130" s="101" t="s">
        <v>927</v>
      </c>
      <c r="C1130" s="88" t="n">
        <f aca="false">SUM(C1131:C1144)</f>
        <v>232.14</v>
      </c>
      <c r="D1130" s="86"/>
    </row>
    <row r="1131" s="82" customFormat="true" ht="24" hidden="false" customHeight="true" outlineLevel="0" collapsed="false">
      <c r="A1131" s="83" t="n">
        <v>2200501</v>
      </c>
      <c r="B1131" s="101" t="s">
        <v>82</v>
      </c>
      <c r="C1131" s="96"/>
      <c r="D1131" s="86"/>
    </row>
    <row r="1132" s="82" customFormat="true" ht="24" hidden="false" customHeight="true" outlineLevel="0" collapsed="false">
      <c r="A1132" s="83" t="n">
        <v>2200502</v>
      </c>
      <c r="B1132" s="101" t="s">
        <v>83</v>
      </c>
      <c r="C1132" s="96"/>
      <c r="D1132" s="86"/>
    </row>
    <row r="1133" s="82" customFormat="true" ht="24" hidden="false" customHeight="true" outlineLevel="0" collapsed="false">
      <c r="A1133" s="83" t="n">
        <v>2200503</v>
      </c>
      <c r="B1133" s="101" t="s">
        <v>84</v>
      </c>
      <c r="C1133" s="96"/>
      <c r="D1133" s="86"/>
    </row>
    <row r="1134" s="82" customFormat="true" ht="24" hidden="false" customHeight="true" outlineLevel="0" collapsed="false">
      <c r="A1134" s="83" t="n">
        <v>2200504</v>
      </c>
      <c r="B1134" s="101" t="s">
        <v>928</v>
      </c>
      <c r="C1134" s="96" t="n">
        <v>232.14</v>
      </c>
      <c r="D1134" s="86"/>
    </row>
    <row r="1135" s="82" customFormat="true" ht="24" hidden="false" customHeight="true" outlineLevel="0" collapsed="false">
      <c r="A1135" s="83" t="n">
        <v>2200506</v>
      </c>
      <c r="B1135" s="101" t="s">
        <v>929</v>
      </c>
      <c r="C1135" s="96"/>
      <c r="D1135" s="86"/>
    </row>
    <row r="1136" s="82" customFormat="true" ht="24" hidden="false" customHeight="true" outlineLevel="0" collapsed="false">
      <c r="A1136" s="83" t="n">
        <v>2200507</v>
      </c>
      <c r="B1136" s="101" t="s">
        <v>930</v>
      </c>
      <c r="C1136" s="96"/>
      <c r="D1136" s="86"/>
    </row>
    <row r="1137" s="82" customFormat="true" ht="24" hidden="false" customHeight="true" outlineLevel="0" collapsed="false">
      <c r="A1137" s="83" t="n">
        <v>2200508</v>
      </c>
      <c r="B1137" s="101" t="s">
        <v>931</v>
      </c>
      <c r="C1137" s="96"/>
      <c r="D1137" s="86"/>
    </row>
    <row r="1138" s="82" customFormat="true" ht="24" hidden="false" customHeight="true" outlineLevel="0" collapsed="false">
      <c r="A1138" s="83" t="n">
        <v>2200509</v>
      </c>
      <c r="B1138" s="101" t="s">
        <v>932</v>
      </c>
      <c r="C1138" s="96"/>
      <c r="D1138" s="86"/>
    </row>
    <row r="1139" s="82" customFormat="true" ht="24" hidden="false" customHeight="true" outlineLevel="0" collapsed="false">
      <c r="A1139" s="83" t="n">
        <v>2200510</v>
      </c>
      <c r="B1139" s="101" t="s">
        <v>933</v>
      </c>
      <c r="C1139" s="96"/>
      <c r="D1139" s="86"/>
    </row>
    <row r="1140" s="82" customFormat="true" ht="24" hidden="false" customHeight="true" outlineLevel="0" collapsed="false">
      <c r="A1140" s="83" t="n">
        <v>2200511</v>
      </c>
      <c r="B1140" s="101" t="s">
        <v>934</v>
      </c>
      <c r="C1140" s="96"/>
      <c r="D1140" s="86"/>
    </row>
    <row r="1141" s="82" customFormat="true" ht="24" hidden="false" customHeight="true" outlineLevel="0" collapsed="false">
      <c r="A1141" s="83" t="n">
        <v>2200512</v>
      </c>
      <c r="B1141" s="101" t="s">
        <v>935</v>
      </c>
      <c r="C1141" s="96"/>
      <c r="D1141" s="86"/>
    </row>
    <row r="1142" s="82" customFormat="true" ht="24" hidden="false" customHeight="true" outlineLevel="0" collapsed="false">
      <c r="A1142" s="83" t="n">
        <v>2200513</v>
      </c>
      <c r="B1142" s="101" t="s">
        <v>936</v>
      </c>
      <c r="C1142" s="96"/>
      <c r="D1142" s="86"/>
    </row>
    <row r="1143" s="82" customFormat="true" ht="24" hidden="false" customHeight="true" outlineLevel="0" collapsed="false">
      <c r="A1143" s="83" t="n">
        <v>2200514</v>
      </c>
      <c r="B1143" s="101" t="s">
        <v>937</v>
      </c>
      <c r="C1143" s="96"/>
      <c r="D1143" s="86"/>
    </row>
    <row r="1144" s="82" customFormat="true" ht="24" hidden="false" customHeight="true" outlineLevel="0" collapsed="false">
      <c r="A1144" s="83" t="n">
        <v>2200599</v>
      </c>
      <c r="B1144" s="101" t="s">
        <v>938</v>
      </c>
      <c r="C1144" s="96"/>
      <c r="D1144" s="86"/>
    </row>
    <row r="1145" s="82" customFormat="true" ht="24" hidden="false" customHeight="true" outlineLevel="0" collapsed="false">
      <c r="A1145" s="83" t="n">
        <v>22099</v>
      </c>
      <c r="B1145" s="101" t="s">
        <v>939</v>
      </c>
      <c r="C1145" s="88"/>
      <c r="D1145" s="86"/>
    </row>
    <row r="1146" s="82" customFormat="true" ht="24" hidden="false" customHeight="true" outlineLevel="0" collapsed="false">
      <c r="A1146" s="83" t="n">
        <v>2209999</v>
      </c>
      <c r="B1146" s="101" t="s">
        <v>940</v>
      </c>
      <c r="C1146" s="96"/>
      <c r="D1146" s="86"/>
    </row>
    <row r="1147" s="82" customFormat="true" ht="24" hidden="false" customHeight="true" outlineLevel="0" collapsed="false">
      <c r="A1147" s="83" t="n">
        <v>221</v>
      </c>
      <c r="B1147" s="101" t="s">
        <v>62</v>
      </c>
      <c r="C1147" s="85" t="n">
        <f aca="false">C1148+C1160+C1164</f>
        <v>12645.35</v>
      </c>
      <c r="D1147" s="86"/>
    </row>
    <row r="1148" s="82" customFormat="true" ht="24" hidden="false" customHeight="true" outlineLevel="0" collapsed="false">
      <c r="A1148" s="83" t="n">
        <v>22101</v>
      </c>
      <c r="B1148" s="101" t="s">
        <v>941</v>
      </c>
      <c r="C1148" s="88" t="n">
        <f aca="false">SUM(C1149:C1159)</f>
        <v>5097</v>
      </c>
      <c r="D1148" s="86"/>
    </row>
    <row r="1149" s="82" customFormat="true" ht="24" hidden="false" customHeight="true" outlineLevel="0" collapsed="false">
      <c r="A1149" s="83" t="n">
        <v>2210101</v>
      </c>
      <c r="B1149" s="101" t="s">
        <v>942</v>
      </c>
      <c r="C1149" s="96"/>
      <c r="D1149" s="86"/>
    </row>
    <row r="1150" s="82" customFormat="true" ht="24" hidden="false" customHeight="true" outlineLevel="0" collapsed="false">
      <c r="A1150" s="83" t="n">
        <v>2210102</v>
      </c>
      <c r="B1150" s="101" t="s">
        <v>943</v>
      </c>
      <c r="C1150" s="96"/>
      <c r="D1150" s="86"/>
    </row>
    <row r="1151" s="82" customFormat="true" ht="24" hidden="false" customHeight="true" outlineLevel="0" collapsed="false">
      <c r="A1151" s="83" t="n">
        <v>2210103</v>
      </c>
      <c r="B1151" s="101" t="s">
        <v>944</v>
      </c>
      <c r="C1151" s="96"/>
      <c r="D1151" s="86"/>
    </row>
    <row r="1152" s="82" customFormat="true" ht="24" hidden="false" customHeight="true" outlineLevel="0" collapsed="false">
      <c r="A1152" s="83" t="n">
        <v>2210104</v>
      </c>
      <c r="B1152" s="101" t="s">
        <v>945</v>
      </c>
      <c r="C1152" s="96"/>
      <c r="D1152" s="86"/>
    </row>
    <row r="1153" s="82" customFormat="true" ht="24" hidden="false" customHeight="true" outlineLevel="0" collapsed="false">
      <c r="A1153" s="83" t="n">
        <v>2210105</v>
      </c>
      <c r="B1153" s="101" t="s">
        <v>946</v>
      </c>
      <c r="C1153" s="96"/>
      <c r="D1153" s="86"/>
    </row>
    <row r="1154" s="82" customFormat="true" ht="24" hidden="false" customHeight="true" outlineLevel="0" collapsed="false">
      <c r="A1154" s="83" t="n">
        <v>2210106</v>
      </c>
      <c r="B1154" s="101" t="s">
        <v>947</v>
      </c>
      <c r="C1154" s="96"/>
      <c r="D1154" s="86"/>
    </row>
    <row r="1155" s="82" customFormat="true" ht="24" hidden="false" customHeight="true" outlineLevel="0" collapsed="false">
      <c r="A1155" s="83" t="n">
        <v>2210107</v>
      </c>
      <c r="B1155" s="101" t="s">
        <v>948</v>
      </c>
      <c r="C1155" s="96"/>
      <c r="D1155" s="86"/>
    </row>
    <row r="1156" s="82" customFormat="true" ht="24" hidden="false" customHeight="true" outlineLevel="0" collapsed="false">
      <c r="A1156" s="83" t="n">
        <v>2210108</v>
      </c>
      <c r="B1156" s="101" t="s">
        <v>949</v>
      </c>
      <c r="C1156" s="96"/>
      <c r="D1156" s="86"/>
    </row>
    <row r="1157" s="82" customFormat="true" ht="24" hidden="false" customHeight="true" outlineLevel="0" collapsed="false">
      <c r="A1157" s="83" t="n">
        <v>2210109</v>
      </c>
      <c r="B1157" s="101" t="s">
        <v>950</v>
      </c>
      <c r="C1157" s="96"/>
      <c r="D1157" s="86"/>
    </row>
    <row r="1158" s="82" customFormat="true" ht="24" hidden="false" customHeight="true" outlineLevel="0" collapsed="false">
      <c r="A1158" s="83" t="n">
        <v>2210110</v>
      </c>
      <c r="B1158" s="105" t="s">
        <v>951</v>
      </c>
      <c r="C1158" s="96"/>
      <c r="D1158" s="86"/>
    </row>
    <row r="1159" s="82" customFormat="true" ht="24" hidden="false" customHeight="true" outlineLevel="0" collapsed="false">
      <c r="A1159" s="83" t="n">
        <v>2210199</v>
      </c>
      <c r="B1159" s="101" t="s">
        <v>952</v>
      </c>
      <c r="C1159" s="96" t="n">
        <v>5097</v>
      </c>
      <c r="D1159" s="86"/>
    </row>
    <row r="1160" s="82" customFormat="true" ht="24" hidden="false" customHeight="true" outlineLevel="0" collapsed="false">
      <c r="A1160" s="83" t="n">
        <v>22102</v>
      </c>
      <c r="B1160" s="101" t="s">
        <v>953</v>
      </c>
      <c r="C1160" s="88" t="n">
        <f aca="false">SUM(C1161:C1163)</f>
        <v>7548.35</v>
      </c>
      <c r="D1160" s="86"/>
    </row>
    <row r="1161" s="82" customFormat="true" ht="24" hidden="false" customHeight="true" outlineLevel="0" collapsed="false">
      <c r="A1161" s="83" t="n">
        <v>2210201</v>
      </c>
      <c r="B1161" s="101" t="s">
        <v>954</v>
      </c>
      <c r="C1161" s="96" t="n">
        <v>7548.35</v>
      </c>
      <c r="D1161" s="86"/>
    </row>
    <row r="1162" s="82" customFormat="true" ht="24" hidden="false" customHeight="true" outlineLevel="0" collapsed="false">
      <c r="A1162" s="83" t="n">
        <v>2210202</v>
      </c>
      <c r="B1162" s="101" t="s">
        <v>955</v>
      </c>
      <c r="C1162" s="96"/>
      <c r="D1162" s="86"/>
    </row>
    <row r="1163" s="82" customFormat="true" ht="24" hidden="false" customHeight="true" outlineLevel="0" collapsed="false">
      <c r="A1163" s="83" t="n">
        <v>2210203</v>
      </c>
      <c r="B1163" s="101" t="s">
        <v>956</v>
      </c>
      <c r="C1163" s="96"/>
      <c r="D1163" s="86"/>
    </row>
    <row r="1164" s="82" customFormat="true" ht="24" hidden="false" customHeight="true" outlineLevel="0" collapsed="false">
      <c r="A1164" s="83" t="n">
        <v>22103</v>
      </c>
      <c r="B1164" s="101" t="s">
        <v>957</v>
      </c>
      <c r="C1164" s="88"/>
      <c r="D1164" s="86"/>
    </row>
    <row r="1165" s="82" customFormat="true" ht="24" hidden="false" customHeight="true" outlineLevel="0" collapsed="false">
      <c r="A1165" s="83" t="n">
        <v>2210301</v>
      </c>
      <c r="B1165" s="101" t="s">
        <v>958</v>
      </c>
      <c r="C1165" s="96"/>
      <c r="D1165" s="86"/>
    </row>
    <row r="1166" s="82" customFormat="true" ht="24" hidden="false" customHeight="true" outlineLevel="0" collapsed="false">
      <c r="A1166" s="83" t="n">
        <v>2210302</v>
      </c>
      <c r="B1166" s="101" t="s">
        <v>959</v>
      </c>
      <c r="C1166" s="96"/>
      <c r="D1166" s="86"/>
    </row>
    <row r="1167" s="82" customFormat="true" ht="24" hidden="false" customHeight="true" outlineLevel="0" collapsed="false">
      <c r="A1167" s="83" t="n">
        <v>2210399</v>
      </c>
      <c r="B1167" s="101" t="s">
        <v>960</v>
      </c>
      <c r="C1167" s="96"/>
      <c r="D1167" s="86"/>
    </row>
    <row r="1168" s="82" customFormat="true" ht="24" hidden="false" customHeight="true" outlineLevel="0" collapsed="false">
      <c r="A1168" s="83" t="n">
        <v>222</v>
      </c>
      <c r="B1168" s="101" t="s">
        <v>63</v>
      </c>
      <c r="C1168" s="85" t="n">
        <f aca="false">C1169+C1187+C1193+C1199</f>
        <v>242.04</v>
      </c>
      <c r="D1168" s="86"/>
    </row>
    <row r="1169" s="82" customFormat="true" ht="24" hidden="false" customHeight="true" outlineLevel="0" collapsed="false">
      <c r="A1169" s="83" t="n">
        <v>22201</v>
      </c>
      <c r="B1169" s="101" t="s">
        <v>961</v>
      </c>
      <c r="C1169" s="88" t="n">
        <f aca="false">SUM(C1170:C1186)</f>
        <v>242.04</v>
      </c>
      <c r="D1169" s="86"/>
    </row>
    <row r="1170" s="82" customFormat="true" ht="24" hidden="false" customHeight="true" outlineLevel="0" collapsed="false">
      <c r="A1170" s="83" t="n">
        <v>2220101</v>
      </c>
      <c r="B1170" s="101" t="s">
        <v>82</v>
      </c>
      <c r="C1170" s="96"/>
      <c r="D1170" s="86"/>
    </row>
    <row r="1171" s="82" customFormat="true" ht="24" hidden="false" customHeight="true" outlineLevel="0" collapsed="false">
      <c r="A1171" s="83" t="n">
        <v>2220102</v>
      </c>
      <c r="B1171" s="101" t="s">
        <v>83</v>
      </c>
      <c r="C1171" s="96"/>
      <c r="D1171" s="86"/>
    </row>
    <row r="1172" s="82" customFormat="true" ht="24" hidden="false" customHeight="true" outlineLevel="0" collapsed="false">
      <c r="A1172" s="83" t="n">
        <v>2220103</v>
      </c>
      <c r="B1172" s="101" t="s">
        <v>84</v>
      </c>
      <c r="C1172" s="96"/>
      <c r="D1172" s="86"/>
    </row>
    <row r="1173" s="82" customFormat="true" ht="24" hidden="false" customHeight="true" outlineLevel="0" collapsed="false">
      <c r="A1173" s="83" t="n">
        <v>2220104</v>
      </c>
      <c r="B1173" s="105" t="s">
        <v>962</v>
      </c>
      <c r="C1173" s="96"/>
      <c r="D1173" s="86"/>
    </row>
    <row r="1174" s="82" customFormat="true" ht="24" hidden="false" customHeight="true" outlineLevel="0" collapsed="false">
      <c r="A1174" s="83" t="n">
        <v>2220105</v>
      </c>
      <c r="B1174" s="101" t="s">
        <v>963</v>
      </c>
      <c r="C1174" s="96"/>
      <c r="D1174" s="86"/>
    </row>
    <row r="1175" s="82" customFormat="true" ht="24" hidden="false" customHeight="true" outlineLevel="0" collapsed="false">
      <c r="A1175" s="83" t="n">
        <v>2220106</v>
      </c>
      <c r="B1175" s="101" t="s">
        <v>964</v>
      </c>
      <c r="C1175" s="96"/>
      <c r="D1175" s="86"/>
    </row>
    <row r="1176" s="82" customFormat="true" ht="24" hidden="false" customHeight="true" outlineLevel="0" collapsed="false">
      <c r="A1176" s="83" t="n">
        <v>2220107</v>
      </c>
      <c r="B1176" s="101" t="s">
        <v>965</v>
      </c>
      <c r="C1176" s="96"/>
      <c r="D1176" s="86"/>
    </row>
    <row r="1177" s="82" customFormat="true" ht="24" hidden="false" customHeight="true" outlineLevel="0" collapsed="false">
      <c r="A1177" s="83" t="n">
        <v>2220112</v>
      </c>
      <c r="B1177" s="101" t="s">
        <v>966</v>
      </c>
      <c r="C1177" s="96" t="n">
        <v>200</v>
      </c>
      <c r="D1177" s="86"/>
    </row>
    <row r="1178" s="82" customFormat="true" ht="24" hidden="false" customHeight="true" outlineLevel="0" collapsed="false">
      <c r="A1178" s="83" t="n">
        <v>2220113</v>
      </c>
      <c r="B1178" s="101" t="s">
        <v>967</v>
      </c>
      <c r="C1178" s="96"/>
      <c r="D1178" s="86"/>
    </row>
    <row r="1179" s="82" customFormat="true" ht="24" hidden="false" customHeight="true" outlineLevel="0" collapsed="false">
      <c r="A1179" s="83" t="n">
        <v>2220114</v>
      </c>
      <c r="B1179" s="101" t="s">
        <v>968</v>
      </c>
      <c r="C1179" s="96"/>
      <c r="D1179" s="86"/>
    </row>
    <row r="1180" s="82" customFormat="true" ht="24" hidden="false" customHeight="true" outlineLevel="0" collapsed="false">
      <c r="A1180" s="83" t="n">
        <v>2220115</v>
      </c>
      <c r="B1180" s="101" t="s">
        <v>969</v>
      </c>
      <c r="C1180" s="96"/>
      <c r="D1180" s="86"/>
    </row>
    <row r="1181" s="82" customFormat="true" ht="24" hidden="false" customHeight="true" outlineLevel="0" collapsed="false">
      <c r="A1181" s="83" t="n">
        <v>2220118</v>
      </c>
      <c r="B1181" s="101" t="s">
        <v>970</v>
      </c>
      <c r="C1181" s="96"/>
      <c r="D1181" s="86"/>
    </row>
    <row r="1182" s="82" customFormat="true" ht="24" hidden="false" customHeight="true" outlineLevel="0" collapsed="false">
      <c r="A1182" s="83" t="n">
        <v>2220119</v>
      </c>
      <c r="B1182" s="101" t="s">
        <v>971</v>
      </c>
      <c r="C1182" s="96"/>
      <c r="D1182" s="86"/>
    </row>
    <row r="1183" s="82" customFormat="true" ht="24" hidden="false" customHeight="true" outlineLevel="0" collapsed="false">
      <c r="A1183" s="83" t="n">
        <v>2220120</v>
      </c>
      <c r="B1183" s="101" t="s">
        <v>972</v>
      </c>
      <c r="C1183" s="96"/>
      <c r="D1183" s="86"/>
    </row>
    <row r="1184" s="82" customFormat="true" ht="24" hidden="false" customHeight="true" outlineLevel="0" collapsed="false">
      <c r="A1184" s="83" t="n">
        <v>2220121</v>
      </c>
      <c r="B1184" s="101" t="s">
        <v>973</v>
      </c>
      <c r="C1184" s="96"/>
      <c r="D1184" s="86"/>
    </row>
    <row r="1185" s="82" customFormat="true" ht="24" hidden="false" customHeight="true" outlineLevel="0" collapsed="false">
      <c r="A1185" s="83" t="n">
        <v>2220150</v>
      </c>
      <c r="B1185" s="101" t="s">
        <v>91</v>
      </c>
      <c r="C1185" s="96" t="n">
        <v>42.04</v>
      </c>
      <c r="D1185" s="86"/>
    </row>
    <row r="1186" s="82" customFormat="true" ht="24" hidden="false" customHeight="true" outlineLevel="0" collapsed="false">
      <c r="A1186" s="83" t="n">
        <v>2220199</v>
      </c>
      <c r="B1186" s="101" t="s">
        <v>974</v>
      </c>
      <c r="C1186" s="96"/>
      <c r="D1186" s="86"/>
    </row>
    <row r="1187" s="82" customFormat="true" ht="24" hidden="false" customHeight="true" outlineLevel="0" collapsed="false">
      <c r="A1187" s="83" t="n">
        <v>22203</v>
      </c>
      <c r="B1187" s="101" t="s">
        <v>975</v>
      </c>
      <c r="C1187" s="88"/>
      <c r="D1187" s="86"/>
    </row>
    <row r="1188" s="82" customFormat="true" ht="24" hidden="false" customHeight="true" outlineLevel="0" collapsed="false">
      <c r="A1188" s="83" t="n">
        <v>2220301</v>
      </c>
      <c r="B1188" s="101" t="s">
        <v>976</v>
      </c>
      <c r="C1188" s="96"/>
      <c r="D1188" s="86"/>
    </row>
    <row r="1189" s="82" customFormat="true" ht="24" hidden="false" customHeight="true" outlineLevel="0" collapsed="false">
      <c r="A1189" s="83" t="n">
        <v>2220303</v>
      </c>
      <c r="B1189" s="105" t="s">
        <v>977</v>
      </c>
      <c r="C1189" s="96"/>
      <c r="D1189" s="86"/>
    </row>
    <row r="1190" s="82" customFormat="true" ht="24" hidden="false" customHeight="true" outlineLevel="0" collapsed="false">
      <c r="A1190" s="83" t="n">
        <v>2220304</v>
      </c>
      <c r="B1190" s="101" t="s">
        <v>978</v>
      </c>
      <c r="C1190" s="96"/>
      <c r="D1190" s="86"/>
    </row>
    <row r="1191" s="82" customFormat="true" ht="24" hidden="false" customHeight="true" outlineLevel="0" collapsed="false">
      <c r="A1191" s="83" t="n">
        <v>2220305</v>
      </c>
      <c r="B1191" s="101" t="s">
        <v>979</v>
      </c>
      <c r="C1191" s="96"/>
      <c r="D1191" s="86"/>
    </row>
    <row r="1192" s="82" customFormat="true" ht="24" hidden="false" customHeight="true" outlineLevel="0" collapsed="false">
      <c r="A1192" s="83" t="n">
        <v>2220399</v>
      </c>
      <c r="B1192" s="101" t="s">
        <v>980</v>
      </c>
      <c r="C1192" s="96"/>
      <c r="D1192" s="86"/>
    </row>
    <row r="1193" s="82" customFormat="true" ht="24" hidden="false" customHeight="true" outlineLevel="0" collapsed="false">
      <c r="A1193" s="83" t="n">
        <v>22204</v>
      </c>
      <c r="B1193" s="101" t="s">
        <v>981</v>
      </c>
      <c r="C1193" s="88"/>
      <c r="D1193" s="86"/>
    </row>
    <row r="1194" s="82" customFormat="true" ht="24" hidden="false" customHeight="true" outlineLevel="0" collapsed="false">
      <c r="A1194" s="83" t="n">
        <v>2220401</v>
      </c>
      <c r="B1194" s="101" t="s">
        <v>982</v>
      </c>
      <c r="C1194" s="96"/>
      <c r="D1194" s="86"/>
    </row>
    <row r="1195" s="82" customFormat="true" ht="24" hidden="false" customHeight="true" outlineLevel="0" collapsed="false">
      <c r="A1195" s="83" t="n">
        <v>2220402</v>
      </c>
      <c r="B1195" s="101" t="s">
        <v>983</v>
      </c>
      <c r="C1195" s="96"/>
      <c r="D1195" s="86"/>
    </row>
    <row r="1196" s="82" customFormat="true" ht="24" hidden="false" customHeight="true" outlineLevel="0" collapsed="false">
      <c r="A1196" s="83" t="n">
        <v>2220403</v>
      </c>
      <c r="B1196" s="101" t="s">
        <v>984</v>
      </c>
      <c r="C1196" s="96"/>
      <c r="D1196" s="86"/>
    </row>
    <row r="1197" s="82" customFormat="true" ht="24" hidden="false" customHeight="true" outlineLevel="0" collapsed="false">
      <c r="A1197" s="83" t="n">
        <v>2220404</v>
      </c>
      <c r="B1197" s="101" t="s">
        <v>985</v>
      </c>
      <c r="C1197" s="96"/>
      <c r="D1197" s="86"/>
    </row>
    <row r="1198" s="82" customFormat="true" ht="24" hidden="false" customHeight="true" outlineLevel="0" collapsed="false">
      <c r="A1198" s="83" t="n">
        <v>2220499</v>
      </c>
      <c r="B1198" s="101" t="s">
        <v>986</v>
      </c>
      <c r="C1198" s="96"/>
      <c r="D1198" s="86"/>
    </row>
    <row r="1199" s="82" customFormat="true" ht="24" hidden="false" customHeight="true" outlineLevel="0" collapsed="false">
      <c r="A1199" s="83" t="n">
        <v>22205</v>
      </c>
      <c r="B1199" s="101" t="s">
        <v>987</v>
      </c>
      <c r="C1199" s="88"/>
      <c r="D1199" s="86"/>
    </row>
    <row r="1200" s="82" customFormat="true" ht="24" hidden="false" customHeight="true" outlineLevel="0" collapsed="false">
      <c r="A1200" s="83" t="n">
        <v>2220501</v>
      </c>
      <c r="B1200" s="101" t="s">
        <v>988</v>
      </c>
      <c r="C1200" s="96"/>
      <c r="D1200" s="86"/>
    </row>
    <row r="1201" s="82" customFormat="true" ht="24" hidden="false" customHeight="true" outlineLevel="0" collapsed="false">
      <c r="A1201" s="83" t="n">
        <v>2220502</v>
      </c>
      <c r="B1201" s="101" t="s">
        <v>989</v>
      </c>
      <c r="C1201" s="96"/>
      <c r="D1201" s="86"/>
    </row>
    <row r="1202" s="82" customFormat="true" ht="24" hidden="false" customHeight="true" outlineLevel="0" collapsed="false">
      <c r="A1202" s="83" t="n">
        <v>2220503</v>
      </c>
      <c r="B1202" s="101" t="s">
        <v>990</v>
      </c>
      <c r="C1202" s="96"/>
      <c r="D1202" s="86"/>
    </row>
    <row r="1203" s="82" customFormat="true" ht="24" hidden="false" customHeight="true" outlineLevel="0" collapsed="false">
      <c r="A1203" s="83" t="n">
        <v>2220504</v>
      </c>
      <c r="B1203" s="101" t="s">
        <v>991</v>
      </c>
      <c r="C1203" s="96"/>
      <c r="D1203" s="86"/>
    </row>
    <row r="1204" s="82" customFormat="true" ht="24" hidden="false" customHeight="true" outlineLevel="0" collapsed="false">
      <c r="A1204" s="83" t="n">
        <v>2220505</v>
      </c>
      <c r="B1204" s="101" t="s">
        <v>992</v>
      </c>
      <c r="C1204" s="96"/>
      <c r="D1204" s="86"/>
    </row>
    <row r="1205" s="82" customFormat="true" ht="24" hidden="false" customHeight="true" outlineLevel="0" collapsed="false">
      <c r="A1205" s="83" t="n">
        <v>2220506</v>
      </c>
      <c r="B1205" s="101" t="s">
        <v>993</v>
      </c>
      <c r="C1205" s="96"/>
      <c r="D1205" s="86"/>
    </row>
    <row r="1206" s="82" customFormat="true" ht="24" hidden="false" customHeight="true" outlineLevel="0" collapsed="false">
      <c r="A1206" s="83" t="n">
        <v>2220507</v>
      </c>
      <c r="B1206" s="101" t="s">
        <v>994</v>
      </c>
      <c r="C1206" s="96"/>
      <c r="D1206" s="86"/>
    </row>
    <row r="1207" s="82" customFormat="true" ht="24" hidden="false" customHeight="true" outlineLevel="0" collapsed="false">
      <c r="A1207" s="83" t="n">
        <v>2220508</v>
      </c>
      <c r="B1207" s="101" t="s">
        <v>995</v>
      </c>
      <c r="C1207" s="96"/>
      <c r="D1207" s="86"/>
    </row>
    <row r="1208" s="82" customFormat="true" ht="24" hidden="false" customHeight="true" outlineLevel="0" collapsed="false">
      <c r="A1208" s="83" t="n">
        <v>2220509</v>
      </c>
      <c r="B1208" s="101" t="s">
        <v>996</v>
      </c>
      <c r="C1208" s="96"/>
      <c r="D1208" s="86"/>
    </row>
    <row r="1209" s="82" customFormat="true" ht="24" hidden="false" customHeight="true" outlineLevel="0" collapsed="false">
      <c r="A1209" s="83" t="n">
        <v>2220510</v>
      </c>
      <c r="B1209" s="101" t="s">
        <v>997</v>
      </c>
      <c r="C1209" s="96"/>
      <c r="D1209" s="86"/>
    </row>
    <row r="1210" s="82" customFormat="true" ht="24" hidden="false" customHeight="true" outlineLevel="0" collapsed="false">
      <c r="A1210" s="83" t="n">
        <v>2220511</v>
      </c>
      <c r="B1210" s="101" t="s">
        <v>998</v>
      </c>
      <c r="C1210" s="96"/>
      <c r="D1210" s="86"/>
    </row>
    <row r="1211" s="82" customFormat="true" ht="24" hidden="false" customHeight="true" outlineLevel="0" collapsed="false">
      <c r="A1211" s="83" t="n">
        <v>2220599</v>
      </c>
      <c r="B1211" s="101" t="s">
        <v>999</v>
      </c>
      <c r="C1211" s="96"/>
      <c r="D1211" s="86"/>
    </row>
    <row r="1212" s="82" customFormat="true" ht="24" hidden="false" customHeight="true" outlineLevel="0" collapsed="false">
      <c r="A1212" s="83" t="n">
        <v>224</v>
      </c>
      <c r="B1212" s="101" t="s">
        <v>64</v>
      </c>
      <c r="C1212" s="85" t="n">
        <f aca="false">C1213+C1224+C1231+C1239+C1252+C1256+C1260</f>
        <v>407.81</v>
      </c>
      <c r="D1212" s="86"/>
    </row>
    <row r="1213" s="82" customFormat="true" ht="24" hidden="false" customHeight="true" outlineLevel="0" collapsed="false">
      <c r="A1213" s="83" t="n">
        <v>22401</v>
      </c>
      <c r="B1213" s="101" t="s">
        <v>1000</v>
      </c>
      <c r="C1213" s="88" t="n">
        <f aca="false">SUM(C1214:C1223)</f>
        <v>407.81</v>
      </c>
      <c r="D1213" s="86"/>
    </row>
    <row r="1214" s="82" customFormat="true" ht="24" hidden="false" customHeight="true" outlineLevel="0" collapsed="false">
      <c r="A1214" s="83" t="n">
        <v>2240101</v>
      </c>
      <c r="B1214" s="101" t="s">
        <v>82</v>
      </c>
      <c r="C1214" s="96" t="n">
        <v>45.07</v>
      </c>
      <c r="D1214" s="86"/>
    </row>
    <row r="1215" s="82" customFormat="true" ht="24" hidden="false" customHeight="true" outlineLevel="0" collapsed="false">
      <c r="A1215" s="83" t="n">
        <v>2240102</v>
      </c>
      <c r="B1215" s="101" t="s">
        <v>83</v>
      </c>
      <c r="C1215" s="96" t="n">
        <v>12.8</v>
      </c>
      <c r="D1215" s="86"/>
    </row>
    <row r="1216" s="82" customFormat="true" ht="24" hidden="false" customHeight="true" outlineLevel="0" collapsed="false">
      <c r="A1216" s="83" t="n">
        <v>2240103</v>
      </c>
      <c r="B1216" s="101" t="s">
        <v>84</v>
      </c>
      <c r="C1216" s="96"/>
      <c r="D1216" s="86"/>
    </row>
    <row r="1217" s="82" customFormat="true" ht="24" hidden="false" customHeight="true" outlineLevel="0" collapsed="false">
      <c r="A1217" s="83" t="n">
        <v>2240104</v>
      </c>
      <c r="B1217" s="101" t="s">
        <v>1001</v>
      </c>
      <c r="C1217" s="96"/>
      <c r="D1217" s="86"/>
    </row>
    <row r="1218" s="82" customFormat="true" ht="24" hidden="false" customHeight="true" outlineLevel="0" collapsed="false">
      <c r="A1218" s="83" t="n">
        <v>2240105</v>
      </c>
      <c r="B1218" s="101" t="s">
        <v>1002</v>
      </c>
      <c r="C1218" s="96"/>
      <c r="D1218" s="86"/>
    </row>
    <row r="1219" s="82" customFormat="true" ht="24" hidden="false" customHeight="true" outlineLevel="0" collapsed="false">
      <c r="A1219" s="83" t="n">
        <v>2240106</v>
      </c>
      <c r="B1219" s="101" t="s">
        <v>1003</v>
      </c>
      <c r="C1219" s="96" t="n">
        <v>53</v>
      </c>
      <c r="D1219" s="86"/>
    </row>
    <row r="1220" s="82" customFormat="true" ht="24" hidden="false" customHeight="true" outlineLevel="0" collapsed="false">
      <c r="A1220" s="83" t="n">
        <v>2240108</v>
      </c>
      <c r="B1220" s="101" t="s">
        <v>1004</v>
      </c>
      <c r="C1220" s="96" t="n">
        <v>35</v>
      </c>
      <c r="D1220" s="86"/>
    </row>
    <row r="1221" s="82" customFormat="true" ht="24" hidden="false" customHeight="true" outlineLevel="0" collapsed="false">
      <c r="A1221" s="83" t="n">
        <v>2240109</v>
      </c>
      <c r="B1221" s="101" t="s">
        <v>1005</v>
      </c>
      <c r="C1221" s="96" t="n">
        <v>3</v>
      </c>
      <c r="D1221" s="86"/>
    </row>
    <row r="1222" s="82" customFormat="true" ht="24" hidden="false" customHeight="true" outlineLevel="0" collapsed="false">
      <c r="A1222" s="83" t="n">
        <v>2240150</v>
      </c>
      <c r="B1222" s="101" t="s">
        <v>91</v>
      </c>
      <c r="C1222" s="96" t="n">
        <v>258.94</v>
      </c>
      <c r="D1222" s="86"/>
    </row>
    <row r="1223" s="82" customFormat="true" ht="24" hidden="false" customHeight="true" outlineLevel="0" collapsed="false">
      <c r="A1223" s="83" t="n">
        <v>2240199</v>
      </c>
      <c r="B1223" s="101" t="s">
        <v>1006</v>
      </c>
      <c r="C1223" s="96"/>
      <c r="D1223" s="86"/>
    </row>
    <row r="1224" s="82" customFormat="true" ht="24" hidden="false" customHeight="true" outlineLevel="0" collapsed="false">
      <c r="A1224" s="83" t="n">
        <v>22402</v>
      </c>
      <c r="B1224" s="101" t="s">
        <v>1007</v>
      </c>
      <c r="C1224" s="88"/>
      <c r="D1224" s="86"/>
    </row>
    <row r="1225" s="82" customFormat="true" ht="24" hidden="false" customHeight="true" outlineLevel="0" collapsed="false">
      <c r="A1225" s="83" t="n">
        <v>2240201</v>
      </c>
      <c r="B1225" s="101" t="s">
        <v>82</v>
      </c>
      <c r="C1225" s="96"/>
      <c r="D1225" s="86"/>
    </row>
    <row r="1226" s="82" customFormat="true" ht="24" hidden="false" customHeight="true" outlineLevel="0" collapsed="false">
      <c r="A1226" s="83" t="n">
        <v>2240202</v>
      </c>
      <c r="B1226" s="101" t="s">
        <v>83</v>
      </c>
      <c r="C1226" s="96"/>
      <c r="D1226" s="86"/>
    </row>
    <row r="1227" s="82" customFormat="true" ht="24" hidden="false" customHeight="true" outlineLevel="0" collapsed="false">
      <c r="A1227" s="83" t="n">
        <v>2240203</v>
      </c>
      <c r="B1227" s="101" t="s">
        <v>84</v>
      </c>
      <c r="C1227" s="96"/>
      <c r="D1227" s="86"/>
    </row>
    <row r="1228" s="82" customFormat="true" ht="24" hidden="false" customHeight="true" outlineLevel="0" collapsed="false">
      <c r="A1228" s="83" t="n">
        <v>2240204</v>
      </c>
      <c r="B1228" s="101" t="s">
        <v>1008</v>
      </c>
      <c r="C1228" s="96"/>
      <c r="D1228" s="86"/>
    </row>
    <row r="1229" s="82" customFormat="true" ht="24" hidden="false" customHeight="true" outlineLevel="0" collapsed="false">
      <c r="A1229" s="83" t="n">
        <v>2240250</v>
      </c>
      <c r="B1229" s="105" t="s">
        <v>91</v>
      </c>
      <c r="C1229" s="96"/>
      <c r="D1229" s="86"/>
    </row>
    <row r="1230" s="82" customFormat="true" ht="24" hidden="false" customHeight="true" outlineLevel="0" collapsed="false">
      <c r="A1230" s="83" t="n">
        <v>2240299</v>
      </c>
      <c r="B1230" s="101" t="s">
        <v>1009</v>
      </c>
      <c r="C1230" s="96"/>
      <c r="D1230" s="86"/>
    </row>
    <row r="1231" s="82" customFormat="true" ht="24" hidden="false" customHeight="true" outlineLevel="0" collapsed="false">
      <c r="A1231" s="83" t="n">
        <v>22404</v>
      </c>
      <c r="B1231" s="101" t="s">
        <v>1010</v>
      </c>
      <c r="C1231" s="88"/>
      <c r="D1231" s="86"/>
    </row>
    <row r="1232" s="82" customFormat="true" ht="24" hidden="false" customHeight="true" outlineLevel="0" collapsed="false">
      <c r="A1232" s="83" t="n">
        <v>2240401</v>
      </c>
      <c r="B1232" s="101" t="s">
        <v>82</v>
      </c>
      <c r="C1232" s="96"/>
      <c r="D1232" s="86"/>
    </row>
    <row r="1233" s="82" customFormat="true" ht="24" hidden="false" customHeight="true" outlineLevel="0" collapsed="false">
      <c r="A1233" s="83" t="n">
        <v>2240402</v>
      </c>
      <c r="B1233" s="101" t="s">
        <v>83</v>
      </c>
      <c r="C1233" s="96"/>
      <c r="D1233" s="86"/>
    </row>
    <row r="1234" s="82" customFormat="true" ht="24" hidden="false" customHeight="true" outlineLevel="0" collapsed="false">
      <c r="A1234" s="83" t="n">
        <v>2240403</v>
      </c>
      <c r="B1234" s="101" t="s">
        <v>84</v>
      </c>
      <c r="C1234" s="96"/>
      <c r="D1234" s="86"/>
    </row>
    <row r="1235" s="82" customFormat="true" ht="24" hidden="false" customHeight="true" outlineLevel="0" collapsed="false">
      <c r="A1235" s="83" t="n">
        <v>2240404</v>
      </c>
      <c r="B1235" s="101" t="s">
        <v>1011</v>
      </c>
      <c r="C1235" s="96"/>
      <c r="D1235" s="86"/>
    </row>
    <row r="1236" s="82" customFormat="true" ht="24" hidden="false" customHeight="true" outlineLevel="0" collapsed="false">
      <c r="A1236" s="83" t="n">
        <v>2240405</v>
      </c>
      <c r="B1236" s="101" t="s">
        <v>1012</v>
      </c>
      <c r="C1236" s="96"/>
      <c r="D1236" s="86"/>
    </row>
    <row r="1237" s="82" customFormat="true" ht="24" hidden="false" customHeight="true" outlineLevel="0" collapsed="false">
      <c r="A1237" s="83" t="n">
        <v>2240450</v>
      </c>
      <c r="B1237" s="101" t="s">
        <v>91</v>
      </c>
      <c r="C1237" s="96"/>
      <c r="D1237" s="86"/>
    </row>
    <row r="1238" s="82" customFormat="true" ht="24" hidden="false" customHeight="true" outlineLevel="0" collapsed="false">
      <c r="A1238" s="83" t="n">
        <v>2240499</v>
      </c>
      <c r="B1238" s="101" t="s">
        <v>1013</v>
      </c>
      <c r="C1238" s="96"/>
      <c r="D1238" s="86"/>
    </row>
    <row r="1239" s="82" customFormat="true" ht="24" hidden="false" customHeight="true" outlineLevel="0" collapsed="false">
      <c r="A1239" s="83" t="n">
        <v>22405</v>
      </c>
      <c r="B1239" s="101" t="s">
        <v>1014</v>
      </c>
      <c r="C1239" s="88"/>
      <c r="D1239" s="86"/>
    </row>
    <row r="1240" s="82" customFormat="true" ht="24" hidden="false" customHeight="true" outlineLevel="0" collapsed="false">
      <c r="A1240" s="83" t="n">
        <v>2240501</v>
      </c>
      <c r="B1240" s="101" t="s">
        <v>82</v>
      </c>
      <c r="C1240" s="96"/>
      <c r="D1240" s="86"/>
    </row>
    <row r="1241" s="82" customFormat="true" ht="24" hidden="false" customHeight="true" outlineLevel="0" collapsed="false">
      <c r="A1241" s="83" t="n">
        <v>2240502</v>
      </c>
      <c r="B1241" s="101" t="s">
        <v>83</v>
      </c>
      <c r="C1241" s="96"/>
      <c r="D1241" s="86"/>
    </row>
    <row r="1242" s="82" customFormat="true" ht="24" hidden="false" customHeight="true" outlineLevel="0" collapsed="false">
      <c r="A1242" s="83" t="n">
        <v>2240503</v>
      </c>
      <c r="B1242" s="101" t="s">
        <v>84</v>
      </c>
      <c r="C1242" s="96"/>
      <c r="D1242" s="86"/>
    </row>
    <row r="1243" s="82" customFormat="true" ht="24" hidden="false" customHeight="true" outlineLevel="0" collapsed="false">
      <c r="A1243" s="83" t="n">
        <v>2240504</v>
      </c>
      <c r="B1243" s="101" t="s">
        <v>1015</v>
      </c>
      <c r="C1243" s="96"/>
      <c r="D1243" s="86"/>
    </row>
    <row r="1244" s="82" customFormat="true" ht="24" hidden="false" customHeight="true" outlineLevel="0" collapsed="false">
      <c r="A1244" s="83" t="n">
        <v>2240505</v>
      </c>
      <c r="B1244" s="101" t="s">
        <v>1016</v>
      </c>
      <c r="C1244" s="96"/>
      <c r="D1244" s="86"/>
    </row>
    <row r="1245" s="82" customFormat="true" ht="24" hidden="false" customHeight="true" outlineLevel="0" collapsed="false">
      <c r="A1245" s="83" t="n">
        <v>2240506</v>
      </c>
      <c r="B1245" s="101" t="s">
        <v>1017</v>
      </c>
      <c r="C1245" s="96"/>
      <c r="D1245" s="86"/>
    </row>
    <row r="1246" s="82" customFormat="true" ht="24" hidden="false" customHeight="true" outlineLevel="0" collapsed="false">
      <c r="A1246" s="83" t="n">
        <v>2240507</v>
      </c>
      <c r="B1246" s="101" t="s">
        <v>1018</v>
      </c>
      <c r="C1246" s="96"/>
      <c r="D1246" s="86"/>
    </row>
    <row r="1247" s="82" customFormat="true" ht="24" hidden="false" customHeight="true" outlineLevel="0" collapsed="false">
      <c r="A1247" s="83" t="n">
        <v>2240508</v>
      </c>
      <c r="B1247" s="101" t="s">
        <v>1019</v>
      </c>
      <c r="C1247" s="96"/>
      <c r="D1247" s="86"/>
    </row>
    <row r="1248" s="82" customFormat="true" ht="24" hidden="false" customHeight="true" outlineLevel="0" collapsed="false">
      <c r="A1248" s="83" t="n">
        <v>2240509</v>
      </c>
      <c r="B1248" s="101" t="s">
        <v>1020</v>
      </c>
      <c r="C1248" s="96"/>
      <c r="D1248" s="86"/>
    </row>
    <row r="1249" s="82" customFormat="true" ht="24" hidden="false" customHeight="true" outlineLevel="0" collapsed="false">
      <c r="A1249" s="83" t="n">
        <v>2240510</v>
      </c>
      <c r="B1249" s="101" t="s">
        <v>1021</v>
      </c>
      <c r="C1249" s="96"/>
      <c r="D1249" s="86"/>
    </row>
    <row r="1250" s="82" customFormat="true" ht="24" hidden="false" customHeight="true" outlineLevel="0" collapsed="false">
      <c r="A1250" s="83" t="n">
        <v>2240550</v>
      </c>
      <c r="B1250" s="101" t="s">
        <v>1022</v>
      </c>
      <c r="C1250" s="96"/>
      <c r="D1250" s="86"/>
    </row>
    <row r="1251" s="82" customFormat="true" ht="24" hidden="false" customHeight="true" outlineLevel="0" collapsed="false">
      <c r="A1251" s="83" t="n">
        <v>2240599</v>
      </c>
      <c r="B1251" s="101" t="s">
        <v>1023</v>
      </c>
      <c r="C1251" s="96"/>
      <c r="D1251" s="86"/>
    </row>
    <row r="1252" s="82" customFormat="true" ht="24" hidden="false" customHeight="true" outlineLevel="0" collapsed="false">
      <c r="A1252" s="83" t="n">
        <v>22406</v>
      </c>
      <c r="B1252" s="101" t="s">
        <v>1024</v>
      </c>
      <c r="C1252" s="88"/>
      <c r="D1252" s="86"/>
    </row>
    <row r="1253" s="82" customFormat="true" ht="24" hidden="false" customHeight="true" outlineLevel="0" collapsed="false">
      <c r="A1253" s="83" t="n">
        <v>2240601</v>
      </c>
      <c r="B1253" s="101" t="s">
        <v>1025</v>
      </c>
      <c r="C1253" s="96"/>
      <c r="D1253" s="86"/>
    </row>
    <row r="1254" s="82" customFormat="true" ht="24" hidden="false" customHeight="true" outlineLevel="0" collapsed="false">
      <c r="A1254" s="83" t="n">
        <v>2240602</v>
      </c>
      <c r="B1254" s="101" t="s">
        <v>1026</v>
      </c>
      <c r="C1254" s="96"/>
      <c r="D1254" s="86"/>
    </row>
    <row r="1255" s="82" customFormat="true" ht="24" hidden="false" customHeight="true" outlineLevel="0" collapsed="false">
      <c r="A1255" s="83" t="n">
        <v>2240699</v>
      </c>
      <c r="B1255" s="101" t="s">
        <v>1027</v>
      </c>
      <c r="C1255" s="96"/>
      <c r="D1255" s="86"/>
    </row>
    <row r="1256" s="82" customFormat="true" ht="24" hidden="false" customHeight="true" outlineLevel="0" collapsed="false">
      <c r="A1256" s="83" t="n">
        <v>22407</v>
      </c>
      <c r="B1256" s="101" t="s">
        <v>1028</v>
      </c>
      <c r="C1256" s="88"/>
      <c r="D1256" s="86"/>
    </row>
    <row r="1257" s="82" customFormat="true" ht="24" hidden="false" customHeight="true" outlineLevel="0" collapsed="false">
      <c r="A1257" s="83" t="n">
        <v>2240703</v>
      </c>
      <c r="B1257" s="101" t="s">
        <v>1029</v>
      </c>
      <c r="C1257" s="96"/>
      <c r="D1257" s="86"/>
    </row>
    <row r="1258" s="82" customFormat="true" ht="24" hidden="false" customHeight="true" outlineLevel="0" collapsed="false">
      <c r="A1258" s="83" t="n">
        <v>2240704</v>
      </c>
      <c r="B1258" s="101" t="s">
        <v>1030</v>
      </c>
      <c r="C1258" s="98"/>
      <c r="D1258" s="86"/>
    </row>
    <row r="1259" s="82" customFormat="true" ht="24" hidden="false" customHeight="true" outlineLevel="0" collapsed="false">
      <c r="A1259" s="83" t="n">
        <v>2240799</v>
      </c>
      <c r="B1259" s="101" t="s">
        <v>1031</v>
      </c>
      <c r="C1259" s="97"/>
      <c r="D1259" s="86"/>
    </row>
    <row r="1260" s="82" customFormat="true" ht="24" hidden="false" customHeight="true" outlineLevel="0" collapsed="false">
      <c r="A1260" s="83" t="n">
        <v>22499</v>
      </c>
      <c r="B1260" s="101" t="s">
        <v>1032</v>
      </c>
      <c r="C1260" s="88" t="n">
        <f aca="false">SUM(C1261)</f>
        <v>0</v>
      </c>
      <c r="D1260" s="86"/>
    </row>
    <row r="1261" s="82" customFormat="true" ht="24" hidden="false" customHeight="true" outlineLevel="0" collapsed="false">
      <c r="A1261" s="83" t="n">
        <v>2249999</v>
      </c>
      <c r="B1261" s="101" t="s">
        <v>1033</v>
      </c>
      <c r="C1261" s="96"/>
      <c r="D1261" s="86"/>
    </row>
    <row r="1262" s="82" customFormat="true" ht="24" hidden="false" customHeight="true" outlineLevel="0" collapsed="false">
      <c r="A1262" s="83" t="n">
        <v>227</v>
      </c>
      <c r="B1262" s="101" t="s">
        <v>65</v>
      </c>
      <c r="C1262" s="107" t="n">
        <v>6000</v>
      </c>
      <c r="D1262" s="86"/>
    </row>
    <row r="1263" s="82" customFormat="true" ht="24" hidden="false" customHeight="true" outlineLevel="0" collapsed="false">
      <c r="A1263" s="83" t="n">
        <v>229</v>
      </c>
      <c r="B1263" s="84" t="s">
        <v>66</v>
      </c>
      <c r="C1263" s="85" t="n">
        <f aca="false">SUM(C1264:C1265)</f>
        <v>16958.31</v>
      </c>
      <c r="D1263" s="86"/>
    </row>
    <row r="1264" s="82" customFormat="true" ht="24" hidden="false" customHeight="true" outlineLevel="0" collapsed="false">
      <c r="A1264" s="83" t="n">
        <v>22902</v>
      </c>
      <c r="B1264" s="84" t="s">
        <v>1034</v>
      </c>
      <c r="C1264" s="103"/>
      <c r="D1264" s="86"/>
    </row>
    <row r="1265" s="82" customFormat="true" ht="24" hidden="false" customHeight="true" outlineLevel="0" collapsed="false">
      <c r="A1265" s="83" t="n">
        <v>22999</v>
      </c>
      <c r="B1265" s="84" t="s">
        <v>903</v>
      </c>
      <c r="C1265" s="103" t="n">
        <v>16958.31</v>
      </c>
      <c r="D1265" s="86"/>
    </row>
    <row r="1266" s="82" customFormat="true" ht="24" hidden="false" customHeight="true" outlineLevel="0" collapsed="false">
      <c r="A1266" s="83" t="n">
        <v>232</v>
      </c>
      <c r="B1266" s="101" t="s">
        <v>67</v>
      </c>
      <c r="C1266" s="85" t="n">
        <f aca="false">C1267</f>
        <v>24000</v>
      </c>
      <c r="D1266" s="86"/>
    </row>
    <row r="1267" s="82" customFormat="true" ht="24" hidden="false" customHeight="true" outlineLevel="0" collapsed="false">
      <c r="A1267" s="83" t="n">
        <v>23203</v>
      </c>
      <c r="B1267" s="101" t="s">
        <v>1035</v>
      </c>
      <c r="C1267" s="88" t="n">
        <f aca="false">SUM(C1268:C1271)</f>
        <v>24000</v>
      </c>
      <c r="D1267" s="86"/>
    </row>
    <row r="1268" s="82" customFormat="true" ht="24" hidden="false" customHeight="true" outlineLevel="0" collapsed="false">
      <c r="A1268" s="83" t="n">
        <v>2320301</v>
      </c>
      <c r="B1268" s="101" t="s">
        <v>1036</v>
      </c>
      <c r="C1268" s="108" t="n">
        <v>24000</v>
      </c>
      <c r="D1268" s="86"/>
    </row>
    <row r="1269" s="82" customFormat="true" ht="24" hidden="false" customHeight="true" outlineLevel="0" collapsed="false">
      <c r="A1269" s="83" t="n">
        <v>2320302</v>
      </c>
      <c r="B1269" s="101" t="s">
        <v>1037</v>
      </c>
      <c r="C1269" s="108"/>
      <c r="D1269" s="86"/>
    </row>
    <row r="1270" s="82" customFormat="true" ht="24" hidden="false" customHeight="true" outlineLevel="0" collapsed="false">
      <c r="A1270" s="83" t="n">
        <v>2320303</v>
      </c>
      <c r="B1270" s="101" t="s">
        <v>1038</v>
      </c>
      <c r="C1270" s="108"/>
      <c r="D1270" s="86"/>
    </row>
    <row r="1271" s="82" customFormat="true" ht="24" hidden="false" customHeight="true" outlineLevel="0" collapsed="false">
      <c r="A1271" s="83" t="n">
        <v>2320399</v>
      </c>
      <c r="B1271" s="101" t="s">
        <v>1039</v>
      </c>
      <c r="C1271" s="108"/>
      <c r="D1271" s="86"/>
    </row>
    <row r="1272" s="82" customFormat="true" ht="24" hidden="false" customHeight="true" outlineLevel="0" collapsed="false">
      <c r="A1272" s="83" t="n">
        <v>233</v>
      </c>
      <c r="B1272" s="84" t="s">
        <v>68</v>
      </c>
      <c r="C1272" s="109" t="n">
        <f aca="false">C1273</f>
        <v>0</v>
      </c>
      <c r="D1272" s="86"/>
    </row>
    <row r="1273" s="82" customFormat="true" ht="24" hidden="false" customHeight="true" outlineLevel="0" collapsed="false">
      <c r="A1273" s="83" t="n">
        <v>23303</v>
      </c>
      <c r="B1273" s="84" t="s">
        <v>1040</v>
      </c>
      <c r="C1273" s="110"/>
      <c r="D1273" s="86"/>
    </row>
    <row r="1274" s="82" customFormat="true" ht="24" hidden="false" customHeight="true" outlineLevel="0" collapsed="false">
      <c r="A1274" s="77"/>
      <c r="B1274" s="111"/>
      <c r="C1274" s="112"/>
      <c r="D1274" s="86"/>
    </row>
    <row r="1275" s="82" customFormat="true" ht="24" hidden="false" customHeight="true" outlineLevel="0" collapsed="false">
      <c r="A1275" s="77"/>
      <c r="B1275" s="111"/>
      <c r="C1275" s="112"/>
      <c r="D1275" s="86"/>
    </row>
    <row r="1276" s="82" customFormat="true" ht="24" hidden="false" customHeight="true" outlineLevel="0" collapsed="false">
      <c r="A1276" s="77"/>
      <c r="B1276" s="113" t="s">
        <v>72</v>
      </c>
      <c r="C1276" s="114" t="n">
        <f aca="false">C1272+C1266+C1263+C1262+C1212+C1168+C1147+C1102+C1092+C1062+C1042+C978+C920+C813+C791+C718+C645+C517+C460+C404+C352+C262+C243+C233+C4</f>
        <v>274751.99</v>
      </c>
      <c r="D1276" s="8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4.5"/>
    <col collapsed="false" customWidth="true" hidden="false" outlineLevel="0" max="2" min="2" style="116" width="20.74"/>
    <col collapsed="false" customWidth="false" hidden="false" outlineLevel="0" max="257" min="3" style="115" width="8.99"/>
  </cols>
  <sheetData>
    <row r="1" customFormat="false" ht="32.25" hidden="false" customHeight="true" outlineLevel="0" collapsed="false">
      <c r="A1" s="117" t="s">
        <v>1042</v>
      </c>
      <c r="B1" s="117"/>
    </row>
    <row r="2" customFormat="false" ht="20.1" hidden="false" customHeight="true" outlineLevel="0" collapsed="false">
      <c r="A2" s="118"/>
      <c r="B2" s="119" t="s">
        <v>1043</v>
      </c>
    </row>
    <row r="3" customFormat="false" ht="22.5" hidden="false" customHeight="true" outlineLevel="0" collapsed="false">
      <c r="A3" s="48" t="s">
        <v>41</v>
      </c>
      <c r="B3" s="120" t="s">
        <v>4</v>
      </c>
    </row>
    <row r="4" s="123" customFormat="true" ht="22.5" hidden="false" customHeight="true" outlineLevel="0" collapsed="false">
      <c r="A4" s="121" t="s">
        <v>1044</v>
      </c>
      <c r="B4" s="122" t="n">
        <f aca="false">SUM(B5,B10,B21,B24)</f>
        <v>173441</v>
      </c>
    </row>
    <row r="5" s="126" customFormat="true" ht="22.5" hidden="false" customHeight="true" outlineLevel="0" collapsed="false">
      <c r="A5" s="124" t="s">
        <v>1045</v>
      </c>
      <c r="B5" s="125" t="n">
        <f aca="false">SUM(B6:B9)</f>
        <v>46973</v>
      </c>
    </row>
    <row r="6" customFormat="false" ht="22.5" hidden="false" customHeight="true" outlineLevel="0" collapsed="false">
      <c r="A6" s="127" t="s">
        <v>1046</v>
      </c>
      <c r="B6" s="128" t="n">
        <v>24608</v>
      </c>
    </row>
    <row r="7" customFormat="false" ht="22.5" hidden="false" customHeight="true" outlineLevel="0" collapsed="false">
      <c r="A7" s="127" t="s">
        <v>1047</v>
      </c>
      <c r="B7" s="128" t="n">
        <v>10502</v>
      </c>
    </row>
    <row r="8" customFormat="false" ht="22.5" hidden="false" customHeight="true" outlineLevel="0" collapsed="false">
      <c r="A8" s="127" t="s">
        <v>1048</v>
      </c>
      <c r="B8" s="128" t="n">
        <v>4716</v>
      </c>
    </row>
    <row r="9" customFormat="false" ht="22.5" hidden="false" customHeight="true" outlineLevel="0" collapsed="false">
      <c r="A9" s="127" t="s">
        <v>1049</v>
      </c>
      <c r="B9" s="128" t="n">
        <v>7147</v>
      </c>
    </row>
    <row r="10" s="126" customFormat="true" ht="22.5" hidden="false" customHeight="true" outlineLevel="0" collapsed="false">
      <c r="A10" s="124" t="s">
        <v>1050</v>
      </c>
      <c r="B10" s="125" t="n">
        <f aca="false">SUM(B11:B20)</f>
        <v>26946</v>
      </c>
    </row>
    <row r="11" customFormat="false" ht="22.5" hidden="false" customHeight="true" outlineLevel="0" collapsed="false">
      <c r="A11" s="127" t="s">
        <v>1051</v>
      </c>
      <c r="B11" s="128" t="n">
        <v>7841</v>
      </c>
    </row>
    <row r="12" customFormat="false" ht="22.5" hidden="false" customHeight="true" outlineLevel="0" collapsed="false">
      <c r="A12" s="127" t="s">
        <v>1052</v>
      </c>
      <c r="B12" s="128" t="n">
        <v>96</v>
      </c>
    </row>
    <row r="13" customFormat="false" ht="22.5" hidden="false" customHeight="true" outlineLevel="0" collapsed="false">
      <c r="A13" s="127" t="s">
        <v>1053</v>
      </c>
      <c r="B13" s="128" t="n">
        <v>79</v>
      </c>
    </row>
    <row r="14" customFormat="false" ht="22.5" hidden="false" customHeight="true" outlineLevel="0" collapsed="false">
      <c r="A14" s="127" t="s">
        <v>1054</v>
      </c>
      <c r="B14" s="128" t="n">
        <v>3394</v>
      </c>
    </row>
    <row r="15" customFormat="false" ht="22.5" hidden="false" customHeight="true" outlineLevel="0" collapsed="false">
      <c r="A15" s="127" t="s">
        <v>1055</v>
      </c>
      <c r="B15" s="128" t="n">
        <v>5938</v>
      </c>
    </row>
    <row r="16" customFormat="false" ht="22.5" hidden="false" customHeight="true" outlineLevel="0" collapsed="false">
      <c r="A16" s="127" t="s">
        <v>1056</v>
      </c>
      <c r="B16" s="128" t="n">
        <v>24</v>
      </c>
    </row>
    <row r="17" customFormat="false" ht="22.5" hidden="false" customHeight="true" outlineLevel="0" collapsed="false">
      <c r="A17" s="127" t="s">
        <v>1057</v>
      </c>
      <c r="B17" s="128"/>
    </row>
    <row r="18" customFormat="false" ht="22.5" hidden="false" customHeight="true" outlineLevel="0" collapsed="false">
      <c r="A18" s="127" t="s">
        <v>1058</v>
      </c>
      <c r="B18" s="128" t="n">
        <v>798</v>
      </c>
    </row>
    <row r="19" customFormat="false" ht="22.5" hidden="false" customHeight="true" outlineLevel="0" collapsed="false">
      <c r="A19" s="127" t="s">
        <v>1059</v>
      </c>
      <c r="B19" s="128" t="n">
        <v>4385</v>
      </c>
    </row>
    <row r="20" customFormat="false" ht="22.5" hidden="false" customHeight="true" outlineLevel="0" collapsed="false">
      <c r="A20" s="127" t="s">
        <v>1060</v>
      </c>
      <c r="B20" s="128" t="n">
        <v>4391</v>
      </c>
    </row>
    <row r="21" s="126" customFormat="true" ht="22.5" hidden="false" customHeight="true" outlineLevel="0" collapsed="false">
      <c r="A21" s="129" t="s">
        <v>1061</v>
      </c>
      <c r="B21" s="125" t="n">
        <f aca="false">SUM(B22:B23)</f>
        <v>80751</v>
      </c>
    </row>
    <row r="22" customFormat="false" ht="22.5" hidden="false" customHeight="true" outlineLevel="0" collapsed="false">
      <c r="A22" s="127" t="s">
        <v>1062</v>
      </c>
      <c r="B22" s="128" t="n">
        <v>71056</v>
      </c>
    </row>
    <row r="23" customFormat="false" ht="22.5" hidden="false" customHeight="true" outlineLevel="0" collapsed="false">
      <c r="A23" s="127" t="s">
        <v>1063</v>
      </c>
      <c r="B23" s="128" t="n">
        <v>9695</v>
      </c>
    </row>
    <row r="24" s="126" customFormat="true" ht="22.5" hidden="false" customHeight="true" outlineLevel="0" collapsed="false">
      <c r="A24" s="129" t="s">
        <v>1064</v>
      </c>
      <c r="B24" s="125" t="n">
        <f aca="false">SUM(B25:B28)</f>
        <v>18771</v>
      </c>
    </row>
    <row r="25" customFormat="false" ht="22.5" hidden="false" customHeight="true" outlineLevel="0" collapsed="false">
      <c r="A25" s="127" t="s">
        <v>1065</v>
      </c>
      <c r="B25" s="128" t="n">
        <v>12656</v>
      </c>
    </row>
    <row r="26" customFormat="false" ht="22.5" hidden="false" customHeight="true" outlineLevel="0" collapsed="false">
      <c r="A26" s="127" t="s">
        <v>1066</v>
      </c>
      <c r="B26" s="128"/>
    </row>
    <row r="27" customFormat="false" ht="22.5" hidden="false" customHeight="true" outlineLevel="0" collapsed="false">
      <c r="A27" s="127" t="s">
        <v>1067</v>
      </c>
      <c r="B27" s="128" t="n">
        <v>2815</v>
      </c>
    </row>
    <row r="28" customFormat="false" ht="22.5" hidden="false" customHeight="true" outlineLevel="0" collapsed="false">
      <c r="A28" s="127" t="s">
        <v>1068</v>
      </c>
      <c r="B28" s="128" t="n">
        <v>3300</v>
      </c>
    </row>
    <row r="29" customFormat="false" ht="22.5" hidden="false" customHeight="true" outlineLevel="0" collapsed="false">
      <c r="A29" s="118"/>
      <c r="B29" s="130"/>
    </row>
    <row r="30" customFormat="false" ht="22.5" hidden="false" customHeight="true" outlineLevel="0" collapsed="false">
      <c r="A30" s="118"/>
      <c r="B30" s="130"/>
    </row>
    <row r="31" customFormat="false" ht="20.1" hidden="false" customHeight="true" outlineLevel="0" collapsed="false">
      <c r="A31" s="118"/>
      <c r="B31" s="130"/>
    </row>
    <row r="32" customFormat="false" ht="20.1" hidden="false" customHeight="true" outlineLevel="0" collapsed="false">
      <c r="A32" s="118"/>
      <c r="B32" s="130"/>
    </row>
    <row r="33" customFormat="false" ht="20.1" hidden="false" customHeight="true" outlineLevel="0" collapsed="false">
      <c r="A33" s="118"/>
      <c r="B33" s="130"/>
    </row>
    <row r="34" customFormat="false" ht="20.1" hidden="false" customHeight="true" outlineLevel="0" collapsed="false">
      <c r="A34" s="118"/>
      <c r="B34" s="130"/>
    </row>
    <row r="35" customFormat="false" ht="20.1" hidden="false" customHeight="true" outlineLevel="0" collapsed="false">
      <c r="A35" s="118"/>
      <c r="B35" s="130"/>
    </row>
    <row r="36" customFormat="false" ht="20.1" hidden="false" customHeight="true" outlineLevel="0" collapsed="false">
      <c r="A36" s="118"/>
      <c r="B36" s="130"/>
    </row>
    <row r="37" customFormat="false" ht="20.1" hidden="false" customHeight="true" outlineLevel="0" collapsed="false">
      <c r="A37" s="118"/>
      <c r="B37" s="130"/>
    </row>
    <row r="38" customFormat="false" ht="20.1" hidden="false" customHeight="true" outlineLevel="0" collapsed="false">
      <c r="A38" s="118"/>
      <c r="B38" s="130"/>
    </row>
    <row r="39" customFormat="false" ht="20.1" hidden="false" customHeight="true" outlineLevel="0" collapsed="false">
      <c r="A39" s="118"/>
      <c r="B39" s="130"/>
    </row>
    <row r="40" customFormat="false" ht="20.1" hidden="false" customHeight="true" outlineLevel="0" collapsed="false">
      <c r="A40" s="118"/>
      <c r="B40" s="130"/>
    </row>
    <row r="41" customFormat="false" ht="20.1" hidden="false" customHeight="true" outlineLevel="0" collapsed="false">
      <c r="A41" s="118"/>
      <c r="B41" s="130"/>
    </row>
    <row r="42" customFormat="false" ht="20.1" hidden="false" customHeight="true" outlineLevel="0" collapsed="false">
      <c r="A42" s="118"/>
      <c r="B42" s="130"/>
    </row>
    <row r="43" customFormat="false" ht="20.1" hidden="false" customHeight="true" outlineLevel="0" collapsed="false">
      <c r="A43" s="118"/>
      <c r="B43" s="130"/>
    </row>
    <row r="44" customFormat="false" ht="20.1" hidden="false" customHeight="true" outlineLevel="0" collapsed="false">
      <c r="A44" s="118"/>
      <c r="B44" s="130"/>
    </row>
    <row r="45" customFormat="false" ht="20.1" hidden="false" customHeight="true" outlineLevel="0" collapsed="false">
      <c r="A45" s="118"/>
      <c r="B45" s="130"/>
    </row>
    <row r="46" customFormat="false" ht="20.1" hidden="false" customHeight="true" outlineLevel="0" collapsed="false">
      <c r="A46" s="118"/>
      <c r="B46" s="130"/>
    </row>
    <row r="47" customFormat="false" ht="20.1" hidden="false" customHeight="true" outlineLevel="0" collapsed="false">
      <c r="A47" s="118"/>
      <c r="B47" s="130"/>
    </row>
    <row r="48" customFormat="false" ht="20.1" hidden="false" customHeight="true" outlineLevel="0" collapsed="false">
      <c r="A48" s="118"/>
      <c r="B48" s="130"/>
    </row>
    <row r="49" customFormat="false" ht="20.1" hidden="false" customHeight="true" outlineLevel="0" collapsed="false">
      <c r="A49" s="118"/>
      <c r="B49" s="130"/>
    </row>
    <row r="50" customFormat="false" ht="20.1" hidden="false" customHeight="true" outlineLevel="0" collapsed="false">
      <c r="A50" s="118"/>
      <c r="B50" s="130"/>
    </row>
    <row r="51" customFormat="false" ht="20.1" hidden="false" customHeight="true" outlineLevel="0" collapsed="false">
      <c r="A51" s="118"/>
      <c r="B51" s="130"/>
    </row>
    <row r="52" customFormat="false" ht="20.1" hidden="false" customHeight="true" outlineLevel="0" collapsed="false">
      <c r="A52" s="118"/>
      <c r="B52" s="130"/>
    </row>
    <row r="53" customFormat="false" ht="20.1" hidden="false" customHeight="true" outlineLevel="0" collapsed="false">
      <c r="A53" s="118"/>
      <c r="B53" s="130"/>
    </row>
    <row r="54" customFormat="false" ht="20.1" hidden="false" customHeight="true" outlineLevel="0" collapsed="false">
      <c r="A54" s="118"/>
      <c r="B54" s="130"/>
    </row>
    <row r="55" customFormat="false" ht="20.1" hidden="false" customHeight="true" outlineLevel="0" collapsed="false">
      <c r="A55" s="118"/>
      <c r="B55" s="130"/>
    </row>
    <row r="56" customFormat="false" ht="20.1" hidden="false" customHeight="true" outlineLevel="0" collapsed="false">
      <c r="A56" s="118"/>
      <c r="B56" s="130"/>
    </row>
    <row r="57" customFormat="false" ht="20.1" hidden="false" customHeight="true" outlineLevel="0" collapsed="false">
      <c r="A57" s="118"/>
      <c r="B57" s="130"/>
    </row>
    <row r="58" customFormat="false" ht="20.1" hidden="false" customHeight="true" outlineLevel="0" collapsed="false">
      <c r="A58" s="118"/>
      <c r="B58" s="130"/>
    </row>
    <row r="59" customFormat="false" ht="20.1" hidden="false" customHeight="true" outlineLevel="0" collapsed="false">
      <c r="A59" s="118"/>
      <c r="B59" s="130"/>
    </row>
    <row r="60" customFormat="false" ht="20.1" hidden="false" customHeight="true" outlineLevel="0" collapsed="false">
      <c r="A60" s="118"/>
      <c r="B60" s="130"/>
    </row>
    <row r="61" customFormat="false" ht="20.1" hidden="false" customHeight="true" outlineLevel="0" collapsed="false">
      <c r="A61" s="118"/>
      <c r="B61" s="130"/>
    </row>
    <row r="62" customFormat="false" ht="20.1" hidden="false" customHeight="true" outlineLevel="0" collapsed="false">
      <c r="A62" s="118"/>
      <c r="B62" s="130"/>
    </row>
    <row r="63" customFormat="false" ht="20.1" hidden="false" customHeight="true" outlineLevel="0" collapsed="false">
      <c r="A63" s="118"/>
      <c r="B63" s="130"/>
    </row>
    <row r="64" customFormat="false" ht="20.1" hidden="false" customHeight="true" outlineLevel="0" collapsed="false">
      <c r="A64" s="118"/>
      <c r="B64" s="130"/>
    </row>
    <row r="65" customFormat="false" ht="20.1" hidden="false" customHeight="true" outlineLevel="0" collapsed="false">
      <c r="A65" s="118"/>
      <c r="B65" s="130"/>
    </row>
    <row r="66" customFormat="false" ht="20.1" hidden="false" customHeight="true" outlineLevel="0" collapsed="false">
      <c r="A66" s="118"/>
      <c r="B66" s="130"/>
    </row>
    <row r="67" customFormat="false" ht="20.1" hidden="false" customHeight="true" outlineLevel="0" collapsed="false">
      <c r="A67" s="118"/>
      <c r="B67" s="130"/>
    </row>
    <row r="68" customFormat="false" ht="20.1" hidden="false" customHeight="true" outlineLevel="0" collapsed="false">
      <c r="A68" s="118"/>
      <c r="B68" s="130"/>
    </row>
    <row r="69" customFormat="false" ht="20.1" hidden="false" customHeight="true" outlineLevel="0" collapsed="false">
      <c r="A69" s="118"/>
      <c r="B69" s="130"/>
    </row>
    <row r="70" customFormat="false" ht="20.1" hidden="false" customHeight="true" outlineLevel="0" collapsed="false">
      <c r="A70" s="118"/>
      <c r="B70" s="130"/>
    </row>
    <row r="71" customFormat="false" ht="20.1" hidden="false" customHeight="true" outlineLevel="0" collapsed="false">
      <c r="A71" s="118"/>
      <c r="B71" s="130"/>
    </row>
    <row r="72" customFormat="false" ht="20.1" hidden="false" customHeight="true" outlineLevel="0" collapsed="false">
      <c r="A72" s="118"/>
      <c r="B72" s="130"/>
    </row>
    <row r="73" customFormat="false" ht="20.1" hidden="false" customHeight="true" outlineLevel="0" collapsed="false">
      <c r="A73" s="118"/>
      <c r="B73" s="130"/>
    </row>
    <row r="74" customFormat="false" ht="20.1" hidden="false" customHeight="true" outlineLevel="0" collapsed="false">
      <c r="A74" s="118"/>
      <c r="B74" s="130"/>
    </row>
    <row r="75" customFormat="false" ht="20.1" hidden="false" customHeight="true" outlineLevel="0" collapsed="false">
      <c r="B75" s="131"/>
    </row>
    <row r="76" customFormat="false" ht="20.1" hidden="false" customHeight="true" outlineLevel="0" collapsed="false">
      <c r="B76" s="131"/>
    </row>
    <row r="77" customFormat="false" ht="20.1" hidden="false" customHeight="true" outlineLevel="0" collapsed="false">
      <c r="B77" s="131"/>
    </row>
    <row r="78" customFormat="false" ht="20.1" hidden="false" customHeight="true" outlineLevel="0" collapsed="false">
      <c r="B78" s="131"/>
    </row>
    <row r="79" customFormat="false" ht="20.1" hidden="false" customHeight="true" outlineLevel="0" collapsed="false">
      <c r="B79" s="131"/>
    </row>
    <row r="80" customFormat="false" ht="20.1" hidden="false" customHeight="true" outlineLevel="0" collapsed="false">
      <c r="B80" s="131"/>
    </row>
    <row r="81" customFormat="false" ht="20.1" hidden="false" customHeight="true" outlineLevel="0" collapsed="false">
      <c r="B81" s="131"/>
    </row>
    <row r="82" customFormat="false" ht="20.1" hidden="false" customHeight="true" outlineLevel="0" collapsed="false">
      <c r="B82" s="131"/>
    </row>
    <row r="83" customFormat="false" ht="20.1" hidden="false" customHeight="true" outlineLevel="0" collapsed="false">
      <c r="B83" s="131"/>
    </row>
    <row r="84" customFormat="false" ht="20.1" hidden="false" customHeight="true" outlineLevel="0" collapsed="false">
      <c r="B84" s="131"/>
    </row>
    <row r="85" customFormat="false" ht="20.1" hidden="false" customHeight="true" outlineLevel="0" collapsed="false">
      <c r="B85" s="131"/>
    </row>
    <row r="86" customFormat="false" ht="20.1" hidden="false" customHeight="true" outlineLevel="0" collapsed="false">
      <c r="B86" s="131"/>
    </row>
    <row r="87" customFormat="false" ht="20.1" hidden="false" customHeight="true" outlineLevel="0" collapsed="false">
      <c r="B87" s="131"/>
    </row>
    <row r="88" customFormat="false" ht="20.1" hidden="false" customHeight="true" outlineLevel="0" collapsed="false">
      <c r="B88" s="131"/>
    </row>
    <row r="89" customFormat="false" ht="20.1" hidden="false" customHeight="true" outlineLevel="0" collapsed="false">
      <c r="B89" s="131"/>
    </row>
    <row r="90" customFormat="false" ht="20.1" hidden="false" customHeight="true" outlineLevel="0" collapsed="false">
      <c r="B90" s="131"/>
    </row>
    <row r="91" customFormat="false" ht="20.1" hidden="false" customHeight="true" outlineLevel="0" collapsed="false">
      <c r="B91" s="131"/>
    </row>
    <row r="92" customFormat="false" ht="20.1" hidden="false" customHeight="true" outlineLevel="0" collapsed="false">
      <c r="B92" s="131"/>
    </row>
    <row r="93" customFormat="false" ht="20.1" hidden="false" customHeight="true" outlineLevel="0" collapsed="false">
      <c r="B93" s="131"/>
    </row>
    <row r="94" customFormat="false" ht="20.1" hidden="false" customHeight="true" outlineLevel="0" collapsed="false">
      <c r="B94" s="131"/>
    </row>
    <row r="95" customFormat="false" ht="20.1" hidden="false" customHeight="true" outlineLevel="0" collapsed="false">
      <c r="B95" s="131"/>
    </row>
    <row r="96" customFormat="false" ht="20.1" hidden="false" customHeight="true" outlineLevel="0" collapsed="false">
      <c r="B96" s="131"/>
    </row>
    <row r="97" customFormat="false" ht="20.1" hidden="false" customHeight="true" outlineLevel="0" collapsed="false">
      <c r="B97" s="131"/>
    </row>
    <row r="98" customFormat="false" ht="20.1" hidden="false" customHeight="true" outlineLevel="0" collapsed="false">
      <c r="B98" s="131"/>
    </row>
    <row r="99" customFormat="false" ht="20.1" hidden="false" customHeight="true" outlineLevel="0" collapsed="false">
      <c r="B99" s="131"/>
    </row>
    <row r="100" customFormat="false" ht="20.1" hidden="false" customHeight="true" outlineLevel="0" collapsed="false">
      <c r="B100" s="131"/>
    </row>
    <row r="101" customFormat="false" ht="20.1" hidden="false" customHeight="true" outlineLevel="0" collapsed="false">
      <c r="B101" s="131"/>
    </row>
    <row r="102" customFormat="false" ht="20.1" hidden="false" customHeight="true" outlineLevel="0" collapsed="false">
      <c r="B102" s="131"/>
    </row>
    <row r="103" customFormat="false" ht="20.1" hidden="false" customHeight="true" outlineLevel="0" collapsed="false">
      <c r="B103" s="131"/>
    </row>
    <row r="104" customFormat="false" ht="20.1" hidden="false" customHeight="true" outlineLevel="0" collapsed="false">
      <c r="B104" s="131"/>
    </row>
    <row r="105" customFormat="false" ht="20.1" hidden="false" customHeight="true" outlineLevel="0" collapsed="false">
      <c r="B105" s="131"/>
    </row>
    <row r="106" customFormat="false" ht="20.1" hidden="false" customHeight="true" outlineLevel="0" collapsed="false">
      <c r="B106" s="131"/>
    </row>
    <row r="107" customFormat="false" ht="20.1" hidden="false" customHeight="true" outlineLevel="0" collapsed="false">
      <c r="B107" s="131"/>
    </row>
    <row r="108" customFormat="false" ht="20.1" hidden="false" customHeight="true" outlineLevel="0" collapsed="false">
      <c r="B108" s="131"/>
    </row>
    <row r="109" customFormat="false" ht="20.1" hidden="false" customHeight="true" outlineLevel="0" collapsed="false">
      <c r="B109" s="131"/>
    </row>
    <row r="110" customFormat="false" ht="20.1" hidden="false" customHeight="true" outlineLevel="0" collapsed="false">
      <c r="B110" s="131"/>
    </row>
    <row r="111" customFormat="false" ht="20.1" hidden="false" customHeight="true" outlineLevel="0" collapsed="false">
      <c r="B111" s="131"/>
    </row>
    <row r="112" customFormat="false" ht="20.1" hidden="false" customHeight="true" outlineLevel="0" collapsed="false">
      <c r="B112" s="131"/>
    </row>
    <row r="113" customFormat="false" ht="20.1" hidden="false" customHeight="true" outlineLevel="0" collapsed="false">
      <c r="B113" s="131"/>
    </row>
    <row r="114" customFormat="false" ht="20.1" hidden="false" customHeight="true" outlineLevel="0" collapsed="false">
      <c r="B114" s="131"/>
    </row>
    <row r="115" customFormat="false" ht="20.1" hidden="false" customHeight="true" outlineLevel="0" collapsed="false">
      <c r="B115" s="131"/>
    </row>
    <row r="116" customFormat="false" ht="20.1" hidden="false" customHeight="true" outlineLevel="0" collapsed="false">
      <c r="B116" s="131"/>
    </row>
    <row r="117" customFormat="false" ht="20.1" hidden="false" customHeight="true" outlineLevel="0" collapsed="false">
      <c r="B117" s="131"/>
    </row>
    <row r="118" customFormat="false" ht="20.1" hidden="false" customHeight="true" outlineLevel="0" collapsed="false">
      <c r="B118" s="131"/>
    </row>
    <row r="119" customFormat="false" ht="20.1" hidden="false" customHeight="true" outlineLevel="0" collapsed="false">
      <c r="B119" s="131"/>
    </row>
    <row r="120" customFormat="false" ht="20.1" hidden="false" customHeight="true" outlineLevel="0" collapsed="false">
      <c r="B120" s="131"/>
    </row>
    <row r="121" customFormat="false" ht="20.1" hidden="false" customHeight="true" outlineLevel="0" collapsed="false">
      <c r="B121" s="131"/>
    </row>
    <row r="122" customFormat="false" ht="20.1" hidden="false" customHeight="true" outlineLevel="0" collapsed="false">
      <c r="B122" s="131"/>
    </row>
    <row r="123" customFormat="false" ht="20.1" hidden="false" customHeight="true" outlineLevel="0" collapsed="false">
      <c r="B123" s="131"/>
    </row>
    <row r="124" customFormat="false" ht="20.1" hidden="false" customHeight="true" outlineLevel="0" collapsed="false">
      <c r="B124" s="131"/>
    </row>
    <row r="125" customFormat="false" ht="20.1" hidden="false" customHeight="true" outlineLevel="0" collapsed="false">
      <c r="B125" s="131"/>
    </row>
    <row r="126" customFormat="false" ht="20.1" hidden="false" customHeight="true" outlineLevel="0" collapsed="false">
      <c r="B126" s="131"/>
    </row>
    <row r="127" customFormat="false" ht="20.1" hidden="false" customHeight="true" outlineLevel="0" collapsed="false">
      <c r="B127" s="131"/>
    </row>
    <row r="128" customFormat="false" ht="20.1" hidden="false" customHeight="true" outlineLevel="0" collapsed="false">
      <c r="B128" s="131"/>
    </row>
    <row r="129" customFormat="false" ht="20.1" hidden="false" customHeight="true" outlineLevel="0" collapsed="false">
      <c r="B129" s="131"/>
    </row>
    <row r="130" customFormat="false" ht="20.1" hidden="false" customHeight="true" outlineLevel="0" collapsed="false">
      <c r="B130" s="131"/>
    </row>
    <row r="131" customFormat="false" ht="20.1" hidden="false" customHeight="true" outlineLevel="0" collapsed="false">
      <c r="B131" s="131"/>
    </row>
    <row r="132" customFormat="false" ht="20.1" hidden="false" customHeight="true" outlineLevel="0" collapsed="false">
      <c r="B132" s="131"/>
    </row>
    <row r="133" customFormat="false" ht="20.1" hidden="false" customHeight="true" outlineLevel="0" collapsed="false">
      <c r="B133" s="131"/>
    </row>
    <row r="134" customFormat="false" ht="20.1" hidden="false" customHeight="true" outlineLevel="0" collapsed="false">
      <c r="B134" s="131"/>
    </row>
    <row r="135" customFormat="false" ht="20.1" hidden="false" customHeight="true" outlineLevel="0" collapsed="false">
      <c r="B135" s="131"/>
    </row>
    <row r="136" customFormat="false" ht="20.1" hidden="false" customHeight="true" outlineLevel="0" collapsed="false">
      <c r="B136" s="131"/>
    </row>
    <row r="137" customFormat="false" ht="20.1" hidden="false" customHeight="true" outlineLevel="0" collapsed="false">
      <c r="B137" s="131"/>
    </row>
    <row r="138" customFormat="false" ht="20.1" hidden="false" customHeight="true" outlineLevel="0" collapsed="false">
      <c r="B138" s="131"/>
    </row>
    <row r="139" customFormat="false" ht="20.1" hidden="false" customHeight="true" outlineLevel="0" collapsed="false">
      <c r="B139" s="131"/>
    </row>
    <row r="140" customFormat="false" ht="20.1" hidden="false" customHeight="true" outlineLevel="0" collapsed="false">
      <c r="B140" s="131"/>
    </row>
    <row r="141" customFormat="false" ht="20.1" hidden="false" customHeight="true" outlineLevel="0" collapsed="false">
      <c r="B141" s="131"/>
    </row>
    <row r="142" customFormat="false" ht="20.1" hidden="false" customHeight="true" outlineLevel="0" collapsed="false">
      <c r="B142" s="131"/>
    </row>
    <row r="143" customFormat="false" ht="20.1" hidden="false" customHeight="true" outlineLevel="0" collapsed="false">
      <c r="B143" s="131"/>
    </row>
    <row r="144" customFormat="false" ht="20.1" hidden="false" customHeight="true" outlineLevel="0" collapsed="false">
      <c r="B144" s="131"/>
    </row>
    <row r="145" customFormat="false" ht="20.1" hidden="false" customHeight="true" outlineLevel="0" collapsed="false">
      <c r="B145" s="131"/>
    </row>
    <row r="146" customFormat="false" ht="20.1" hidden="false" customHeight="true" outlineLevel="0" collapsed="false">
      <c r="B146" s="131"/>
    </row>
    <row r="147" customFormat="false" ht="20.1" hidden="false" customHeight="true" outlineLevel="0" collapsed="false">
      <c r="B147" s="131"/>
    </row>
    <row r="148" customFormat="false" ht="20.1" hidden="false" customHeight="true" outlineLevel="0" collapsed="false">
      <c r="B148" s="131"/>
    </row>
    <row r="149" customFormat="false" ht="20.1" hidden="false" customHeight="true" outlineLevel="0" collapsed="false">
      <c r="B149" s="131"/>
    </row>
    <row r="150" customFormat="false" ht="20.1" hidden="false" customHeight="true" outlineLevel="0" collapsed="false">
      <c r="B150" s="131"/>
    </row>
    <row r="151" customFormat="false" ht="20.1" hidden="false" customHeight="true" outlineLevel="0" collapsed="false">
      <c r="B151" s="131"/>
    </row>
    <row r="152" customFormat="false" ht="20.1" hidden="false" customHeight="true" outlineLevel="0" collapsed="false">
      <c r="B152" s="131"/>
    </row>
    <row r="153" customFormat="false" ht="20.1" hidden="false" customHeight="true" outlineLevel="0" collapsed="false">
      <c r="B153" s="131"/>
    </row>
    <row r="154" customFormat="false" ht="20.1" hidden="false" customHeight="true" outlineLevel="0" collapsed="false">
      <c r="B154" s="131"/>
    </row>
    <row r="155" customFormat="false" ht="20.1" hidden="false" customHeight="true" outlineLevel="0" collapsed="false">
      <c r="B155" s="131"/>
    </row>
    <row r="156" customFormat="false" ht="20.1" hidden="false" customHeight="true" outlineLevel="0" collapsed="false">
      <c r="B156" s="131"/>
    </row>
    <row r="157" customFormat="false" ht="20.1" hidden="false" customHeight="true" outlineLevel="0" collapsed="false">
      <c r="B157" s="131"/>
    </row>
    <row r="158" customFormat="false" ht="20.1" hidden="false" customHeight="true" outlineLevel="0" collapsed="false">
      <c r="B158" s="131"/>
    </row>
    <row r="159" customFormat="false" ht="20.1" hidden="false" customHeight="true" outlineLevel="0" collapsed="false">
      <c r="B159" s="131"/>
    </row>
    <row r="160" customFormat="false" ht="20.1" hidden="false" customHeight="true" outlineLevel="0" collapsed="false">
      <c r="B160" s="131"/>
    </row>
    <row r="161" customFormat="false" ht="20.1" hidden="false" customHeight="true" outlineLevel="0" collapsed="false">
      <c r="B161" s="131"/>
    </row>
    <row r="162" customFormat="false" ht="20.1" hidden="false" customHeight="true" outlineLevel="0" collapsed="false">
      <c r="B162" s="131"/>
    </row>
    <row r="163" customFormat="false" ht="20.1" hidden="false" customHeight="true" outlineLevel="0" collapsed="false">
      <c r="B163" s="131"/>
    </row>
    <row r="164" customFormat="false" ht="20.1" hidden="false" customHeight="true" outlineLevel="0" collapsed="false">
      <c r="B164" s="131"/>
    </row>
    <row r="165" customFormat="false" ht="20.1" hidden="false" customHeight="true" outlineLevel="0" collapsed="false">
      <c r="B165" s="131"/>
    </row>
    <row r="166" customFormat="false" ht="20.1" hidden="false" customHeight="true" outlineLevel="0" collapsed="false">
      <c r="B166" s="131"/>
    </row>
    <row r="167" customFormat="false" ht="20.1" hidden="false" customHeight="true" outlineLevel="0" collapsed="false">
      <c r="B167" s="131"/>
    </row>
    <row r="168" customFormat="false" ht="20.1" hidden="false" customHeight="true" outlineLevel="0" collapsed="false">
      <c r="B168" s="131"/>
    </row>
    <row r="169" customFormat="false" ht="20.1" hidden="false" customHeight="true" outlineLevel="0" collapsed="false">
      <c r="B169" s="131"/>
    </row>
    <row r="170" customFormat="false" ht="20.1" hidden="false" customHeight="true" outlineLevel="0" collapsed="false">
      <c r="B170" s="131"/>
    </row>
    <row r="171" customFormat="false" ht="20.1" hidden="false" customHeight="true" outlineLevel="0" collapsed="false">
      <c r="B171" s="131"/>
    </row>
    <row r="172" customFormat="false" ht="20.1" hidden="false" customHeight="true" outlineLevel="0" collapsed="false">
      <c r="B172" s="131"/>
    </row>
    <row r="173" customFormat="false" ht="20.1" hidden="false" customHeight="true" outlineLevel="0" collapsed="false">
      <c r="B173" s="131"/>
    </row>
    <row r="174" customFormat="false" ht="20.1" hidden="false" customHeight="true" outlineLevel="0" collapsed="false">
      <c r="B174" s="131"/>
    </row>
    <row r="175" customFormat="false" ht="20.1" hidden="false" customHeight="true" outlineLevel="0" collapsed="false">
      <c r="B175" s="131"/>
    </row>
    <row r="176" customFormat="false" ht="20.1" hidden="false" customHeight="true" outlineLevel="0" collapsed="false">
      <c r="B176" s="131"/>
    </row>
    <row r="177" customFormat="false" ht="20.1" hidden="false" customHeight="true" outlineLevel="0" collapsed="false">
      <c r="B177" s="131"/>
    </row>
    <row r="178" customFormat="false" ht="20.1" hidden="false" customHeight="true" outlineLevel="0" collapsed="false">
      <c r="B178" s="131"/>
    </row>
    <row r="179" customFormat="false" ht="20.1" hidden="false" customHeight="true" outlineLevel="0" collapsed="false">
      <c r="B179" s="131"/>
    </row>
    <row r="180" customFormat="false" ht="20.1" hidden="false" customHeight="true" outlineLevel="0" collapsed="false">
      <c r="B180" s="131"/>
    </row>
    <row r="181" customFormat="false" ht="20.1" hidden="false" customHeight="true" outlineLevel="0" collapsed="false">
      <c r="B181" s="131"/>
    </row>
    <row r="182" customFormat="false" ht="20.1" hidden="false" customHeight="true" outlineLevel="0" collapsed="false">
      <c r="B182" s="131"/>
    </row>
    <row r="183" customFormat="false" ht="20.1" hidden="false" customHeight="true" outlineLevel="0" collapsed="false">
      <c r="B183" s="131"/>
    </row>
    <row r="184" customFormat="false" ht="20.1" hidden="false" customHeight="true" outlineLevel="0" collapsed="false">
      <c r="B184" s="131"/>
    </row>
    <row r="185" customFormat="false" ht="20.1" hidden="false" customHeight="true" outlineLevel="0" collapsed="false">
      <c r="B185" s="131"/>
    </row>
    <row r="186" customFormat="false" ht="20.1" hidden="false" customHeight="true" outlineLevel="0" collapsed="false">
      <c r="B186" s="131"/>
    </row>
    <row r="187" customFormat="false" ht="20.1" hidden="false" customHeight="true" outlineLevel="0" collapsed="false">
      <c r="B187" s="131"/>
    </row>
    <row r="188" customFormat="false" ht="20.1" hidden="false" customHeight="true" outlineLevel="0" collapsed="false">
      <c r="B188" s="131"/>
    </row>
    <row r="189" customFormat="false" ht="20.1" hidden="false" customHeight="true" outlineLevel="0" collapsed="false">
      <c r="B189" s="131"/>
    </row>
    <row r="190" customFormat="false" ht="20.1" hidden="false" customHeight="true" outlineLevel="0" collapsed="false">
      <c r="B190" s="131"/>
    </row>
    <row r="191" customFormat="false" ht="20.1" hidden="false" customHeight="true" outlineLevel="0" collapsed="false">
      <c r="B191" s="131"/>
    </row>
    <row r="192" customFormat="false" ht="20.1" hidden="false" customHeight="true" outlineLevel="0" collapsed="false">
      <c r="B192" s="131"/>
    </row>
    <row r="193" customFormat="false" ht="20.1" hidden="false" customHeight="true" outlineLevel="0" collapsed="false">
      <c r="B193" s="131"/>
    </row>
    <row r="194" customFormat="false" ht="20.1" hidden="false" customHeight="true" outlineLevel="0" collapsed="false">
      <c r="B194" s="131"/>
    </row>
    <row r="195" customFormat="false" ht="20.1" hidden="false" customHeight="true" outlineLevel="0" collapsed="false">
      <c r="B195" s="131"/>
    </row>
    <row r="196" customFormat="false" ht="20.1" hidden="false" customHeight="true" outlineLevel="0" collapsed="false">
      <c r="B196" s="131"/>
    </row>
    <row r="197" customFormat="false" ht="20.1" hidden="false" customHeight="true" outlineLevel="0" collapsed="false">
      <c r="B197" s="131"/>
    </row>
    <row r="198" customFormat="false" ht="20.1" hidden="false" customHeight="true" outlineLevel="0" collapsed="false">
      <c r="B198" s="131"/>
    </row>
    <row r="199" customFormat="false" ht="20.1" hidden="false" customHeight="true" outlineLevel="0" collapsed="false">
      <c r="B199" s="131"/>
    </row>
    <row r="200" customFormat="false" ht="20.1" hidden="false" customHeight="true" outlineLevel="0" collapsed="false">
      <c r="B200" s="131"/>
    </row>
    <row r="201" customFormat="false" ht="20.1" hidden="false" customHeight="true" outlineLevel="0" collapsed="false">
      <c r="B201" s="131"/>
    </row>
    <row r="202" customFormat="false" ht="20.1" hidden="false" customHeight="true" outlineLevel="0" collapsed="false">
      <c r="B202" s="131"/>
    </row>
    <row r="203" customFormat="false" ht="20.1" hidden="false" customHeight="true" outlineLevel="0" collapsed="false">
      <c r="B203" s="131"/>
    </row>
    <row r="204" customFormat="false" ht="20.1" hidden="false" customHeight="true" outlineLevel="0" collapsed="false">
      <c r="B204" s="131"/>
    </row>
    <row r="205" customFormat="false" ht="20.1" hidden="false" customHeight="true" outlineLevel="0" collapsed="false">
      <c r="B205" s="131"/>
    </row>
    <row r="206" customFormat="false" ht="20.1" hidden="false" customHeight="true" outlineLevel="0" collapsed="false">
      <c r="B206" s="131"/>
    </row>
    <row r="207" customFormat="false" ht="20.1" hidden="false" customHeight="true" outlineLevel="0" collapsed="false">
      <c r="B207" s="131"/>
    </row>
    <row r="208" customFormat="false" ht="20.1" hidden="false" customHeight="true" outlineLevel="0" collapsed="false">
      <c r="B208" s="131"/>
    </row>
    <row r="209" customFormat="false" ht="20.1" hidden="false" customHeight="true" outlineLevel="0" collapsed="false">
      <c r="B209" s="131"/>
    </row>
    <row r="210" customFormat="false" ht="20.1" hidden="false" customHeight="true" outlineLevel="0" collapsed="false">
      <c r="B210" s="131"/>
    </row>
    <row r="211" customFormat="false" ht="20.1" hidden="false" customHeight="true" outlineLevel="0" collapsed="false">
      <c r="B211" s="131"/>
    </row>
    <row r="212" customFormat="false" ht="20.1" hidden="false" customHeight="true" outlineLevel="0" collapsed="false">
      <c r="B212" s="131"/>
    </row>
    <row r="213" customFormat="false" ht="20.1" hidden="false" customHeight="true" outlineLevel="0" collapsed="false">
      <c r="B213" s="131"/>
    </row>
    <row r="214" customFormat="false" ht="20.1" hidden="false" customHeight="true" outlineLevel="0" collapsed="false">
      <c r="B214" s="131"/>
    </row>
    <row r="215" customFormat="false" ht="20.1" hidden="false" customHeight="true" outlineLevel="0" collapsed="false">
      <c r="B215" s="131"/>
    </row>
    <row r="216" customFormat="false" ht="20.1" hidden="false" customHeight="true" outlineLevel="0" collapsed="false">
      <c r="B216" s="131"/>
    </row>
    <row r="217" customFormat="false" ht="20.1" hidden="false" customHeight="true" outlineLevel="0" collapsed="false">
      <c r="B217" s="131"/>
    </row>
    <row r="218" customFormat="false" ht="20.1" hidden="false" customHeight="true" outlineLevel="0" collapsed="false">
      <c r="B218" s="131"/>
    </row>
    <row r="219" customFormat="false" ht="20.1" hidden="false" customHeight="true" outlineLevel="0" collapsed="false">
      <c r="B219" s="131"/>
    </row>
    <row r="220" customFormat="false" ht="20.1" hidden="false" customHeight="true" outlineLevel="0" collapsed="false">
      <c r="B220" s="131"/>
    </row>
    <row r="221" customFormat="false" ht="20.1" hidden="false" customHeight="true" outlineLevel="0" collapsed="false">
      <c r="B221" s="131"/>
    </row>
    <row r="222" customFormat="false" ht="20.1" hidden="false" customHeight="true" outlineLevel="0" collapsed="false">
      <c r="B222" s="131"/>
    </row>
    <row r="223" customFormat="false" ht="20.1" hidden="false" customHeight="true" outlineLevel="0" collapsed="false">
      <c r="B223" s="131"/>
    </row>
    <row r="224" customFormat="false" ht="20.1" hidden="false" customHeight="true" outlineLevel="0" collapsed="false">
      <c r="B224" s="131"/>
    </row>
    <row r="225" customFormat="false" ht="20.1" hidden="false" customHeight="true" outlineLevel="0" collapsed="false">
      <c r="B225" s="131"/>
    </row>
    <row r="226" customFormat="false" ht="20.1" hidden="false" customHeight="true" outlineLevel="0" collapsed="false">
      <c r="B226" s="131"/>
    </row>
    <row r="227" customFormat="false" ht="20.1" hidden="false" customHeight="true" outlineLevel="0" collapsed="false">
      <c r="B227" s="131"/>
    </row>
    <row r="228" customFormat="false" ht="20.1" hidden="false" customHeight="true" outlineLevel="0" collapsed="false">
      <c r="B228" s="131"/>
    </row>
    <row r="229" customFormat="false" ht="20.1" hidden="false" customHeight="true" outlineLevel="0" collapsed="false">
      <c r="B229" s="131"/>
    </row>
    <row r="230" customFormat="false" ht="20.1" hidden="false" customHeight="true" outlineLevel="0" collapsed="false">
      <c r="B230" s="131"/>
    </row>
    <row r="231" customFormat="false" ht="20.1" hidden="false" customHeight="true" outlineLevel="0" collapsed="false">
      <c r="B231" s="131"/>
    </row>
    <row r="232" customFormat="false" ht="20.1" hidden="false" customHeight="true" outlineLevel="0" collapsed="false">
      <c r="B232" s="131"/>
    </row>
    <row r="233" customFormat="false" ht="20.1" hidden="false" customHeight="true" outlineLevel="0" collapsed="false">
      <c r="B233" s="131"/>
    </row>
    <row r="234" customFormat="false" ht="20.1" hidden="false" customHeight="true" outlineLevel="0" collapsed="false">
      <c r="B234" s="131"/>
    </row>
    <row r="235" customFormat="false" ht="20.1" hidden="false" customHeight="true" outlineLevel="0" collapsed="false">
      <c r="B235" s="131"/>
    </row>
    <row r="236" customFormat="false" ht="20.1" hidden="false" customHeight="true" outlineLevel="0" collapsed="false">
      <c r="B236" s="131"/>
    </row>
    <row r="237" customFormat="false" ht="20.1" hidden="false" customHeight="true" outlineLevel="0" collapsed="false">
      <c r="B237" s="131"/>
    </row>
    <row r="238" customFormat="false" ht="20.1" hidden="false" customHeight="true" outlineLevel="0" collapsed="false">
      <c r="B238" s="131"/>
    </row>
    <row r="239" customFormat="false" ht="20.1" hidden="false" customHeight="true" outlineLevel="0" collapsed="false">
      <c r="B239" s="131"/>
    </row>
    <row r="240" customFormat="false" ht="20.1" hidden="false" customHeight="true" outlineLevel="0" collapsed="false">
      <c r="B240" s="131"/>
    </row>
    <row r="241" customFormat="false" ht="20.1" hidden="false" customHeight="true" outlineLevel="0" collapsed="false">
      <c r="B241" s="131"/>
    </row>
    <row r="242" customFormat="false" ht="20.1" hidden="false" customHeight="true" outlineLevel="0" collapsed="false">
      <c r="B242" s="131"/>
    </row>
    <row r="243" customFormat="false" ht="20.1" hidden="false" customHeight="true" outlineLevel="0" collapsed="false">
      <c r="B243" s="131"/>
    </row>
    <row r="244" customFormat="false" ht="20.1" hidden="false" customHeight="true" outlineLevel="0" collapsed="false">
      <c r="B244" s="131"/>
    </row>
    <row r="245" customFormat="false" ht="20.1" hidden="false" customHeight="true" outlineLevel="0" collapsed="false">
      <c r="B245" s="131"/>
    </row>
    <row r="246" customFormat="false" ht="20.1" hidden="false" customHeight="true" outlineLevel="0" collapsed="false">
      <c r="B246" s="131"/>
    </row>
    <row r="247" customFormat="false" ht="20.1" hidden="false" customHeight="true" outlineLevel="0" collapsed="false">
      <c r="B247" s="131"/>
    </row>
    <row r="248" customFormat="false" ht="20.1" hidden="false" customHeight="true" outlineLevel="0" collapsed="false">
      <c r="B248" s="131"/>
    </row>
    <row r="249" customFormat="false" ht="20.1" hidden="false" customHeight="true" outlineLevel="0" collapsed="false">
      <c r="B249" s="131"/>
    </row>
    <row r="250" customFormat="false" ht="20.1" hidden="false" customHeight="true" outlineLevel="0" collapsed="false">
      <c r="B250" s="131"/>
    </row>
    <row r="251" customFormat="false" ht="20.1" hidden="false" customHeight="true" outlineLevel="0" collapsed="false">
      <c r="B251" s="131"/>
    </row>
    <row r="252" customFormat="false" ht="20.1" hidden="false" customHeight="true" outlineLevel="0" collapsed="false">
      <c r="B252" s="131"/>
    </row>
    <row r="253" customFormat="false" ht="20.1" hidden="false" customHeight="true" outlineLevel="0" collapsed="false">
      <c r="B253" s="131"/>
    </row>
    <row r="254" customFormat="false" ht="20.1" hidden="false" customHeight="true" outlineLevel="0" collapsed="false">
      <c r="B254" s="131"/>
    </row>
    <row r="255" customFormat="false" ht="20.1" hidden="false" customHeight="true" outlineLevel="0" collapsed="false">
      <c r="B255" s="131"/>
    </row>
    <row r="256" customFormat="false" ht="20.1" hidden="false" customHeight="true" outlineLevel="0" collapsed="false">
      <c r="B256" s="131"/>
    </row>
    <row r="257" customFormat="false" ht="20.1" hidden="false" customHeight="true" outlineLevel="0" collapsed="false">
      <c r="B257" s="131"/>
    </row>
    <row r="258" customFormat="false" ht="20.1" hidden="false" customHeight="true" outlineLevel="0" collapsed="false">
      <c r="B258" s="131"/>
    </row>
    <row r="259" customFormat="false" ht="20.1" hidden="false" customHeight="true" outlineLevel="0" collapsed="false">
      <c r="B259" s="131"/>
    </row>
    <row r="260" customFormat="false" ht="20.1" hidden="false" customHeight="true" outlineLevel="0" collapsed="false">
      <c r="B260" s="131"/>
    </row>
    <row r="261" customFormat="false" ht="20.1" hidden="false" customHeight="true" outlineLevel="0" collapsed="false">
      <c r="B261" s="131"/>
    </row>
    <row r="262" customFormat="false" ht="20.1" hidden="false" customHeight="true" outlineLevel="0" collapsed="false">
      <c r="B262" s="131"/>
    </row>
    <row r="263" customFormat="false" ht="20.1" hidden="false" customHeight="true" outlineLevel="0" collapsed="false">
      <c r="B263" s="131"/>
    </row>
    <row r="264" customFormat="false" ht="20.1" hidden="false" customHeight="true" outlineLevel="0" collapsed="false">
      <c r="B264" s="131"/>
    </row>
    <row r="265" customFormat="false" ht="20.1" hidden="false" customHeight="true" outlineLevel="0" collapsed="false">
      <c r="B265" s="131"/>
    </row>
    <row r="266" customFormat="false" ht="20.1" hidden="false" customHeight="true" outlineLevel="0" collapsed="false">
      <c r="B266" s="131"/>
    </row>
    <row r="267" customFormat="false" ht="20.1" hidden="false" customHeight="true" outlineLevel="0" collapsed="false">
      <c r="B267" s="131"/>
    </row>
    <row r="268" customFormat="false" ht="20.1" hidden="false" customHeight="true" outlineLevel="0" collapsed="false">
      <c r="B268" s="131"/>
    </row>
    <row r="269" customFormat="false" ht="20.1" hidden="false" customHeight="true" outlineLevel="0" collapsed="false">
      <c r="B269" s="131"/>
    </row>
    <row r="270" customFormat="false" ht="20.1" hidden="false" customHeight="true" outlineLevel="0" collapsed="false">
      <c r="B270" s="131"/>
    </row>
    <row r="271" customFormat="false" ht="20.1" hidden="false" customHeight="true" outlineLevel="0" collapsed="false">
      <c r="B271" s="131"/>
    </row>
    <row r="272" customFormat="false" ht="20.1" hidden="false" customHeight="true" outlineLevel="0" collapsed="false">
      <c r="B272" s="131"/>
    </row>
    <row r="273" customFormat="false" ht="20.1" hidden="false" customHeight="true" outlineLevel="0" collapsed="false">
      <c r="B273" s="131"/>
    </row>
    <row r="274" customFormat="false" ht="20.1" hidden="false" customHeight="true" outlineLevel="0" collapsed="false">
      <c r="B274" s="131"/>
    </row>
    <row r="275" customFormat="false" ht="20.1" hidden="false" customHeight="true" outlineLevel="0" collapsed="false">
      <c r="B275" s="131"/>
    </row>
    <row r="276" customFormat="false" ht="20.1" hidden="false" customHeight="true" outlineLevel="0" collapsed="false">
      <c r="B276" s="131"/>
    </row>
    <row r="277" customFormat="false" ht="20.1" hidden="false" customHeight="true" outlineLevel="0" collapsed="false">
      <c r="B277" s="131"/>
    </row>
    <row r="278" customFormat="false" ht="20.1" hidden="false" customHeight="true" outlineLevel="0" collapsed="false">
      <c r="B278" s="131"/>
    </row>
    <row r="279" customFormat="false" ht="20.1" hidden="false" customHeight="true" outlineLevel="0" collapsed="false">
      <c r="B279" s="131"/>
    </row>
    <row r="280" customFormat="false" ht="20.1" hidden="false" customHeight="true" outlineLevel="0" collapsed="false">
      <c r="B280" s="131"/>
    </row>
    <row r="281" customFormat="false" ht="20.1" hidden="false" customHeight="true" outlineLevel="0" collapsed="false">
      <c r="B281" s="131"/>
    </row>
    <row r="282" customFormat="false" ht="20.1" hidden="false" customHeight="true" outlineLevel="0" collapsed="false">
      <c r="B282" s="131"/>
    </row>
    <row r="283" customFormat="false" ht="20.1" hidden="false" customHeight="true" outlineLevel="0" collapsed="false">
      <c r="B283" s="131"/>
    </row>
    <row r="284" customFormat="false" ht="20.1" hidden="false" customHeight="true" outlineLevel="0" collapsed="false">
      <c r="B284" s="131"/>
    </row>
    <row r="285" customFormat="false" ht="20.1" hidden="false" customHeight="true" outlineLevel="0" collapsed="false">
      <c r="B285" s="131"/>
    </row>
    <row r="286" customFormat="false" ht="20.1" hidden="false" customHeight="true" outlineLevel="0" collapsed="false">
      <c r="B286" s="131"/>
    </row>
    <row r="287" customFormat="false" ht="20.1" hidden="false" customHeight="true" outlineLevel="0" collapsed="false">
      <c r="B287" s="131"/>
    </row>
    <row r="288" customFormat="false" ht="20.1" hidden="false" customHeight="true" outlineLevel="0" collapsed="false">
      <c r="B288" s="131"/>
    </row>
    <row r="289" customFormat="false" ht="20.1" hidden="false" customHeight="true" outlineLevel="0" collapsed="false">
      <c r="B289" s="131"/>
    </row>
    <row r="290" customFormat="false" ht="20.1" hidden="false" customHeight="true" outlineLevel="0" collapsed="false">
      <c r="B290" s="131"/>
    </row>
    <row r="291" customFormat="false" ht="20.1" hidden="false" customHeight="true" outlineLevel="0" collapsed="false">
      <c r="B291" s="131"/>
    </row>
    <row r="292" customFormat="false" ht="20.1" hidden="false" customHeight="true" outlineLevel="0" collapsed="false">
      <c r="B292" s="131"/>
    </row>
    <row r="293" customFormat="false" ht="20.1" hidden="false" customHeight="true" outlineLevel="0" collapsed="false">
      <c r="B293" s="131"/>
    </row>
    <row r="294" customFormat="false" ht="20.1" hidden="false" customHeight="true" outlineLevel="0" collapsed="false">
      <c r="B294" s="131"/>
    </row>
    <row r="295" customFormat="false" ht="20.1" hidden="false" customHeight="true" outlineLevel="0" collapsed="false">
      <c r="B295" s="131"/>
    </row>
    <row r="296" customFormat="false" ht="20.1" hidden="false" customHeight="true" outlineLevel="0" collapsed="false">
      <c r="B296" s="131"/>
    </row>
    <row r="297" customFormat="false" ht="20.1" hidden="false" customHeight="true" outlineLevel="0" collapsed="false">
      <c r="B297" s="131"/>
    </row>
    <row r="298" customFormat="false" ht="20.1" hidden="false" customHeight="true" outlineLevel="0" collapsed="false">
      <c r="B298" s="131"/>
    </row>
    <row r="299" customFormat="false" ht="20.1" hidden="false" customHeight="true" outlineLevel="0" collapsed="false">
      <c r="B299" s="131"/>
    </row>
    <row r="300" customFormat="false" ht="20.1" hidden="false" customHeight="true" outlineLevel="0" collapsed="false">
      <c r="B300" s="131"/>
    </row>
    <row r="301" customFormat="false" ht="20.1" hidden="false" customHeight="true" outlineLevel="0" collapsed="false">
      <c r="B301" s="131"/>
    </row>
    <row r="302" customFormat="false" ht="20.1" hidden="false" customHeight="true" outlineLevel="0" collapsed="false">
      <c r="B302" s="131"/>
    </row>
    <row r="303" customFormat="false" ht="20.1" hidden="false" customHeight="true" outlineLevel="0" collapsed="false">
      <c r="B303" s="131"/>
    </row>
    <row r="304" customFormat="false" ht="20.1" hidden="false" customHeight="true" outlineLevel="0" collapsed="false">
      <c r="B304" s="131"/>
    </row>
    <row r="305" customFormat="false" ht="20.1" hidden="false" customHeight="true" outlineLevel="0" collapsed="false">
      <c r="B305" s="131"/>
    </row>
    <row r="306" customFormat="false" ht="20.1" hidden="false" customHeight="true" outlineLevel="0" collapsed="false">
      <c r="B306" s="131"/>
    </row>
    <row r="307" customFormat="false" ht="20.1" hidden="false" customHeight="true" outlineLevel="0" collapsed="false">
      <c r="B307" s="131"/>
    </row>
    <row r="308" customFormat="false" ht="20.1" hidden="false" customHeight="true" outlineLevel="0" collapsed="false">
      <c r="B308" s="131"/>
    </row>
    <row r="309" customFormat="false" ht="20.1" hidden="false" customHeight="true" outlineLevel="0" collapsed="false">
      <c r="B309" s="131"/>
    </row>
    <row r="310" customFormat="false" ht="20.1" hidden="false" customHeight="true" outlineLevel="0" collapsed="false">
      <c r="B310" s="131"/>
    </row>
    <row r="311" customFormat="false" ht="20.1" hidden="false" customHeight="true" outlineLevel="0" collapsed="false">
      <c r="B311" s="131"/>
    </row>
    <row r="312" customFormat="false" ht="20.1" hidden="false" customHeight="true" outlineLevel="0" collapsed="false">
      <c r="B312" s="131"/>
    </row>
    <row r="313" customFormat="false" ht="20.1" hidden="false" customHeight="true" outlineLevel="0" collapsed="false">
      <c r="B313" s="131"/>
    </row>
    <row r="314" customFormat="false" ht="20.1" hidden="false" customHeight="true" outlineLevel="0" collapsed="false">
      <c r="B314" s="131"/>
    </row>
    <row r="315" customFormat="false" ht="20.1" hidden="false" customHeight="true" outlineLevel="0" collapsed="false">
      <c r="B315" s="131"/>
    </row>
    <row r="316" customFormat="false" ht="20.1" hidden="false" customHeight="true" outlineLevel="0" collapsed="false">
      <c r="B316" s="131"/>
    </row>
    <row r="317" customFormat="false" ht="20.1" hidden="false" customHeight="true" outlineLevel="0" collapsed="false">
      <c r="B317" s="131"/>
    </row>
    <row r="318" customFormat="false" ht="20.1" hidden="false" customHeight="true" outlineLevel="0" collapsed="false">
      <c r="B318" s="131"/>
    </row>
    <row r="319" customFormat="false" ht="20.1" hidden="false" customHeight="true" outlineLevel="0" collapsed="false">
      <c r="B319" s="131"/>
    </row>
    <row r="320" customFormat="false" ht="20.1" hidden="false" customHeight="true" outlineLevel="0" collapsed="false">
      <c r="B320" s="131"/>
    </row>
    <row r="321" customFormat="false" ht="20.1" hidden="false" customHeight="true" outlineLevel="0" collapsed="false">
      <c r="B321" s="131"/>
    </row>
    <row r="322" customFormat="false" ht="20.1" hidden="false" customHeight="true" outlineLevel="0" collapsed="false">
      <c r="B322" s="131"/>
    </row>
    <row r="323" customFormat="false" ht="20.1" hidden="false" customHeight="true" outlineLevel="0" collapsed="false">
      <c r="B323" s="131"/>
    </row>
    <row r="324" customFormat="false" ht="20.1" hidden="false" customHeight="true" outlineLevel="0" collapsed="false">
      <c r="B324" s="131"/>
    </row>
    <row r="325" customFormat="false" ht="20.1" hidden="false" customHeight="true" outlineLevel="0" collapsed="false">
      <c r="B325" s="131"/>
    </row>
    <row r="326" customFormat="false" ht="20.1" hidden="false" customHeight="true" outlineLevel="0" collapsed="false">
      <c r="B326" s="131"/>
    </row>
    <row r="327" customFormat="false" ht="20.1" hidden="false" customHeight="true" outlineLevel="0" collapsed="false">
      <c r="B327" s="131"/>
    </row>
    <row r="328" customFormat="false" ht="20.1" hidden="false" customHeight="true" outlineLevel="0" collapsed="false">
      <c r="B328" s="131"/>
    </row>
    <row r="329" customFormat="false" ht="20.1" hidden="false" customHeight="true" outlineLevel="0" collapsed="false">
      <c r="B329" s="131"/>
    </row>
    <row r="330" customFormat="false" ht="20.1" hidden="false" customHeight="true" outlineLevel="0" collapsed="false">
      <c r="B330" s="131"/>
    </row>
    <row r="331" customFormat="false" ht="20.1" hidden="false" customHeight="true" outlineLevel="0" collapsed="false">
      <c r="B331" s="131"/>
    </row>
    <row r="332" customFormat="false" ht="20.1" hidden="false" customHeight="true" outlineLevel="0" collapsed="false">
      <c r="B332" s="131"/>
    </row>
    <row r="333" customFormat="false" ht="20.1" hidden="false" customHeight="true" outlineLevel="0" collapsed="false">
      <c r="B333" s="131"/>
    </row>
    <row r="334" customFormat="false" ht="20.1" hidden="false" customHeight="true" outlineLevel="0" collapsed="false">
      <c r="B334" s="131"/>
    </row>
    <row r="335" customFormat="false" ht="20.1" hidden="false" customHeight="true" outlineLevel="0" collapsed="false">
      <c r="B335" s="131"/>
    </row>
    <row r="336" customFormat="false" ht="20.1" hidden="false" customHeight="true" outlineLevel="0" collapsed="false">
      <c r="B336" s="131"/>
    </row>
    <row r="337" customFormat="false" ht="20.1" hidden="false" customHeight="true" outlineLevel="0" collapsed="false">
      <c r="B337" s="131"/>
    </row>
    <row r="338" customFormat="false" ht="20.1" hidden="false" customHeight="true" outlineLevel="0" collapsed="false">
      <c r="B338" s="131"/>
    </row>
    <row r="339" customFormat="false" ht="20.1" hidden="false" customHeight="true" outlineLevel="0" collapsed="false">
      <c r="B339" s="131"/>
    </row>
    <row r="340" customFormat="false" ht="20.1" hidden="false" customHeight="true" outlineLevel="0" collapsed="false">
      <c r="B340" s="131"/>
    </row>
    <row r="341" customFormat="false" ht="20.1" hidden="false" customHeight="true" outlineLevel="0" collapsed="false">
      <c r="B341" s="131"/>
    </row>
    <row r="342" customFormat="false" ht="20.1" hidden="false" customHeight="true" outlineLevel="0" collapsed="false">
      <c r="B342" s="131"/>
    </row>
    <row r="343" customFormat="false" ht="20.1" hidden="false" customHeight="true" outlineLevel="0" collapsed="false">
      <c r="B343" s="131"/>
    </row>
    <row r="344" customFormat="false" ht="20.1" hidden="false" customHeight="true" outlineLevel="0" collapsed="false">
      <c r="B344" s="131"/>
    </row>
    <row r="345" customFormat="false" ht="20.1" hidden="false" customHeight="true" outlineLevel="0" collapsed="false">
      <c r="B345" s="131"/>
    </row>
    <row r="346" customFormat="false" ht="20.1" hidden="false" customHeight="true" outlineLevel="0" collapsed="false">
      <c r="B346" s="131"/>
    </row>
    <row r="347" customFormat="false" ht="20.1" hidden="false" customHeight="true" outlineLevel="0" collapsed="false">
      <c r="B347" s="131"/>
    </row>
    <row r="348" customFormat="false" ht="20.1" hidden="false" customHeight="true" outlineLevel="0" collapsed="false">
      <c r="B348" s="131"/>
    </row>
    <row r="349" customFormat="false" ht="20.1" hidden="false" customHeight="true" outlineLevel="0" collapsed="false">
      <c r="B349" s="131"/>
    </row>
    <row r="350" customFormat="false" ht="20.1" hidden="false" customHeight="true" outlineLevel="0" collapsed="false">
      <c r="B350" s="131"/>
    </row>
    <row r="351" customFormat="false" ht="20.1" hidden="false" customHeight="true" outlineLevel="0" collapsed="false">
      <c r="B351" s="131"/>
    </row>
    <row r="352" customFormat="false" ht="20.1" hidden="false" customHeight="true" outlineLevel="0" collapsed="false">
      <c r="B352" s="131"/>
    </row>
    <row r="353" customFormat="false" ht="20.1" hidden="false" customHeight="true" outlineLevel="0" collapsed="false">
      <c r="B353" s="131"/>
    </row>
    <row r="354" customFormat="false" ht="14.25" hidden="false" customHeight="false" outlineLevel="0" collapsed="false">
      <c r="B354" s="131"/>
    </row>
    <row r="355" customFormat="false" ht="14.25" hidden="false" customHeight="false" outlineLevel="0" collapsed="false">
      <c r="B355" s="131"/>
    </row>
    <row r="356" customFormat="false" ht="14.25" hidden="false" customHeight="false" outlineLevel="0" collapsed="false">
      <c r="B356" s="131"/>
    </row>
    <row r="357" customFormat="false" ht="14.25" hidden="false" customHeight="false" outlineLevel="0" collapsed="false">
      <c r="B357" s="131"/>
    </row>
    <row r="358" customFormat="false" ht="14.25" hidden="false" customHeight="false" outlineLevel="0" collapsed="false">
      <c r="B358" s="131"/>
    </row>
    <row r="359" customFormat="false" ht="14.25" hidden="false" customHeight="false" outlineLevel="0" collapsed="false">
      <c r="B359" s="131"/>
    </row>
    <row r="360" customFormat="false" ht="14.25" hidden="false" customHeight="false" outlineLevel="0" collapsed="false">
      <c r="B360" s="131"/>
    </row>
    <row r="361" customFormat="false" ht="14.25" hidden="false" customHeight="false" outlineLevel="0" collapsed="false">
      <c r="B361" s="131"/>
    </row>
    <row r="362" customFormat="false" ht="14.25" hidden="false" customHeight="false" outlineLevel="0" collapsed="false">
      <c r="B362" s="131"/>
    </row>
    <row r="363" customFormat="false" ht="14.25" hidden="false" customHeight="false" outlineLevel="0" collapsed="false">
      <c r="B363" s="131"/>
    </row>
    <row r="364" customFormat="false" ht="14.25" hidden="false" customHeight="false" outlineLevel="0" collapsed="false">
      <c r="B364" s="131"/>
    </row>
    <row r="365" customFormat="false" ht="14.25" hidden="false" customHeight="false" outlineLevel="0" collapsed="false">
      <c r="B365" s="131"/>
    </row>
    <row r="366" customFormat="false" ht="14.25" hidden="false" customHeight="false" outlineLevel="0" collapsed="false">
      <c r="B366" s="131"/>
    </row>
    <row r="367" customFormat="false" ht="14.25" hidden="false" customHeight="false" outlineLevel="0" collapsed="false">
      <c r="B367" s="131"/>
    </row>
    <row r="368" customFormat="false" ht="14.25" hidden="false" customHeight="false" outlineLevel="0" collapsed="false">
      <c r="B368" s="131"/>
    </row>
    <row r="369" customFormat="false" ht="14.25" hidden="false" customHeight="false" outlineLevel="0" collapsed="false">
      <c r="B369" s="131"/>
    </row>
    <row r="370" customFormat="false" ht="14.25" hidden="false" customHeight="false" outlineLevel="0" collapsed="false">
      <c r="B370" s="131"/>
    </row>
    <row r="371" customFormat="false" ht="14.25" hidden="false" customHeight="false" outlineLevel="0" collapsed="false">
      <c r="B371" s="131"/>
    </row>
    <row r="372" customFormat="false" ht="14.25" hidden="false" customHeight="false" outlineLevel="0" collapsed="false">
      <c r="B372" s="131"/>
    </row>
    <row r="373" customFormat="false" ht="14.25" hidden="false" customHeight="false" outlineLevel="0" collapsed="false">
      <c r="B373" s="131"/>
    </row>
    <row r="374" customFormat="false" ht="14.25" hidden="false" customHeight="false" outlineLevel="0" collapsed="false">
      <c r="B374" s="131"/>
    </row>
    <row r="375" customFormat="false" ht="14.25" hidden="false" customHeight="false" outlineLevel="0" collapsed="false">
      <c r="B375" s="131"/>
    </row>
    <row r="376" customFormat="false" ht="14.25" hidden="false" customHeight="false" outlineLevel="0" collapsed="false">
      <c r="B376" s="131"/>
    </row>
    <row r="377" customFormat="false" ht="14.25" hidden="false" customHeight="false" outlineLevel="0" collapsed="false">
      <c r="B377" s="131"/>
    </row>
    <row r="378" customFormat="false" ht="14.25" hidden="false" customHeight="false" outlineLevel="0" collapsed="false">
      <c r="B378" s="131"/>
    </row>
    <row r="379" customFormat="false" ht="14.25" hidden="false" customHeight="false" outlineLevel="0" collapsed="false">
      <c r="B379" s="131"/>
    </row>
    <row r="380" customFormat="false" ht="14.25" hidden="false" customHeight="false" outlineLevel="0" collapsed="false">
      <c r="B380" s="131"/>
    </row>
    <row r="381" customFormat="false" ht="14.25" hidden="false" customHeight="false" outlineLevel="0" collapsed="false">
      <c r="B381" s="131"/>
    </row>
    <row r="382" customFormat="false" ht="14.25" hidden="false" customHeight="false" outlineLevel="0" collapsed="false">
      <c r="B382" s="131"/>
    </row>
    <row r="383" customFormat="false" ht="14.25" hidden="false" customHeight="false" outlineLevel="0" collapsed="false">
      <c r="B383" s="131"/>
    </row>
    <row r="384" customFormat="false" ht="14.25" hidden="false" customHeight="false" outlineLevel="0" collapsed="false">
      <c r="B384" s="131"/>
    </row>
    <row r="385" customFormat="false" ht="14.25" hidden="false" customHeight="false" outlineLevel="0" collapsed="false">
      <c r="B385" s="131"/>
    </row>
    <row r="386" customFormat="false" ht="14.25" hidden="false" customHeight="false" outlineLevel="0" collapsed="false">
      <c r="B386" s="131"/>
    </row>
    <row r="387" customFormat="false" ht="14.25" hidden="false" customHeight="false" outlineLevel="0" collapsed="false">
      <c r="B387" s="131"/>
    </row>
    <row r="388" customFormat="false" ht="14.25" hidden="false" customHeight="false" outlineLevel="0" collapsed="false">
      <c r="B388" s="131"/>
    </row>
    <row r="389" customFormat="false" ht="14.25" hidden="false" customHeight="false" outlineLevel="0" collapsed="false">
      <c r="B389" s="131"/>
    </row>
    <row r="390" customFormat="false" ht="14.25" hidden="false" customHeight="false" outlineLevel="0" collapsed="false">
      <c r="B390" s="131"/>
    </row>
    <row r="391" customFormat="false" ht="14.25" hidden="false" customHeight="false" outlineLevel="0" collapsed="false">
      <c r="B391" s="131"/>
    </row>
    <row r="392" customFormat="false" ht="14.25" hidden="false" customHeight="false" outlineLevel="0" collapsed="false">
      <c r="B392" s="131"/>
    </row>
    <row r="393" customFormat="false" ht="14.25" hidden="false" customHeight="false" outlineLevel="0" collapsed="false">
      <c r="B393" s="131"/>
    </row>
    <row r="394" customFormat="false" ht="14.25" hidden="false" customHeight="false" outlineLevel="0" collapsed="false">
      <c r="B394" s="131"/>
    </row>
    <row r="395" customFormat="false" ht="14.25" hidden="false" customHeight="false" outlineLevel="0" collapsed="false">
      <c r="B395" s="131"/>
    </row>
    <row r="396" customFormat="false" ht="14.25" hidden="false" customHeight="false" outlineLevel="0" collapsed="false">
      <c r="B396" s="131"/>
    </row>
    <row r="397" customFormat="false" ht="14.25" hidden="false" customHeight="false" outlineLevel="0" collapsed="false">
      <c r="B397" s="131"/>
    </row>
    <row r="398" customFormat="false" ht="14.25" hidden="false" customHeight="false" outlineLevel="0" collapsed="false">
      <c r="B398" s="131"/>
    </row>
    <row r="399" customFormat="false" ht="14.25" hidden="false" customHeight="false" outlineLevel="0" collapsed="false">
      <c r="B399" s="131"/>
    </row>
    <row r="400" customFormat="false" ht="14.25" hidden="false" customHeight="false" outlineLevel="0" collapsed="false">
      <c r="B400" s="131"/>
    </row>
    <row r="401" customFormat="false" ht="14.25" hidden="false" customHeight="false" outlineLevel="0" collapsed="false">
      <c r="B401" s="131"/>
    </row>
    <row r="402" customFormat="false" ht="14.25" hidden="false" customHeight="false" outlineLevel="0" collapsed="false">
      <c r="B402" s="131"/>
    </row>
    <row r="403" customFormat="false" ht="14.25" hidden="false" customHeight="false" outlineLevel="0" collapsed="false">
      <c r="B403" s="131"/>
    </row>
    <row r="404" customFormat="false" ht="14.25" hidden="false" customHeight="false" outlineLevel="0" collapsed="false">
      <c r="B404" s="131"/>
    </row>
    <row r="405" customFormat="false" ht="14.25" hidden="false" customHeight="false" outlineLevel="0" collapsed="false">
      <c r="B405" s="131"/>
    </row>
    <row r="406" customFormat="false" ht="14.25" hidden="false" customHeight="false" outlineLevel="0" collapsed="false">
      <c r="B406" s="131"/>
    </row>
    <row r="407" customFormat="false" ht="14.25" hidden="false" customHeight="false" outlineLevel="0" collapsed="false">
      <c r="B407" s="131"/>
    </row>
    <row r="408" customFormat="false" ht="14.25" hidden="false" customHeight="false" outlineLevel="0" collapsed="false">
      <c r="B408" s="131"/>
    </row>
    <row r="409" customFormat="false" ht="14.25" hidden="false" customHeight="false" outlineLevel="0" collapsed="false">
      <c r="B409" s="131"/>
    </row>
    <row r="410" customFormat="false" ht="14.25" hidden="false" customHeight="false" outlineLevel="0" collapsed="false">
      <c r="B410" s="131"/>
    </row>
    <row r="411" customFormat="false" ht="14.25" hidden="false" customHeight="false" outlineLevel="0" collapsed="false">
      <c r="B411" s="131"/>
    </row>
    <row r="412" customFormat="false" ht="14.25" hidden="false" customHeight="false" outlineLevel="0" collapsed="false">
      <c r="B412" s="131"/>
    </row>
    <row r="413" customFormat="false" ht="14.25" hidden="false" customHeight="false" outlineLevel="0" collapsed="false">
      <c r="B413" s="131"/>
    </row>
    <row r="414" customFormat="false" ht="14.25" hidden="false" customHeight="false" outlineLevel="0" collapsed="false">
      <c r="B414" s="131"/>
    </row>
    <row r="415" customFormat="false" ht="14.25" hidden="false" customHeight="false" outlineLevel="0" collapsed="false">
      <c r="B415" s="131"/>
    </row>
    <row r="416" customFormat="false" ht="14.25" hidden="false" customHeight="false" outlineLevel="0" collapsed="false">
      <c r="B416" s="131"/>
    </row>
    <row r="417" customFormat="false" ht="14.25" hidden="false" customHeight="false" outlineLevel="0" collapsed="false">
      <c r="B417" s="131"/>
    </row>
    <row r="418" customFormat="false" ht="14.25" hidden="false" customHeight="false" outlineLevel="0" collapsed="false">
      <c r="B418" s="131"/>
    </row>
    <row r="419" customFormat="false" ht="14.25" hidden="false" customHeight="false" outlineLevel="0" collapsed="false">
      <c r="B419" s="131"/>
    </row>
    <row r="420" customFormat="false" ht="14.25" hidden="false" customHeight="false" outlineLevel="0" collapsed="false">
      <c r="B420" s="131"/>
    </row>
    <row r="421" customFormat="false" ht="14.25" hidden="false" customHeight="false" outlineLevel="0" collapsed="false">
      <c r="B421" s="131"/>
    </row>
    <row r="422" customFormat="false" ht="14.25" hidden="false" customHeight="false" outlineLevel="0" collapsed="false">
      <c r="B422" s="131"/>
    </row>
    <row r="423" customFormat="false" ht="14.25" hidden="false" customHeight="false" outlineLevel="0" collapsed="false">
      <c r="B423" s="131"/>
    </row>
    <row r="424" customFormat="false" ht="14.25" hidden="false" customHeight="false" outlineLevel="0" collapsed="false">
      <c r="B424" s="131"/>
    </row>
    <row r="425" customFormat="false" ht="14.25" hidden="false" customHeight="false" outlineLevel="0" collapsed="false">
      <c r="B425" s="131"/>
    </row>
    <row r="426" customFormat="false" ht="14.25" hidden="false" customHeight="false" outlineLevel="0" collapsed="false">
      <c r="B426" s="131"/>
    </row>
    <row r="427" customFormat="false" ht="14.25" hidden="false" customHeight="false" outlineLevel="0" collapsed="false">
      <c r="B427" s="131"/>
    </row>
    <row r="428" customFormat="false" ht="14.25" hidden="false" customHeight="false" outlineLevel="0" collapsed="false">
      <c r="B428" s="131"/>
    </row>
    <row r="429" customFormat="false" ht="14.25" hidden="false" customHeight="false" outlineLevel="0" collapsed="false">
      <c r="B429" s="131"/>
    </row>
    <row r="430" customFormat="false" ht="14.25" hidden="false" customHeight="false" outlineLevel="0" collapsed="false">
      <c r="B430" s="131"/>
    </row>
    <row r="431" customFormat="false" ht="14.25" hidden="false" customHeight="false" outlineLevel="0" collapsed="false">
      <c r="B431" s="131"/>
    </row>
    <row r="432" customFormat="false" ht="14.25" hidden="false" customHeight="false" outlineLevel="0" collapsed="false">
      <c r="B432" s="131"/>
    </row>
    <row r="433" customFormat="false" ht="14.25" hidden="false" customHeight="false" outlineLevel="0" collapsed="false">
      <c r="B433" s="131"/>
    </row>
    <row r="434" customFormat="false" ht="14.25" hidden="false" customHeight="false" outlineLevel="0" collapsed="false">
      <c r="B434" s="131"/>
    </row>
    <row r="435" customFormat="false" ht="14.25" hidden="false" customHeight="false" outlineLevel="0" collapsed="false">
      <c r="B435" s="131"/>
    </row>
    <row r="436" customFormat="false" ht="14.25" hidden="false" customHeight="false" outlineLevel="0" collapsed="false">
      <c r="B436" s="131"/>
    </row>
    <row r="437" customFormat="false" ht="14.25" hidden="false" customHeight="false" outlineLevel="0" collapsed="false">
      <c r="B437" s="131"/>
    </row>
    <row r="438" customFormat="false" ht="14.25" hidden="false" customHeight="false" outlineLevel="0" collapsed="false">
      <c r="B438" s="131"/>
    </row>
    <row r="439" customFormat="false" ht="14.25" hidden="false" customHeight="false" outlineLevel="0" collapsed="false">
      <c r="B439" s="131"/>
    </row>
    <row r="440" customFormat="false" ht="14.25" hidden="false" customHeight="false" outlineLevel="0" collapsed="false">
      <c r="B440" s="131"/>
    </row>
    <row r="441" customFormat="false" ht="14.25" hidden="false" customHeight="false" outlineLevel="0" collapsed="false">
      <c r="B441" s="131"/>
    </row>
    <row r="442" customFormat="false" ht="14.25" hidden="false" customHeight="false" outlineLevel="0" collapsed="false">
      <c r="B442" s="131"/>
    </row>
    <row r="443" customFormat="false" ht="14.25" hidden="false" customHeight="false" outlineLevel="0" collapsed="false">
      <c r="B443" s="131"/>
    </row>
    <row r="444" customFormat="false" ht="14.25" hidden="false" customHeight="false" outlineLevel="0" collapsed="false">
      <c r="B444" s="131"/>
    </row>
    <row r="445" customFormat="false" ht="14.25" hidden="false" customHeight="false" outlineLevel="0" collapsed="false">
      <c r="B445" s="131"/>
    </row>
    <row r="446" customFormat="false" ht="14.25" hidden="false" customHeight="false" outlineLevel="0" collapsed="false">
      <c r="B446" s="131"/>
    </row>
    <row r="447" customFormat="false" ht="14.25" hidden="false" customHeight="false" outlineLevel="0" collapsed="false">
      <c r="B447" s="131"/>
    </row>
    <row r="448" customFormat="false" ht="14.25" hidden="false" customHeight="false" outlineLevel="0" collapsed="false">
      <c r="B448" s="131"/>
    </row>
    <row r="449" customFormat="false" ht="14.25" hidden="false" customHeight="false" outlineLevel="0" collapsed="false">
      <c r="B449" s="131"/>
    </row>
    <row r="450" customFormat="false" ht="14.25" hidden="false" customHeight="false" outlineLevel="0" collapsed="false">
      <c r="B450" s="131"/>
    </row>
    <row r="451" customFormat="false" ht="14.25" hidden="false" customHeight="false" outlineLevel="0" collapsed="false">
      <c r="B451" s="131"/>
    </row>
    <row r="452" customFormat="false" ht="14.25" hidden="false" customHeight="false" outlineLevel="0" collapsed="false">
      <c r="B452" s="131"/>
    </row>
    <row r="453" customFormat="false" ht="14.25" hidden="false" customHeight="false" outlineLevel="0" collapsed="false">
      <c r="B453" s="131"/>
    </row>
    <row r="454" customFormat="false" ht="14.25" hidden="false" customHeight="false" outlineLevel="0" collapsed="false">
      <c r="B454" s="131"/>
    </row>
    <row r="455" customFormat="false" ht="14.25" hidden="false" customHeight="false" outlineLevel="0" collapsed="false">
      <c r="B455" s="131"/>
    </row>
    <row r="456" customFormat="false" ht="14.25" hidden="false" customHeight="false" outlineLevel="0" collapsed="false">
      <c r="B456" s="131"/>
    </row>
    <row r="457" customFormat="false" ht="14.25" hidden="false" customHeight="false" outlineLevel="0" collapsed="false">
      <c r="B457" s="131"/>
    </row>
    <row r="458" customFormat="false" ht="14.25" hidden="false" customHeight="false" outlineLevel="0" collapsed="false">
      <c r="B458" s="131"/>
    </row>
    <row r="459" customFormat="false" ht="14.25" hidden="false" customHeight="false" outlineLevel="0" collapsed="false">
      <c r="B459" s="131"/>
    </row>
    <row r="460" customFormat="false" ht="14.25" hidden="false" customHeight="false" outlineLevel="0" collapsed="false">
      <c r="B460" s="131"/>
    </row>
    <row r="461" customFormat="false" ht="14.25" hidden="false" customHeight="false" outlineLevel="0" collapsed="false">
      <c r="B461" s="131"/>
    </row>
    <row r="462" customFormat="false" ht="14.25" hidden="false" customHeight="false" outlineLevel="0" collapsed="false">
      <c r="B462" s="131"/>
    </row>
    <row r="463" customFormat="false" ht="14.25" hidden="false" customHeight="false" outlineLevel="0" collapsed="false">
      <c r="B463" s="131"/>
    </row>
    <row r="464" customFormat="false" ht="14.25" hidden="false" customHeight="false" outlineLevel="0" collapsed="false">
      <c r="B464" s="131"/>
    </row>
    <row r="465" customFormat="false" ht="14.25" hidden="false" customHeight="false" outlineLevel="0" collapsed="false">
      <c r="B465" s="131"/>
    </row>
    <row r="466" customFormat="false" ht="14.25" hidden="false" customHeight="false" outlineLevel="0" collapsed="false">
      <c r="B466" s="131"/>
    </row>
    <row r="467" customFormat="false" ht="14.25" hidden="false" customHeight="false" outlineLevel="0" collapsed="false">
      <c r="B467" s="131"/>
    </row>
    <row r="468" customFormat="false" ht="14.25" hidden="false" customHeight="false" outlineLevel="0" collapsed="false">
      <c r="B468" s="131"/>
    </row>
    <row r="469" customFormat="false" ht="14.25" hidden="false" customHeight="false" outlineLevel="0" collapsed="false">
      <c r="B469" s="131"/>
    </row>
    <row r="470" customFormat="false" ht="14.25" hidden="false" customHeight="false" outlineLevel="0" collapsed="false">
      <c r="B470" s="131"/>
    </row>
    <row r="471" customFormat="false" ht="14.25" hidden="false" customHeight="false" outlineLevel="0" collapsed="false">
      <c r="B471" s="131"/>
    </row>
    <row r="472" customFormat="false" ht="14.25" hidden="false" customHeight="false" outlineLevel="0" collapsed="false">
      <c r="B472" s="131"/>
    </row>
    <row r="473" customFormat="false" ht="14.25" hidden="false" customHeight="false" outlineLevel="0" collapsed="false">
      <c r="B473" s="131"/>
    </row>
    <row r="474" customFormat="false" ht="14.25" hidden="false" customHeight="false" outlineLevel="0" collapsed="false">
      <c r="B474" s="131"/>
    </row>
    <row r="475" customFormat="false" ht="14.25" hidden="false" customHeight="false" outlineLevel="0" collapsed="false">
      <c r="B475" s="131"/>
    </row>
    <row r="476" customFormat="false" ht="14.25" hidden="false" customHeight="false" outlineLevel="0" collapsed="false">
      <c r="B476" s="131"/>
    </row>
    <row r="477" customFormat="false" ht="14.25" hidden="false" customHeight="false" outlineLevel="0" collapsed="false">
      <c r="B477" s="131"/>
    </row>
    <row r="478" customFormat="false" ht="14.25" hidden="false" customHeight="false" outlineLevel="0" collapsed="false">
      <c r="B478" s="131"/>
    </row>
    <row r="479" customFormat="false" ht="14.25" hidden="false" customHeight="false" outlineLevel="0" collapsed="false">
      <c r="B479" s="131"/>
    </row>
    <row r="480" customFormat="false" ht="14.25" hidden="false" customHeight="false" outlineLevel="0" collapsed="false">
      <c r="B480" s="131"/>
    </row>
    <row r="481" customFormat="false" ht="14.25" hidden="false" customHeight="false" outlineLevel="0" collapsed="false">
      <c r="B481" s="131"/>
    </row>
    <row r="482" customFormat="false" ht="14.25" hidden="false" customHeight="false" outlineLevel="0" collapsed="false">
      <c r="B482" s="131"/>
    </row>
    <row r="483" customFormat="false" ht="14.25" hidden="false" customHeight="false" outlineLevel="0" collapsed="false">
      <c r="B483" s="131"/>
    </row>
    <row r="484" customFormat="false" ht="14.25" hidden="false" customHeight="false" outlineLevel="0" collapsed="false">
      <c r="B484" s="131"/>
    </row>
    <row r="485" customFormat="false" ht="14.25" hidden="false" customHeight="false" outlineLevel="0" collapsed="false">
      <c r="B485" s="131"/>
    </row>
    <row r="486" customFormat="false" ht="14.25" hidden="false" customHeight="false" outlineLevel="0" collapsed="false">
      <c r="B486" s="131"/>
    </row>
    <row r="487" customFormat="false" ht="14.25" hidden="false" customHeight="false" outlineLevel="0" collapsed="false">
      <c r="B487" s="131"/>
    </row>
    <row r="488" customFormat="false" ht="14.25" hidden="false" customHeight="false" outlineLevel="0" collapsed="false">
      <c r="B488" s="131"/>
    </row>
    <row r="489" customFormat="false" ht="14.25" hidden="false" customHeight="false" outlineLevel="0" collapsed="false">
      <c r="B489" s="131"/>
    </row>
    <row r="490" customFormat="false" ht="14.25" hidden="false" customHeight="false" outlineLevel="0" collapsed="false">
      <c r="B490" s="131"/>
    </row>
    <row r="491" customFormat="false" ht="14.25" hidden="false" customHeight="false" outlineLevel="0" collapsed="false">
      <c r="B491" s="131"/>
    </row>
    <row r="492" customFormat="false" ht="14.25" hidden="false" customHeight="false" outlineLevel="0" collapsed="false">
      <c r="B492" s="131"/>
    </row>
    <row r="493" customFormat="false" ht="14.25" hidden="false" customHeight="false" outlineLevel="0" collapsed="false">
      <c r="B493" s="131"/>
    </row>
    <row r="494" customFormat="false" ht="14.25" hidden="false" customHeight="false" outlineLevel="0" collapsed="false">
      <c r="B494" s="131"/>
    </row>
    <row r="495" customFormat="false" ht="14.25" hidden="false" customHeight="false" outlineLevel="0" collapsed="false">
      <c r="B495" s="131"/>
    </row>
    <row r="496" customFormat="false" ht="14.25" hidden="false" customHeight="false" outlineLevel="0" collapsed="false">
      <c r="B496" s="131"/>
    </row>
    <row r="497" customFormat="false" ht="14.25" hidden="false" customHeight="false" outlineLevel="0" collapsed="false">
      <c r="B497" s="131"/>
    </row>
    <row r="498" customFormat="false" ht="14.25" hidden="false" customHeight="false" outlineLevel="0" collapsed="false">
      <c r="B498" s="131"/>
    </row>
    <row r="499" customFormat="false" ht="14.25" hidden="false" customHeight="false" outlineLevel="0" collapsed="false">
      <c r="B499" s="131"/>
    </row>
    <row r="500" customFormat="false" ht="14.25" hidden="false" customHeight="false" outlineLevel="0" collapsed="false">
      <c r="B500" s="131"/>
    </row>
    <row r="501" customFormat="false" ht="14.25" hidden="false" customHeight="false" outlineLevel="0" collapsed="false">
      <c r="B501" s="131"/>
    </row>
    <row r="502" customFormat="false" ht="14.25" hidden="false" customHeight="false" outlineLevel="0" collapsed="false">
      <c r="B502" s="131"/>
    </row>
    <row r="503" customFormat="false" ht="14.25" hidden="false" customHeight="false" outlineLevel="0" collapsed="false">
      <c r="B503" s="131"/>
    </row>
    <row r="504" customFormat="false" ht="14.25" hidden="false" customHeight="false" outlineLevel="0" collapsed="false">
      <c r="B504" s="131"/>
    </row>
    <row r="505" customFormat="false" ht="14.25" hidden="false" customHeight="false" outlineLevel="0" collapsed="false">
      <c r="B505" s="131"/>
    </row>
    <row r="506" customFormat="false" ht="14.25" hidden="false" customHeight="false" outlineLevel="0" collapsed="false">
      <c r="B506" s="131"/>
    </row>
    <row r="507" customFormat="false" ht="14.25" hidden="false" customHeight="false" outlineLevel="0" collapsed="false">
      <c r="B507" s="131"/>
    </row>
    <row r="508" customFormat="false" ht="14.25" hidden="false" customHeight="false" outlineLevel="0" collapsed="false">
      <c r="B508" s="131"/>
    </row>
    <row r="509" customFormat="false" ht="14.25" hidden="false" customHeight="false" outlineLevel="0" collapsed="false">
      <c r="B509" s="131"/>
    </row>
    <row r="510" customFormat="false" ht="14.25" hidden="false" customHeight="false" outlineLevel="0" collapsed="false">
      <c r="B510" s="131"/>
    </row>
    <row r="511" customFormat="false" ht="14.25" hidden="false" customHeight="false" outlineLevel="0" collapsed="false">
      <c r="B511" s="131"/>
    </row>
    <row r="512" customFormat="false" ht="14.25" hidden="false" customHeight="false" outlineLevel="0" collapsed="false">
      <c r="B512" s="131"/>
    </row>
    <row r="513" customFormat="false" ht="14.25" hidden="false" customHeight="false" outlineLevel="0" collapsed="false">
      <c r="B513" s="131"/>
    </row>
    <row r="514" customFormat="false" ht="14.25" hidden="false" customHeight="false" outlineLevel="0" collapsed="false">
      <c r="B514" s="131"/>
    </row>
    <row r="515" customFormat="false" ht="14.25" hidden="false" customHeight="false" outlineLevel="0" collapsed="false">
      <c r="B515" s="131"/>
    </row>
    <row r="516" customFormat="false" ht="14.25" hidden="false" customHeight="false" outlineLevel="0" collapsed="false">
      <c r="B516" s="131"/>
    </row>
    <row r="517" customFormat="false" ht="14.25" hidden="false" customHeight="false" outlineLevel="0" collapsed="false">
      <c r="B517" s="131"/>
    </row>
    <row r="518" customFormat="false" ht="14.25" hidden="false" customHeight="false" outlineLevel="0" collapsed="false">
      <c r="B518" s="131"/>
    </row>
    <row r="519" customFormat="false" ht="14.25" hidden="false" customHeight="false" outlineLevel="0" collapsed="false">
      <c r="B519" s="131"/>
    </row>
    <row r="520" customFormat="false" ht="14.25" hidden="false" customHeight="false" outlineLevel="0" collapsed="false">
      <c r="B520" s="131"/>
    </row>
    <row r="521" customFormat="false" ht="14.25" hidden="false" customHeight="false" outlineLevel="0" collapsed="false">
      <c r="B521" s="131"/>
    </row>
    <row r="522" customFormat="false" ht="14.25" hidden="false" customHeight="false" outlineLevel="0" collapsed="false">
      <c r="B522" s="131"/>
    </row>
    <row r="523" customFormat="false" ht="14.25" hidden="false" customHeight="false" outlineLevel="0" collapsed="false">
      <c r="B523" s="131"/>
    </row>
    <row r="524" customFormat="false" ht="14.25" hidden="false" customHeight="false" outlineLevel="0" collapsed="false">
      <c r="B524" s="131"/>
    </row>
    <row r="525" customFormat="false" ht="14.25" hidden="false" customHeight="false" outlineLevel="0" collapsed="false">
      <c r="B525" s="131"/>
    </row>
    <row r="526" customFormat="false" ht="14.25" hidden="false" customHeight="false" outlineLevel="0" collapsed="false">
      <c r="B526" s="131"/>
    </row>
    <row r="527" customFormat="false" ht="14.25" hidden="false" customHeight="false" outlineLevel="0" collapsed="false">
      <c r="B527" s="131"/>
    </row>
    <row r="528" customFormat="false" ht="14.25" hidden="false" customHeight="false" outlineLevel="0" collapsed="false">
      <c r="B528" s="131"/>
    </row>
    <row r="529" customFormat="false" ht="14.25" hidden="false" customHeight="false" outlineLevel="0" collapsed="false">
      <c r="B529" s="131"/>
    </row>
    <row r="530" customFormat="false" ht="14.25" hidden="false" customHeight="false" outlineLevel="0" collapsed="false">
      <c r="B530" s="131"/>
    </row>
    <row r="531" customFormat="false" ht="14.25" hidden="false" customHeight="false" outlineLevel="0" collapsed="false">
      <c r="B531" s="131"/>
    </row>
    <row r="532" customFormat="false" ht="14.25" hidden="false" customHeight="false" outlineLevel="0" collapsed="false">
      <c r="B532" s="131"/>
    </row>
    <row r="533" customFormat="false" ht="14.25" hidden="false" customHeight="false" outlineLevel="0" collapsed="false">
      <c r="B533" s="131"/>
    </row>
    <row r="534" customFormat="false" ht="14.25" hidden="false" customHeight="false" outlineLevel="0" collapsed="false">
      <c r="B534" s="131"/>
    </row>
    <row r="535" customFormat="false" ht="14.25" hidden="false" customHeight="false" outlineLevel="0" collapsed="false">
      <c r="B535" s="131"/>
    </row>
    <row r="536" customFormat="false" ht="14.25" hidden="false" customHeight="false" outlineLevel="0" collapsed="false">
      <c r="B536" s="131"/>
    </row>
    <row r="537" customFormat="false" ht="14.25" hidden="false" customHeight="false" outlineLevel="0" collapsed="false">
      <c r="B537" s="131"/>
    </row>
    <row r="538" customFormat="false" ht="14.25" hidden="false" customHeight="false" outlineLevel="0" collapsed="false">
      <c r="B538" s="131"/>
    </row>
    <row r="539" customFormat="false" ht="14.25" hidden="false" customHeight="false" outlineLevel="0" collapsed="false">
      <c r="B539" s="131"/>
    </row>
    <row r="540" customFormat="false" ht="14.25" hidden="false" customHeight="false" outlineLevel="0" collapsed="false">
      <c r="B540" s="131"/>
    </row>
    <row r="541" customFormat="false" ht="14.25" hidden="false" customHeight="false" outlineLevel="0" collapsed="false">
      <c r="B541" s="131"/>
    </row>
    <row r="542" customFormat="false" ht="14.25" hidden="false" customHeight="false" outlineLevel="0" collapsed="false">
      <c r="B542" s="131"/>
    </row>
    <row r="543" customFormat="false" ht="14.25" hidden="false" customHeight="false" outlineLevel="0" collapsed="false">
      <c r="B543" s="131"/>
    </row>
    <row r="544" customFormat="false" ht="14.25" hidden="false" customHeight="false" outlineLevel="0" collapsed="false">
      <c r="B544" s="131"/>
    </row>
    <row r="545" customFormat="false" ht="14.25" hidden="false" customHeight="false" outlineLevel="0" collapsed="false">
      <c r="B545" s="131"/>
    </row>
    <row r="546" customFormat="false" ht="14.25" hidden="false" customHeight="false" outlineLevel="0" collapsed="false">
      <c r="B546" s="131"/>
    </row>
    <row r="547" customFormat="false" ht="14.25" hidden="false" customHeight="false" outlineLevel="0" collapsed="false">
      <c r="B547" s="131"/>
    </row>
    <row r="548" customFormat="false" ht="14.25" hidden="false" customHeight="false" outlineLevel="0" collapsed="false">
      <c r="B548" s="131"/>
    </row>
    <row r="549" customFormat="false" ht="14.25" hidden="false" customHeight="false" outlineLevel="0" collapsed="false">
      <c r="B549" s="131"/>
    </row>
    <row r="550" customFormat="false" ht="14.25" hidden="false" customHeight="false" outlineLevel="0" collapsed="false">
      <c r="B550" s="131"/>
    </row>
    <row r="551" customFormat="false" ht="14.25" hidden="false" customHeight="false" outlineLevel="0" collapsed="false">
      <c r="B551" s="131"/>
    </row>
    <row r="552" customFormat="false" ht="14.25" hidden="false" customHeight="false" outlineLevel="0" collapsed="false">
      <c r="B552" s="131"/>
    </row>
    <row r="553" customFormat="false" ht="14.25" hidden="false" customHeight="false" outlineLevel="0" collapsed="false">
      <c r="B553" s="131"/>
    </row>
    <row r="554" customFormat="false" ht="14.25" hidden="false" customHeight="false" outlineLevel="0" collapsed="false">
      <c r="B554" s="131"/>
    </row>
    <row r="555" customFormat="false" ht="14.25" hidden="false" customHeight="false" outlineLevel="0" collapsed="false">
      <c r="B555" s="131"/>
    </row>
    <row r="556" customFormat="false" ht="14.25" hidden="false" customHeight="false" outlineLevel="0" collapsed="false">
      <c r="B556" s="131"/>
    </row>
    <row r="557" customFormat="false" ht="14.25" hidden="false" customHeight="false" outlineLevel="0" collapsed="false">
      <c r="B557" s="131"/>
    </row>
    <row r="558" customFormat="false" ht="14.25" hidden="false" customHeight="false" outlineLevel="0" collapsed="false">
      <c r="B558" s="131"/>
    </row>
    <row r="559" customFormat="false" ht="14.25" hidden="false" customHeight="false" outlineLevel="0" collapsed="false">
      <c r="B559" s="131"/>
    </row>
    <row r="560" customFormat="false" ht="14.25" hidden="false" customHeight="false" outlineLevel="0" collapsed="false">
      <c r="B560" s="131"/>
    </row>
    <row r="561" customFormat="false" ht="14.25" hidden="false" customHeight="false" outlineLevel="0" collapsed="false">
      <c r="B561" s="131"/>
    </row>
    <row r="562" customFormat="false" ht="14.25" hidden="false" customHeight="false" outlineLevel="0" collapsed="false">
      <c r="B562" s="131"/>
    </row>
    <row r="563" customFormat="false" ht="14.25" hidden="false" customHeight="false" outlineLevel="0" collapsed="false">
      <c r="B563" s="131"/>
    </row>
    <row r="564" customFormat="false" ht="14.25" hidden="false" customHeight="false" outlineLevel="0" collapsed="false">
      <c r="B564" s="131"/>
    </row>
    <row r="565" customFormat="false" ht="14.25" hidden="false" customHeight="false" outlineLevel="0" collapsed="false">
      <c r="B565" s="131"/>
    </row>
    <row r="566" customFormat="false" ht="14.25" hidden="false" customHeight="false" outlineLevel="0" collapsed="false">
      <c r="B566" s="131"/>
    </row>
    <row r="567" customFormat="false" ht="14.25" hidden="false" customHeight="false" outlineLevel="0" collapsed="false">
      <c r="B567" s="131"/>
    </row>
    <row r="568" customFormat="false" ht="14.25" hidden="false" customHeight="false" outlineLevel="0" collapsed="false">
      <c r="B568" s="131"/>
    </row>
    <row r="569" customFormat="false" ht="14.25" hidden="false" customHeight="false" outlineLevel="0" collapsed="false">
      <c r="B569" s="131"/>
    </row>
    <row r="570" customFormat="false" ht="14.25" hidden="false" customHeight="false" outlineLevel="0" collapsed="false">
      <c r="B570" s="131"/>
    </row>
    <row r="571" customFormat="false" ht="14.25" hidden="false" customHeight="false" outlineLevel="0" collapsed="false">
      <c r="B571" s="131"/>
    </row>
    <row r="572" customFormat="false" ht="14.25" hidden="false" customHeight="false" outlineLevel="0" collapsed="false">
      <c r="B572" s="131"/>
    </row>
    <row r="573" customFormat="false" ht="14.25" hidden="false" customHeight="false" outlineLevel="0" collapsed="false">
      <c r="B573" s="131"/>
    </row>
    <row r="574" customFormat="false" ht="14.25" hidden="false" customHeight="false" outlineLevel="0" collapsed="false">
      <c r="B574" s="131"/>
    </row>
    <row r="575" customFormat="false" ht="14.25" hidden="false" customHeight="false" outlineLevel="0" collapsed="false">
      <c r="B575" s="131"/>
    </row>
    <row r="576" customFormat="false" ht="14.25" hidden="false" customHeight="false" outlineLevel="0" collapsed="false">
      <c r="B576" s="131"/>
    </row>
    <row r="577" customFormat="false" ht="14.25" hidden="false" customHeight="false" outlineLevel="0" collapsed="false">
      <c r="B577" s="131"/>
    </row>
    <row r="578" customFormat="false" ht="14.25" hidden="false" customHeight="false" outlineLevel="0" collapsed="false">
      <c r="B578" s="131"/>
    </row>
    <row r="579" customFormat="false" ht="14.25" hidden="false" customHeight="false" outlineLevel="0" collapsed="false">
      <c r="B579" s="131"/>
    </row>
    <row r="580" customFormat="false" ht="14.25" hidden="false" customHeight="false" outlineLevel="0" collapsed="false">
      <c r="B580" s="131"/>
    </row>
    <row r="581" customFormat="false" ht="14.25" hidden="false" customHeight="false" outlineLevel="0" collapsed="false">
      <c r="B581" s="131"/>
    </row>
    <row r="582" customFormat="false" ht="14.25" hidden="false" customHeight="false" outlineLevel="0" collapsed="false">
      <c r="B582" s="131"/>
    </row>
    <row r="583" customFormat="false" ht="14.25" hidden="false" customHeight="false" outlineLevel="0" collapsed="false">
      <c r="B583" s="131"/>
    </row>
    <row r="584" customFormat="false" ht="14.25" hidden="false" customHeight="false" outlineLevel="0" collapsed="false">
      <c r="B584" s="131"/>
    </row>
    <row r="585" customFormat="false" ht="14.25" hidden="false" customHeight="false" outlineLevel="0" collapsed="false">
      <c r="B585" s="131"/>
    </row>
    <row r="586" customFormat="false" ht="14.25" hidden="false" customHeight="false" outlineLevel="0" collapsed="false">
      <c r="B586" s="131"/>
    </row>
    <row r="587" customFormat="false" ht="14.25" hidden="false" customHeight="false" outlineLevel="0" collapsed="false">
      <c r="B587" s="131"/>
    </row>
    <row r="588" customFormat="false" ht="14.25" hidden="false" customHeight="false" outlineLevel="0" collapsed="false">
      <c r="B588" s="131"/>
    </row>
    <row r="589" customFormat="false" ht="14.25" hidden="false" customHeight="false" outlineLevel="0" collapsed="false">
      <c r="B589" s="131"/>
    </row>
    <row r="590" customFormat="false" ht="14.25" hidden="false" customHeight="false" outlineLevel="0" collapsed="false">
      <c r="B590" s="131"/>
    </row>
    <row r="591" customFormat="false" ht="14.25" hidden="false" customHeight="false" outlineLevel="0" collapsed="false">
      <c r="B591" s="131"/>
    </row>
    <row r="592" customFormat="false" ht="14.25" hidden="false" customHeight="false" outlineLevel="0" collapsed="false">
      <c r="B592" s="131"/>
    </row>
    <row r="593" customFormat="false" ht="14.25" hidden="false" customHeight="false" outlineLevel="0" collapsed="false">
      <c r="B593" s="131"/>
    </row>
    <row r="594" customFormat="false" ht="14.25" hidden="false" customHeight="false" outlineLevel="0" collapsed="false">
      <c r="B594" s="131"/>
    </row>
    <row r="595" customFormat="false" ht="14.25" hidden="false" customHeight="false" outlineLevel="0" collapsed="false">
      <c r="B595" s="131"/>
    </row>
    <row r="596" customFormat="false" ht="14.25" hidden="false" customHeight="false" outlineLevel="0" collapsed="false">
      <c r="B596" s="131"/>
    </row>
    <row r="597" customFormat="false" ht="14.25" hidden="false" customHeight="false" outlineLevel="0" collapsed="false">
      <c r="B597" s="131"/>
    </row>
    <row r="598" customFormat="false" ht="14.25" hidden="false" customHeight="false" outlineLevel="0" collapsed="false">
      <c r="B598" s="131"/>
    </row>
    <row r="599" customFormat="false" ht="14.25" hidden="false" customHeight="false" outlineLevel="0" collapsed="false">
      <c r="B599" s="131"/>
    </row>
    <row r="600" customFormat="false" ht="14.25" hidden="false" customHeight="false" outlineLevel="0" collapsed="false">
      <c r="B600" s="131"/>
    </row>
    <row r="601" customFormat="false" ht="14.25" hidden="false" customHeight="false" outlineLevel="0" collapsed="false">
      <c r="B601" s="131"/>
    </row>
    <row r="602" customFormat="false" ht="14.25" hidden="false" customHeight="false" outlineLevel="0" collapsed="false">
      <c r="B602" s="131"/>
    </row>
    <row r="603" customFormat="false" ht="14.25" hidden="false" customHeight="false" outlineLevel="0" collapsed="false">
      <c r="B603" s="131"/>
    </row>
    <row r="604" customFormat="false" ht="14.25" hidden="false" customHeight="false" outlineLevel="0" collapsed="false">
      <c r="B604" s="131"/>
    </row>
    <row r="605" customFormat="false" ht="14.25" hidden="false" customHeight="false" outlineLevel="0" collapsed="false">
      <c r="B605" s="131"/>
    </row>
    <row r="606" customFormat="false" ht="14.25" hidden="false" customHeight="false" outlineLevel="0" collapsed="false">
      <c r="B606" s="131"/>
    </row>
    <row r="607" customFormat="false" ht="14.25" hidden="false" customHeight="false" outlineLevel="0" collapsed="false">
      <c r="B607" s="131"/>
    </row>
    <row r="608" customFormat="false" ht="14.25" hidden="false" customHeight="false" outlineLevel="0" collapsed="false">
      <c r="B608" s="131"/>
    </row>
    <row r="609" customFormat="false" ht="14.25" hidden="false" customHeight="false" outlineLevel="0" collapsed="false">
      <c r="B609" s="131"/>
    </row>
    <row r="610" customFormat="false" ht="14.25" hidden="false" customHeight="false" outlineLevel="0" collapsed="false">
      <c r="B610" s="131"/>
    </row>
    <row r="611" customFormat="false" ht="14.25" hidden="false" customHeight="false" outlineLevel="0" collapsed="false">
      <c r="B611" s="131"/>
    </row>
    <row r="612" customFormat="false" ht="14.25" hidden="false" customHeight="false" outlineLevel="0" collapsed="false">
      <c r="B612" s="131"/>
    </row>
    <row r="613" customFormat="false" ht="14.25" hidden="false" customHeight="false" outlineLevel="0" collapsed="false">
      <c r="B613" s="131"/>
    </row>
    <row r="614" customFormat="false" ht="14.25" hidden="false" customHeight="false" outlineLevel="0" collapsed="false">
      <c r="B614" s="131"/>
    </row>
    <row r="615" customFormat="false" ht="14.25" hidden="false" customHeight="false" outlineLevel="0" collapsed="false">
      <c r="B615" s="131"/>
    </row>
    <row r="616" customFormat="false" ht="14.25" hidden="false" customHeight="false" outlineLevel="0" collapsed="false">
      <c r="B616" s="131"/>
    </row>
    <row r="617" customFormat="false" ht="14.25" hidden="false" customHeight="false" outlineLevel="0" collapsed="false">
      <c r="B617" s="131"/>
    </row>
    <row r="618" customFormat="false" ht="14.25" hidden="false" customHeight="false" outlineLevel="0" collapsed="false">
      <c r="B618" s="131"/>
    </row>
    <row r="619" customFormat="false" ht="14.25" hidden="false" customHeight="false" outlineLevel="0" collapsed="false">
      <c r="B619" s="131"/>
    </row>
    <row r="620" customFormat="false" ht="14.25" hidden="false" customHeight="false" outlineLevel="0" collapsed="false">
      <c r="B620" s="131"/>
    </row>
    <row r="621" customFormat="false" ht="14.25" hidden="false" customHeight="false" outlineLevel="0" collapsed="false">
      <c r="B621" s="131"/>
    </row>
    <row r="622" customFormat="false" ht="14.25" hidden="false" customHeight="false" outlineLevel="0" collapsed="false">
      <c r="B622" s="131"/>
    </row>
    <row r="623" customFormat="false" ht="14.25" hidden="false" customHeight="false" outlineLevel="0" collapsed="false">
      <c r="B623" s="131"/>
    </row>
    <row r="624" customFormat="false" ht="14.25" hidden="false" customHeight="false" outlineLevel="0" collapsed="false">
      <c r="B624" s="131"/>
    </row>
    <row r="625" customFormat="false" ht="14.25" hidden="false" customHeight="false" outlineLevel="0" collapsed="false">
      <c r="B625" s="131"/>
    </row>
    <row r="626" customFormat="false" ht="14.25" hidden="false" customHeight="false" outlineLevel="0" collapsed="false">
      <c r="B626" s="131"/>
    </row>
    <row r="627" customFormat="false" ht="14.25" hidden="false" customHeight="false" outlineLevel="0" collapsed="false">
      <c r="B627" s="131"/>
    </row>
    <row r="628" customFormat="false" ht="14.25" hidden="false" customHeight="false" outlineLevel="0" collapsed="false">
      <c r="B628" s="131"/>
    </row>
    <row r="629" customFormat="false" ht="14.25" hidden="false" customHeight="false" outlineLevel="0" collapsed="false">
      <c r="B629" s="131"/>
    </row>
    <row r="630" customFormat="false" ht="14.25" hidden="false" customHeight="false" outlineLevel="0" collapsed="false">
      <c r="B630" s="131"/>
    </row>
    <row r="631" customFormat="false" ht="14.25" hidden="false" customHeight="false" outlineLevel="0" collapsed="false">
      <c r="B631" s="131"/>
    </row>
    <row r="632" customFormat="false" ht="14.25" hidden="false" customHeight="false" outlineLevel="0" collapsed="false">
      <c r="B632" s="131"/>
    </row>
    <row r="633" customFormat="false" ht="14.25" hidden="false" customHeight="false" outlineLevel="0" collapsed="false">
      <c r="B633" s="131"/>
    </row>
    <row r="634" customFormat="false" ht="14.25" hidden="false" customHeight="false" outlineLevel="0" collapsed="false">
      <c r="B634" s="131"/>
    </row>
    <row r="635" customFormat="false" ht="14.25" hidden="false" customHeight="false" outlineLevel="0" collapsed="false">
      <c r="B635" s="131"/>
    </row>
    <row r="636" customFormat="false" ht="14.25" hidden="false" customHeight="false" outlineLevel="0" collapsed="false">
      <c r="B636" s="131"/>
    </row>
    <row r="637" customFormat="false" ht="14.25" hidden="false" customHeight="false" outlineLevel="0" collapsed="false">
      <c r="B637" s="131"/>
    </row>
    <row r="638" customFormat="false" ht="14.25" hidden="false" customHeight="false" outlineLevel="0" collapsed="false">
      <c r="B638" s="131"/>
    </row>
    <row r="639" customFormat="false" ht="14.25" hidden="false" customHeight="false" outlineLevel="0" collapsed="false">
      <c r="B639" s="131"/>
    </row>
    <row r="640" customFormat="false" ht="14.25" hidden="false" customHeight="false" outlineLevel="0" collapsed="false">
      <c r="B640" s="131"/>
    </row>
    <row r="641" customFormat="false" ht="14.25" hidden="false" customHeight="false" outlineLevel="0" collapsed="false">
      <c r="B641" s="131"/>
    </row>
    <row r="642" customFormat="false" ht="14.25" hidden="false" customHeight="false" outlineLevel="0" collapsed="false">
      <c r="B642" s="131"/>
    </row>
    <row r="643" customFormat="false" ht="14.25" hidden="false" customHeight="false" outlineLevel="0" collapsed="false">
      <c r="B643" s="131"/>
    </row>
    <row r="644" customFormat="false" ht="14.25" hidden="false" customHeight="false" outlineLevel="0" collapsed="false">
      <c r="B644" s="131"/>
    </row>
    <row r="645" customFormat="false" ht="14.25" hidden="false" customHeight="false" outlineLevel="0" collapsed="false">
      <c r="B645" s="131"/>
    </row>
    <row r="646" customFormat="false" ht="14.25" hidden="false" customHeight="false" outlineLevel="0" collapsed="false">
      <c r="B646" s="131"/>
    </row>
    <row r="647" customFormat="false" ht="14.25" hidden="false" customHeight="false" outlineLevel="0" collapsed="false">
      <c r="B647" s="131"/>
    </row>
    <row r="648" customFormat="false" ht="14.25" hidden="false" customHeight="false" outlineLevel="0" collapsed="false">
      <c r="B648" s="131"/>
    </row>
    <row r="649" customFormat="false" ht="14.25" hidden="false" customHeight="false" outlineLevel="0" collapsed="false">
      <c r="B649" s="131"/>
    </row>
    <row r="650" customFormat="false" ht="14.25" hidden="false" customHeight="false" outlineLevel="0" collapsed="false">
      <c r="B650" s="131"/>
    </row>
    <row r="651" customFormat="false" ht="14.25" hidden="false" customHeight="false" outlineLevel="0" collapsed="false">
      <c r="B651" s="131"/>
    </row>
    <row r="652" customFormat="false" ht="14.25" hidden="false" customHeight="false" outlineLevel="0" collapsed="false">
      <c r="B652" s="131"/>
    </row>
    <row r="653" customFormat="false" ht="14.25" hidden="false" customHeight="false" outlineLevel="0" collapsed="false">
      <c r="B653" s="131"/>
    </row>
    <row r="654" customFormat="false" ht="14.25" hidden="false" customHeight="false" outlineLevel="0" collapsed="false">
      <c r="B654" s="131"/>
    </row>
    <row r="655" customFormat="false" ht="14.25" hidden="false" customHeight="false" outlineLevel="0" collapsed="false">
      <c r="B655" s="131"/>
    </row>
    <row r="656" customFormat="false" ht="14.25" hidden="false" customHeight="false" outlineLevel="0" collapsed="false">
      <c r="B656" s="131"/>
    </row>
    <row r="657" customFormat="false" ht="14.25" hidden="false" customHeight="false" outlineLevel="0" collapsed="false">
      <c r="B657" s="131"/>
    </row>
    <row r="658" customFormat="false" ht="14.25" hidden="false" customHeight="false" outlineLevel="0" collapsed="false">
      <c r="B658" s="131"/>
    </row>
    <row r="659" customFormat="false" ht="14.25" hidden="false" customHeight="false" outlineLevel="0" collapsed="false">
      <c r="B659" s="131"/>
    </row>
    <row r="660" customFormat="false" ht="14.25" hidden="false" customHeight="false" outlineLevel="0" collapsed="false">
      <c r="B660" s="131"/>
    </row>
    <row r="661" customFormat="false" ht="14.25" hidden="false" customHeight="false" outlineLevel="0" collapsed="false">
      <c r="B661" s="131"/>
    </row>
    <row r="662" customFormat="false" ht="14.25" hidden="false" customHeight="false" outlineLevel="0" collapsed="false">
      <c r="B662" s="131"/>
    </row>
    <row r="663" customFormat="false" ht="14.25" hidden="false" customHeight="false" outlineLevel="0" collapsed="false">
      <c r="B663" s="131"/>
    </row>
    <row r="664" customFormat="false" ht="14.25" hidden="false" customHeight="false" outlineLevel="0" collapsed="false">
      <c r="B664" s="131"/>
    </row>
    <row r="665" customFormat="false" ht="14.25" hidden="false" customHeight="false" outlineLevel="0" collapsed="false">
      <c r="B665" s="131"/>
    </row>
    <row r="666" customFormat="false" ht="14.25" hidden="false" customHeight="false" outlineLevel="0" collapsed="false">
      <c r="B666" s="131"/>
    </row>
    <row r="667" customFormat="false" ht="14.25" hidden="false" customHeight="false" outlineLevel="0" collapsed="false">
      <c r="B667" s="131"/>
    </row>
    <row r="668" customFormat="false" ht="14.25" hidden="false" customHeight="false" outlineLevel="0" collapsed="false">
      <c r="B668" s="131"/>
    </row>
    <row r="669" customFormat="false" ht="14.25" hidden="false" customHeight="false" outlineLevel="0" collapsed="false">
      <c r="B669" s="131"/>
    </row>
    <row r="670" customFormat="false" ht="14.25" hidden="false" customHeight="false" outlineLevel="0" collapsed="false">
      <c r="B670" s="131"/>
    </row>
    <row r="671" customFormat="false" ht="14.25" hidden="false" customHeight="false" outlineLevel="0" collapsed="false">
      <c r="B671" s="131"/>
    </row>
    <row r="672" customFormat="false" ht="14.25" hidden="false" customHeight="false" outlineLevel="0" collapsed="false">
      <c r="B672" s="131"/>
    </row>
    <row r="673" customFormat="false" ht="14.25" hidden="false" customHeight="false" outlineLevel="0" collapsed="false">
      <c r="B673" s="131"/>
    </row>
    <row r="674" customFormat="false" ht="14.25" hidden="false" customHeight="false" outlineLevel="0" collapsed="false">
      <c r="B674" s="131"/>
    </row>
    <row r="675" customFormat="false" ht="14.25" hidden="false" customHeight="false" outlineLevel="0" collapsed="false">
      <c r="B675" s="131"/>
    </row>
    <row r="676" customFormat="false" ht="14.25" hidden="false" customHeight="false" outlineLevel="0" collapsed="false">
      <c r="B676" s="131"/>
    </row>
    <row r="677" customFormat="false" ht="14.25" hidden="false" customHeight="false" outlineLevel="0" collapsed="false">
      <c r="B677" s="131"/>
    </row>
    <row r="678" customFormat="false" ht="14.25" hidden="false" customHeight="false" outlineLevel="0" collapsed="false">
      <c r="B678" s="131"/>
    </row>
    <row r="679" customFormat="false" ht="14.25" hidden="false" customHeight="false" outlineLevel="0" collapsed="false">
      <c r="B679" s="131"/>
    </row>
    <row r="680" customFormat="false" ht="14.25" hidden="false" customHeight="false" outlineLevel="0" collapsed="false">
      <c r="B680" s="131"/>
    </row>
    <row r="681" customFormat="false" ht="14.25" hidden="false" customHeight="false" outlineLevel="0" collapsed="false">
      <c r="B681" s="131"/>
    </row>
    <row r="682" customFormat="false" ht="14.25" hidden="false" customHeight="false" outlineLevel="0" collapsed="false">
      <c r="B682" s="131"/>
    </row>
    <row r="683" customFormat="false" ht="14.25" hidden="false" customHeight="false" outlineLevel="0" collapsed="false">
      <c r="B683" s="131"/>
    </row>
    <row r="684" customFormat="false" ht="14.25" hidden="false" customHeight="false" outlineLevel="0" collapsed="false">
      <c r="B684" s="131"/>
    </row>
    <row r="685" customFormat="false" ht="14.25" hidden="false" customHeight="false" outlineLevel="0" collapsed="false">
      <c r="B685" s="131"/>
    </row>
    <row r="686" customFormat="false" ht="14.25" hidden="false" customHeight="false" outlineLevel="0" collapsed="false">
      <c r="B686" s="131"/>
    </row>
    <row r="687" customFormat="false" ht="14.25" hidden="false" customHeight="false" outlineLevel="0" collapsed="false">
      <c r="B687" s="131"/>
    </row>
    <row r="688" customFormat="false" ht="14.25" hidden="false" customHeight="false" outlineLevel="0" collapsed="false">
      <c r="B688" s="131"/>
    </row>
    <row r="689" customFormat="false" ht="14.25" hidden="false" customHeight="false" outlineLevel="0" collapsed="false">
      <c r="B689" s="131"/>
    </row>
    <row r="690" customFormat="false" ht="14.25" hidden="false" customHeight="false" outlineLevel="0" collapsed="false">
      <c r="B690" s="131"/>
    </row>
    <row r="691" customFormat="false" ht="14.25" hidden="false" customHeight="false" outlineLevel="0" collapsed="false">
      <c r="B691" s="131"/>
    </row>
    <row r="692" customFormat="false" ht="14.25" hidden="false" customHeight="false" outlineLevel="0" collapsed="false">
      <c r="B692" s="131"/>
    </row>
    <row r="693" customFormat="false" ht="14.25" hidden="false" customHeight="false" outlineLevel="0" collapsed="false">
      <c r="B693" s="131"/>
    </row>
    <row r="694" customFormat="false" ht="14.25" hidden="false" customHeight="false" outlineLevel="0" collapsed="false">
      <c r="B694" s="131"/>
    </row>
    <row r="695" customFormat="false" ht="14.25" hidden="false" customHeight="false" outlineLevel="0" collapsed="false">
      <c r="B695" s="131"/>
    </row>
    <row r="696" customFormat="false" ht="14.25" hidden="false" customHeight="false" outlineLevel="0" collapsed="false">
      <c r="B696" s="131"/>
    </row>
    <row r="697" customFormat="false" ht="14.25" hidden="false" customHeight="false" outlineLevel="0" collapsed="false">
      <c r="B697" s="131"/>
    </row>
    <row r="698" customFormat="false" ht="14.25" hidden="false" customHeight="false" outlineLevel="0" collapsed="false">
      <c r="B698" s="131"/>
    </row>
    <row r="699" customFormat="false" ht="14.25" hidden="false" customHeight="false" outlineLevel="0" collapsed="false">
      <c r="B699" s="131"/>
    </row>
    <row r="700" customFormat="false" ht="14.25" hidden="false" customHeight="false" outlineLevel="0" collapsed="false">
      <c r="B700" s="131"/>
    </row>
    <row r="701" customFormat="false" ht="14.25" hidden="false" customHeight="false" outlineLevel="0" collapsed="false">
      <c r="B701" s="131"/>
    </row>
    <row r="702" customFormat="false" ht="14.25" hidden="false" customHeight="false" outlineLevel="0" collapsed="false">
      <c r="B702" s="131"/>
    </row>
    <row r="703" customFormat="false" ht="14.25" hidden="false" customHeight="false" outlineLevel="0" collapsed="false">
      <c r="B703" s="131"/>
    </row>
    <row r="704" customFormat="false" ht="14.25" hidden="false" customHeight="false" outlineLevel="0" collapsed="false">
      <c r="B704" s="131"/>
    </row>
    <row r="705" customFormat="false" ht="14.25" hidden="false" customHeight="false" outlineLevel="0" collapsed="false">
      <c r="B705" s="131"/>
    </row>
    <row r="706" customFormat="false" ht="14.25" hidden="false" customHeight="false" outlineLevel="0" collapsed="false">
      <c r="B706" s="131"/>
    </row>
    <row r="707" customFormat="false" ht="14.25" hidden="false" customHeight="false" outlineLevel="0" collapsed="false">
      <c r="B707" s="131"/>
    </row>
    <row r="708" customFormat="false" ht="14.25" hidden="false" customHeight="false" outlineLevel="0" collapsed="false">
      <c r="B708" s="131"/>
    </row>
    <row r="709" customFormat="false" ht="14.25" hidden="false" customHeight="false" outlineLevel="0" collapsed="false">
      <c r="B709" s="131"/>
    </row>
    <row r="710" customFormat="false" ht="14.25" hidden="false" customHeight="false" outlineLevel="0" collapsed="false">
      <c r="B710" s="131"/>
    </row>
    <row r="711" customFormat="false" ht="14.25" hidden="false" customHeight="false" outlineLevel="0" collapsed="false">
      <c r="B711" s="131"/>
    </row>
    <row r="712" customFormat="false" ht="14.25" hidden="false" customHeight="false" outlineLevel="0" collapsed="false">
      <c r="B712" s="131"/>
    </row>
    <row r="713" customFormat="false" ht="14.25" hidden="false" customHeight="false" outlineLevel="0" collapsed="false">
      <c r="B713" s="131"/>
    </row>
    <row r="714" customFormat="false" ht="14.25" hidden="false" customHeight="false" outlineLevel="0" collapsed="false">
      <c r="B714" s="131"/>
    </row>
    <row r="715" customFormat="false" ht="14.25" hidden="false" customHeight="false" outlineLevel="0" collapsed="false">
      <c r="B715" s="131"/>
    </row>
    <row r="716" customFormat="false" ht="14.25" hidden="false" customHeight="false" outlineLevel="0" collapsed="false">
      <c r="B716" s="131"/>
    </row>
    <row r="717" customFormat="false" ht="14.25" hidden="false" customHeight="false" outlineLevel="0" collapsed="false">
      <c r="B717" s="131"/>
    </row>
    <row r="718" customFormat="false" ht="14.25" hidden="false" customHeight="false" outlineLevel="0" collapsed="false">
      <c r="B718" s="131"/>
    </row>
    <row r="719" customFormat="false" ht="14.25" hidden="false" customHeight="false" outlineLevel="0" collapsed="false">
      <c r="B719" s="131"/>
    </row>
    <row r="720" customFormat="false" ht="14.25" hidden="false" customHeight="false" outlineLevel="0" collapsed="false">
      <c r="B720" s="131"/>
    </row>
    <row r="721" customFormat="false" ht="14.25" hidden="false" customHeight="false" outlineLevel="0" collapsed="false">
      <c r="B721" s="131"/>
    </row>
    <row r="722" customFormat="false" ht="14.25" hidden="false" customHeight="false" outlineLevel="0" collapsed="false">
      <c r="B722" s="131"/>
    </row>
    <row r="723" customFormat="false" ht="14.25" hidden="false" customHeight="false" outlineLevel="0" collapsed="false">
      <c r="B723" s="131"/>
    </row>
    <row r="724" customFormat="false" ht="14.25" hidden="false" customHeight="false" outlineLevel="0" collapsed="false">
      <c r="B724" s="131"/>
    </row>
    <row r="725" customFormat="false" ht="14.25" hidden="false" customHeight="false" outlineLevel="0" collapsed="false">
      <c r="B725" s="131"/>
    </row>
    <row r="726" customFormat="false" ht="14.25" hidden="false" customHeight="false" outlineLevel="0" collapsed="false">
      <c r="B726" s="131"/>
    </row>
    <row r="727" customFormat="false" ht="14.25" hidden="false" customHeight="false" outlineLevel="0" collapsed="false">
      <c r="B727" s="131"/>
    </row>
    <row r="728" customFormat="false" ht="14.25" hidden="false" customHeight="false" outlineLevel="0" collapsed="false">
      <c r="B728" s="131"/>
    </row>
    <row r="729" customFormat="false" ht="14.25" hidden="false" customHeight="false" outlineLevel="0" collapsed="false">
      <c r="B729" s="131"/>
    </row>
    <row r="730" customFormat="false" ht="14.25" hidden="false" customHeight="false" outlineLevel="0" collapsed="false">
      <c r="B730" s="131"/>
    </row>
    <row r="731" customFormat="false" ht="14.25" hidden="false" customHeight="false" outlineLevel="0" collapsed="false">
      <c r="B731" s="131"/>
    </row>
    <row r="732" customFormat="false" ht="14.25" hidden="false" customHeight="false" outlineLevel="0" collapsed="false">
      <c r="B732" s="131"/>
    </row>
    <row r="733" customFormat="false" ht="14.25" hidden="false" customHeight="false" outlineLevel="0" collapsed="false">
      <c r="B733" s="131"/>
    </row>
    <row r="734" customFormat="false" ht="14.25" hidden="false" customHeight="false" outlineLevel="0" collapsed="false">
      <c r="B734" s="131"/>
    </row>
    <row r="735" customFormat="false" ht="14.25" hidden="false" customHeight="false" outlineLevel="0" collapsed="false">
      <c r="B735" s="131"/>
    </row>
    <row r="736" customFormat="false" ht="14.25" hidden="false" customHeight="false" outlineLevel="0" collapsed="false">
      <c r="B736" s="131"/>
    </row>
    <row r="737" customFormat="false" ht="14.25" hidden="false" customHeight="false" outlineLevel="0" collapsed="false">
      <c r="B737" s="131"/>
    </row>
    <row r="738" customFormat="false" ht="14.25" hidden="false" customHeight="false" outlineLevel="0" collapsed="false">
      <c r="B738" s="131"/>
    </row>
    <row r="739" customFormat="false" ht="14.25" hidden="false" customHeight="false" outlineLevel="0" collapsed="false">
      <c r="B739" s="131"/>
    </row>
    <row r="740" customFormat="false" ht="14.25" hidden="false" customHeight="false" outlineLevel="0" collapsed="false">
      <c r="B740" s="131"/>
    </row>
    <row r="741" customFormat="false" ht="14.25" hidden="false" customHeight="false" outlineLevel="0" collapsed="false">
      <c r="B741" s="131"/>
    </row>
    <row r="742" customFormat="false" ht="14.25" hidden="false" customHeight="false" outlineLevel="0" collapsed="false">
      <c r="B742" s="131"/>
    </row>
    <row r="743" customFormat="false" ht="14.25" hidden="false" customHeight="false" outlineLevel="0" collapsed="false">
      <c r="B743" s="131"/>
    </row>
    <row r="744" customFormat="false" ht="14.25" hidden="false" customHeight="false" outlineLevel="0" collapsed="false">
      <c r="B744" s="131"/>
    </row>
    <row r="745" customFormat="false" ht="14.25" hidden="false" customHeight="false" outlineLevel="0" collapsed="false">
      <c r="B745" s="131"/>
    </row>
    <row r="746" customFormat="false" ht="14.25" hidden="false" customHeight="false" outlineLevel="0" collapsed="false">
      <c r="B746" s="131"/>
    </row>
    <row r="747" customFormat="false" ht="14.25" hidden="false" customHeight="false" outlineLevel="0" collapsed="false">
      <c r="B747" s="131"/>
    </row>
    <row r="748" customFormat="false" ht="14.25" hidden="false" customHeight="false" outlineLevel="0" collapsed="false">
      <c r="B748" s="131"/>
    </row>
    <row r="749" customFormat="false" ht="14.25" hidden="false" customHeight="false" outlineLevel="0" collapsed="false">
      <c r="B749" s="131"/>
    </row>
    <row r="750" customFormat="false" ht="14.25" hidden="false" customHeight="false" outlineLevel="0" collapsed="false">
      <c r="B750" s="131"/>
    </row>
    <row r="751" customFormat="false" ht="14.25" hidden="false" customHeight="false" outlineLevel="0" collapsed="false">
      <c r="B751" s="131"/>
    </row>
    <row r="752" customFormat="false" ht="14.25" hidden="false" customHeight="false" outlineLevel="0" collapsed="false">
      <c r="B752" s="131"/>
    </row>
    <row r="753" customFormat="false" ht="14.25" hidden="false" customHeight="false" outlineLevel="0" collapsed="false">
      <c r="B753" s="131"/>
    </row>
    <row r="754" customFormat="false" ht="14.25" hidden="false" customHeight="false" outlineLevel="0" collapsed="false">
      <c r="B754" s="131"/>
    </row>
    <row r="755" customFormat="false" ht="14.25" hidden="false" customHeight="false" outlineLevel="0" collapsed="false">
      <c r="B755" s="131"/>
    </row>
    <row r="756" customFormat="false" ht="14.25" hidden="false" customHeight="false" outlineLevel="0" collapsed="false">
      <c r="B756" s="131"/>
    </row>
    <row r="757" customFormat="false" ht="14.25" hidden="false" customHeight="false" outlineLevel="0" collapsed="false">
      <c r="B757" s="131"/>
    </row>
    <row r="758" customFormat="false" ht="14.25" hidden="false" customHeight="false" outlineLevel="0" collapsed="false">
      <c r="B758" s="131"/>
    </row>
    <row r="759" customFormat="false" ht="14.25" hidden="false" customHeight="false" outlineLevel="0" collapsed="false">
      <c r="B759" s="131"/>
    </row>
    <row r="760" customFormat="false" ht="14.25" hidden="false" customHeight="false" outlineLevel="0" collapsed="false">
      <c r="B760" s="131"/>
    </row>
    <row r="761" customFormat="false" ht="14.25" hidden="false" customHeight="false" outlineLevel="0" collapsed="false">
      <c r="B761" s="131"/>
    </row>
    <row r="762" customFormat="false" ht="14.25" hidden="false" customHeight="false" outlineLevel="0" collapsed="false">
      <c r="B762" s="131"/>
    </row>
    <row r="763" customFormat="false" ht="14.25" hidden="false" customHeight="false" outlineLevel="0" collapsed="false">
      <c r="B763" s="131"/>
    </row>
    <row r="764" customFormat="false" ht="14.25" hidden="false" customHeight="false" outlineLevel="0" collapsed="false">
      <c r="B764" s="131"/>
    </row>
    <row r="765" customFormat="false" ht="14.25" hidden="false" customHeight="false" outlineLevel="0" collapsed="false">
      <c r="B765" s="131"/>
    </row>
    <row r="766" customFormat="false" ht="14.25" hidden="false" customHeight="false" outlineLevel="0" collapsed="false">
      <c r="B766" s="131"/>
    </row>
    <row r="767" customFormat="false" ht="14.25" hidden="false" customHeight="false" outlineLevel="0" collapsed="false">
      <c r="B767" s="131"/>
    </row>
    <row r="768" customFormat="false" ht="14.25" hidden="false" customHeight="false" outlineLevel="0" collapsed="false">
      <c r="B768" s="131"/>
    </row>
    <row r="769" customFormat="false" ht="14.25" hidden="false" customHeight="false" outlineLevel="0" collapsed="false">
      <c r="B769" s="131"/>
    </row>
    <row r="770" customFormat="false" ht="14.25" hidden="false" customHeight="false" outlineLevel="0" collapsed="false">
      <c r="B770" s="131"/>
    </row>
    <row r="771" customFormat="false" ht="14.25" hidden="false" customHeight="false" outlineLevel="0" collapsed="false">
      <c r="B771" s="131"/>
    </row>
    <row r="772" customFormat="false" ht="14.25" hidden="false" customHeight="false" outlineLevel="0" collapsed="false">
      <c r="B772" s="131"/>
    </row>
    <row r="773" customFormat="false" ht="14.25" hidden="false" customHeight="false" outlineLevel="0" collapsed="false">
      <c r="B773" s="131"/>
    </row>
    <row r="774" customFormat="false" ht="14.25" hidden="false" customHeight="false" outlineLevel="0" collapsed="false">
      <c r="B774" s="131"/>
    </row>
    <row r="775" customFormat="false" ht="14.25" hidden="false" customHeight="false" outlineLevel="0" collapsed="false">
      <c r="B775" s="131"/>
    </row>
    <row r="776" customFormat="false" ht="14.25" hidden="false" customHeight="false" outlineLevel="0" collapsed="false">
      <c r="B776" s="131"/>
    </row>
    <row r="777" customFormat="false" ht="14.25" hidden="false" customHeight="false" outlineLevel="0" collapsed="false">
      <c r="B777" s="131"/>
    </row>
    <row r="778" customFormat="false" ht="14.25" hidden="false" customHeight="false" outlineLevel="0" collapsed="false">
      <c r="B778" s="131"/>
    </row>
    <row r="779" customFormat="false" ht="14.25" hidden="false" customHeight="false" outlineLevel="0" collapsed="false">
      <c r="B779" s="131"/>
    </row>
    <row r="780" customFormat="false" ht="14.25" hidden="false" customHeight="false" outlineLevel="0" collapsed="false">
      <c r="B780" s="131"/>
    </row>
    <row r="781" customFormat="false" ht="14.25" hidden="false" customHeight="false" outlineLevel="0" collapsed="false">
      <c r="B781" s="131"/>
    </row>
    <row r="782" customFormat="false" ht="14.25" hidden="false" customHeight="false" outlineLevel="0" collapsed="false">
      <c r="B782" s="131"/>
    </row>
    <row r="783" customFormat="false" ht="14.25" hidden="false" customHeight="false" outlineLevel="0" collapsed="false">
      <c r="B783" s="131"/>
    </row>
    <row r="784" customFormat="false" ht="14.25" hidden="false" customHeight="false" outlineLevel="0" collapsed="false">
      <c r="B784" s="131"/>
    </row>
    <row r="785" customFormat="false" ht="14.25" hidden="false" customHeight="false" outlineLevel="0" collapsed="false">
      <c r="B785" s="131"/>
    </row>
    <row r="786" customFormat="false" ht="14.25" hidden="false" customHeight="false" outlineLevel="0" collapsed="false">
      <c r="B786" s="131"/>
    </row>
    <row r="787" customFormat="false" ht="14.25" hidden="false" customHeight="false" outlineLevel="0" collapsed="false">
      <c r="B787" s="131"/>
    </row>
    <row r="788" customFormat="false" ht="14.25" hidden="false" customHeight="false" outlineLevel="0" collapsed="false">
      <c r="B788" s="131"/>
    </row>
    <row r="789" customFormat="false" ht="14.25" hidden="false" customHeight="false" outlineLevel="0" collapsed="false">
      <c r="B789" s="131"/>
    </row>
    <row r="790" customFormat="false" ht="14.25" hidden="false" customHeight="false" outlineLevel="0" collapsed="false">
      <c r="B790" s="131"/>
    </row>
    <row r="791" customFormat="false" ht="14.25" hidden="false" customHeight="false" outlineLevel="0" collapsed="false">
      <c r="B791" s="131"/>
    </row>
    <row r="792" customFormat="false" ht="14.25" hidden="false" customHeight="false" outlineLevel="0" collapsed="false">
      <c r="B792" s="131"/>
    </row>
    <row r="793" customFormat="false" ht="14.25" hidden="false" customHeight="false" outlineLevel="0" collapsed="false">
      <c r="B793" s="131"/>
    </row>
    <row r="794" customFormat="false" ht="14.25" hidden="false" customHeight="false" outlineLevel="0" collapsed="false">
      <c r="B794" s="131"/>
    </row>
    <row r="795" customFormat="false" ht="14.25" hidden="false" customHeight="false" outlineLevel="0" collapsed="false">
      <c r="B795" s="131"/>
    </row>
    <row r="796" customFormat="false" ht="14.25" hidden="false" customHeight="false" outlineLevel="0" collapsed="false">
      <c r="B796" s="131"/>
    </row>
    <row r="797" customFormat="false" ht="14.25" hidden="false" customHeight="false" outlineLevel="0" collapsed="false">
      <c r="B797" s="131"/>
    </row>
    <row r="798" customFormat="false" ht="14.25" hidden="false" customHeight="false" outlineLevel="0" collapsed="false">
      <c r="B798" s="131"/>
    </row>
    <row r="799" customFormat="false" ht="14.25" hidden="false" customHeight="false" outlineLevel="0" collapsed="false">
      <c r="B799" s="131"/>
    </row>
    <row r="800" customFormat="false" ht="14.25" hidden="false" customHeight="false" outlineLevel="0" collapsed="false">
      <c r="B800" s="131"/>
    </row>
    <row r="801" customFormat="false" ht="14.25" hidden="false" customHeight="false" outlineLevel="0" collapsed="false">
      <c r="B801" s="131"/>
    </row>
    <row r="802" customFormat="false" ht="14.25" hidden="false" customHeight="false" outlineLevel="0" collapsed="false">
      <c r="B802" s="131"/>
    </row>
    <row r="803" customFormat="false" ht="14.25" hidden="false" customHeight="false" outlineLevel="0" collapsed="false">
      <c r="B803" s="131"/>
    </row>
    <row r="804" customFormat="false" ht="14.25" hidden="false" customHeight="false" outlineLevel="0" collapsed="false">
      <c r="B804" s="131"/>
    </row>
    <row r="805" customFormat="false" ht="14.25" hidden="false" customHeight="false" outlineLevel="0" collapsed="false">
      <c r="B805" s="131"/>
    </row>
    <row r="806" customFormat="false" ht="14.25" hidden="false" customHeight="false" outlineLevel="0" collapsed="false">
      <c r="B806" s="131"/>
    </row>
    <row r="807" customFormat="false" ht="14.25" hidden="false" customHeight="false" outlineLevel="0" collapsed="false">
      <c r="B807" s="131"/>
    </row>
    <row r="808" customFormat="false" ht="14.25" hidden="false" customHeight="false" outlineLevel="0" collapsed="false">
      <c r="B808" s="131"/>
    </row>
    <row r="809" customFormat="false" ht="14.25" hidden="false" customHeight="false" outlineLevel="0" collapsed="false">
      <c r="B809" s="131"/>
    </row>
    <row r="810" customFormat="false" ht="14.25" hidden="false" customHeight="false" outlineLevel="0" collapsed="false">
      <c r="B810" s="131"/>
    </row>
    <row r="811" customFormat="false" ht="14.25" hidden="false" customHeight="false" outlineLevel="0" collapsed="false">
      <c r="B811" s="131"/>
    </row>
    <row r="812" customFormat="false" ht="14.25" hidden="false" customHeight="false" outlineLevel="0" collapsed="false">
      <c r="B812" s="131"/>
    </row>
    <row r="813" customFormat="false" ht="14.25" hidden="false" customHeight="false" outlineLevel="0" collapsed="false">
      <c r="B813" s="131"/>
    </row>
    <row r="814" customFormat="false" ht="14.25" hidden="false" customHeight="false" outlineLevel="0" collapsed="false">
      <c r="B814" s="131"/>
    </row>
    <row r="815" customFormat="false" ht="14.25" hidden="false" customHeight="false" outlineLevel="0" collapsed="false">
      <c r="B815" s="131"/>
    </row>
    <row r="816" customFormat="false" ht="14.25" hidden="false" customHeight="false" outlineLevel="0" collapsed="false">
      <c r="B816" s="131"/>
    </row>
    <row r="817" customFormat="false" ht="14.25" hidden="false" customHeight="false" outlineLevel="0" collapsed="false">
      <c r="B817" s="131"/>
    </row>
    <row r="818" customFormat="false" ht="14.25" hidden="false" customHeight="false" outlineLevel="0" collapsed="false">
      <c r="B818" s="131"/>
    </row>
    <row r="819" customFormat="false" ht="14.25" hidden="false" customHeight="false" outlineLevel="0" collapsed="false">
      <c r="B819" s="131"/>
    </row>
    <row r="820" customFormat="false" ht="14.25" hidden="false" customHeight="false" outlineLevel="0" collapsed="false">
      <c r="B820" s="131"/>
    </row>
    <row r="821" customFormat="false" ht="14.25" hidden="false" customHeight="false" outlineLevel="0" collapsed="false">
      <c r="B821" s="131"/>
    </row>
    <row r="822" customFormat="false" ht="14.25" hidden="false" customHeight="false" outlineLevel="0" collapsed="false">
      <c r="B822" s="131"/>
    </row>
    <row r="823" customFormat="false" ht="14.25" hidden="false" customHeight="false" outlineLevel="0" collapsed="false">
      <c r="B823" s="131"/>
    </row>
    <row r="824" customFormat="false" ht="14.25" hidden="false" customHeight="false" outlineLevel="0" collapsed="false">
      <c r="B824" s="131"/>
    </row>
    <row r="825" customFormat="false" ht="14.25" hidden="false" customHeight="false" outlineLevel="0" collapsed="false">
      <c r="B825" s="131"/>
    </row>
    <row r="826" customFormat="false" ht="14.25" hidden="false" customHeight="false" outlineLevel="0" collapsed="false">
      <c r="B826" s="131"/>
    </row>
    <row r="827" customFormat="false" ht="14.25" hidden="false" customHeight="false" outlineLevel="0" collapsed="false">
      <c r="B827" s="131"/>
    </row>
    <row r="828" customFormat="false" ht="14.25" hidden="false" customHeight="false" outlineLevel="0" collapsed="false">
      <c r="B828" s="131"/>
    </row>
    <row r="829" customFormat="false" ht="14.25" hidden="false" customHeight="false" outlineLevel="0" collapsed="false">
      <c r="B829" s="131"/>
    </row>
    <row r="830" customFormat="false" ht="14.25" hidden="false" customHeight="false" outlineLevel="0" collapsed="false">
      <c r="B830" s="131"/>
    </row>
    <row r="831" customFormat="false" ht="14.25" hidden="false" customHeight="false" outlineLevel="0" collapsed="false">
      <c r="B831" s="131"/>
    </row>
    <row r="832" customFormat="false" ht="14.25" hidden="false" customHeight="false" outlineLevel="0" collapsed="false">
      <c r="B832" s="131"/>
    </row>
    <row r="833" customFormat="false" ht="14.25" hidden="false" customHeight="false" outlineLevel="0" collapsed="false">
      <c r="B833" s="131"/>
    </row>
    <row r="834" customFormat="false" ht="14.25" hidden="false" customHeight="false" outlineLevel="0" collapsed="false">
      <c r="B834" s="131"/>
    </row>
    <row r="835" customFormat="false" ht="14.25" hidden="false" customHeight="false" outlineLevel="0" collapsed="false">
      <c r="B835" s="131"/>
    </row>
    <row r="836" customFormat="false" ht="14.25" hidden="false" customHeight="false" outlineLevel="0" collapsed="false">
      <c r="B836" s="131"/>
    </row>
    <row r="837" customFormat="false" ht="14.25" hidden="false" customHeight="false" outlineLevel="0" collapsed="false">
      <c r="B837" s="131"/>
    </row>
    <row r="838" customFormat="false" ht="14.25" hidden="false" customHeight="false" outlineLevel="0" collapsed="false">
      <c r="B838" s="131"/>
    </row>
    <row r="839" customFormat="false" ht="14.25" hidden="false" customHeight="false" outlineLevel="0" collapsed="false">
      <c r="B839" s="131"/>
    </row>
    <row r="840" customFormat="false" ht="14.25" hidden="false" customHeight="false" outlineLevel="0" collapsed="false">
      <c r="B840" s="131"/>
    </row>
    <row r="841" customFormat="false" ht="14.25" hidden="false" customHeight="false" outlineLevel="0" collapsed="false">
      <c r="B841" s="131"/>
    </row>
    <row r="842" customFormat="false" ht="14.25" hidden="false" customHeight="false" outlineLevel="0" collapsed="false">
      <c r="B842" s="131"/>
    </row>
    <row r="843" customFormat="false" ht="14.25" hidden="false" customHeight="false" outlineLevel="0" collapsed="false">
      <c r="B843" s="131"/>
    </row>
    <row r="844" customFormat="false" ht="14.25" hidden="false" customHeight="false" outlineLevel="0" collapsed="false">
      <c r="B844" s="131"/>
    </row>
    <row r="845" customFormat="false" ht="14.25" hidden="false" customHeight="false" outlineLevel="0" collapsed="false">
      <c r="B845" s="131"/>
    </row>
    <row r="846" customFormat="false" ht="14.25" hidden="false" customHeight="false" outlineLevel="0" collapsed="false">
      <c r="B846" s="131"/>
    </row>
    <row r="847" customFormat="false" ht="14.25" hidden="false" customHeight="false" outlineLevel="0" collapsed="false">
      <c r="B847" s="131"/>
    </row>
    <row r="848" customFormat="false" ht="14.25" hidden="false" customHeight="false" outlineLevel="0" collapsed="false">
      <c r="B848" s="131"/>
    </row>
    <row r="849" customFormat="false" ht="14.25" hidden="false" customHeight="false" outlineLevel="0" collapsed="false">
      <c r="B849" s="131"/>
    </row>
    <row r="850" customFormat="false" ht="14.25" hidden="false" customHeight="false" outlineLevel="0" collapsed="false">
      <c r="B850" s="131"/>
    </row>
    <row r="851" customFormat="false" ht="14.25" hidden="false" customHeight="false" outlineLevel="0" collapsed="false">
      <c r="B851" s="131"/>
    </row>
    <row r="852" customFormat="false" ht="14.25" hidden="false" customHeight="false" outlineLevel="0" collapsed="false">
      <c r="B852" s="131"/>
    </row>
    <row r="853" customFormat="false" ht="14.25" hidden="false" customHeight="false" outlineLevel="0" collapsed="false">
      <c r="B853" s="131"/>
    </row>
    <row r="854" customFormat="false" ht="14.25" hidden="false" customHeight="false" outlineLevel="0" collapsed="false">
      <c r="B854" s="131"/>
    </row>
    <row r="855" customFormat="false" ht="14.25" hidden="false" customHeight="false" outlineLevel="0" collapsed="false">
      <c r="B855" s="131"/>
    </row>
    <row r="856" customFormat="false" ht="14.25" hidden="false" customHeight="false" outlineLevel="0" collapsed="false">
      <c r="B856" s="131"/>
    </row>
    <row r="857" customFormat="false" ht="14.25" hidden="false" customHeight="false" outlineLevel="0" collapsed="false">
      <c r="B857" s="131"/>
    </row>
    <row r="858" customFormat="false" ht="14.25" hidden="false" customHeight="false" outlineLevel="0" collapsed="false">
      <c r="B858" s="131"/>
    </row>
    <row r="859" customFormat="false" ht="14.25" hidden="false" customHeight="false" outlineLevel="0" collapsed="false">
      <c r="B859" s="131"/>
    </row>
    <row r="860" customFormat="false" ht="14.25" hidden="false" customHeight="false" outlineLevel="0" collapsed="false">
      <c r="B860" s="131"/>
    </row>
    <row r="861" customFormat="false" ht="14.25" hidden="false" customHeight="false" outlineLevel="0" collapsed="false">
      <c r="B861" s="131"/>
    </row>
    <row r="862" customFormat="false" ht="14.25" hidden="false" customHeight="false" outlineLevel="0" collapsed="false">
      <c r="B862" s="131"/>
    </row>
    <row r="863" customFormat="false" ht="14.25" hidden="false" customHeight="false" outlineLevel="0" collapsed="false">
      <c r="B863" s="131"/>
    </row>
    <row r="864" customFormat="false" ht="14.25" hidden="false" customHeight="false" outlineLevel="0" collapsed="false">
      <c r="B864" s="131"/>
    </row>
    <row r="865" customFormat="false" ht="14.25" hidden="false" customHeight="false" outlineLevel="0" collapsed="false">
      <c r="B865" s="131"/>
    </row>
    <row r="866" customFormat="false" ht="14.25" hidden="false" customHeight="false" outlineLevel="0" collapsed="false">
      <c r="B866" s="131"/>
    </row>
    <row r="867" customFormat="false" ht="14.25" hidden="false" customHeight="false" outlineLevel="0" collapsed="false">
      <c r="B867" s="131"/>
    </row>
    <row r="868" customFormat="false" ht="14.25" hidden="false" customHeight="false" outlineLevel="0" collapsed="false">
      <c r="B868" s="131"/>
    </row>
    <row r="869" customFormat="false" ht="14.25" hidden="false" customHeight="false" outlineLevel="0" collapsed="false">
      <c r="B869" s="131"/>
    </row>
    <row r="870" customFormat="false" ht="14.25" hidden="false" customHeight="false" outlineLevel="0" collapsed="false">
      <c r="B870" s="131"/>
    </row>
    <row r="871" customFormat="false" ht="14.25" hidden="false" customHeight="false" outlineLevel="0" collapsed="false">
      <c r="B871" s="131"/>
    </row>
    <row r="872" customFormat="false" ht="14.25" hidden="false" customHeight="false" outlineLevel="0" collapsed="false">
      <c r="B872" s="131"/>
    </row>
    <row r="873" customFormat="false" ht="14.25" hidden="false" customHeight="false" outlineLevel="0" collapsed="false">
      <c r="B873" s="131"/>
    </row>
    <row r="874" customFormat="false" ht="14.25" hidden="false" customHeight="false" outlineLevel="0" collapsed="false">
      <c r="B874" s="131"/>
    </row>
    <row r="875" customFormat="false" ht="14.25" hidden="false" customHeight="false" outlineLevel="0" collapsed="false">
      <c r="B875" s="131"/>
    </row>
    <row r="876" customFormat="false" ht="14.25" hidden="false" customHeight="false" outlineLevel="0" collapsed="false">
      <c r="B876" s="131"/>
    </row>
    <row r="877" customFormat="false" ht="14.25" hidden="false" customHeight="false" outlineLevel="0" collapsed="false">
      <c r="B877" s="131"/>
    </row>
    <row r="878" customFormat="false" ht="14.25" hidden="false" customHeight="false" outlineLevel="0" collapsed="false">
      <c r="B878" s="131"/>
    </row>
    <row r="879" customFormat="false" ht="14.25" hidden="false" customHeight="false" outlineLevel="0" collapsed="false">
      <c r="B879" s="131"/>
    </row>
    <row r="880" customFormat="false" ht="14.25" hidden="false" customHeight="false" outlineLevel="0" collapsed="false">
      <c r="B880" s="131"/>
    </row>
    <row r="881" customFormat="false" ht="14.25" hidden="false" customHeight="false" outlineLevel="0" collapsed="false">
      <c r="B881" s="131"/>
    </row>
    <row r="882" customFormat="false" ht="14.25" hidden="false" customHeight="false" outlineLevel="0" collapsed="false">
      <c r="B882" s="131"/>
    </row>
    <row r="883" customFormat="false" ht="14.25" hidden="false" customHeight="false" outlineLevel="0" collapsed="false">
      <c r="B883" s="131"/>
    </row>
    <row r="884" customFormat="false" ht="14.25" hidden="false" customHeight="false" outlineLevel="0" collapsed="false">
      <c r="B884" s="131"/>
    </row>
    <row r="885" customFormat="false" ht="14.25" hidden="false" customHeight="false" outlineLevel="0" collapsed="false">
      <c r="B885" s="131"/>
    </row>
    <row r="886" customFormat="false" ht="14.25" hidden="false" customHeight="false" outlineLevel="0" collapsed="false">
      <c r="B886" s="131"/>
    </row>
    <row r="887" customFormat="false" ht="14.25" hidden="false" customHeight="false" outlineLevel="0" collapsed="false">
      <c r="B887" s="131"/>
    </row>
    <row r="888" customFormat="false" ht="14.25" hidden="false" customHeight="false" outlineLevel="0" collapsed="false">
      <c r="B888" s="131"/>
    </row>
    <row r="889" customFormat="false" ht="14.25" hidden="false" customHeight="false" outlineLevel="0" collapsed="false">
      <c r="B889" s="131"/>
    </row>
    <row r="890" customFormat="false" ht="14.25" hidden="false" customHeight="false" outlineLevel="0" collapsed="false">
      <c r="B890" s="131"/>
    </row>
    <row r="891" customFormat="false" ht="14.25" hidden="false" customHeight="false" outlineLevel="0" collapsed="false">
      <c r="B891" s="131"/>
    </row>
    <row r="892" customFormat="false" ht="14.25" hidden="false" customHeight="false" outlineLevel="0" collapsed="false">
      <c r="B892" s="131"/>
    </row>
    <row r="893" customFormat="false" ht="14.25" hidden="false" customHeight="false" outlineLevel="0" collapsed="false">
      <c r="B893" s="131"/>
    </row>
    <row r="894" customFormat="false" ht="14.25" hidden="false" customHeight="false" outlineLevel="0" collapsed="false">
      <c r="B894" s="131"/>
    </row>
    <row r="895" customFormat="false" ht="14.25" hidden="false" customHeight="false" outlineLevel="0" collapsed="false">
      <c r="B895" s="131"/>
    </row>
    <row r="896" customFormat="false" ht="14.25" hidden="false" customHeight="false" outlineLevel="0" collapsed="false">
      <c r="B896" s="131"/>
    </row>
    <row r="897" customFormat="false" ht="14.25" hidden="false" customHeight="false" outlineLevel="0" collapsed="false">
      <c r="B897" s="131"/>
    </row>
    <row r="898" customFormat="false" ht="14.25" hidden="false" customHeight="false" outlineLevel="0" collapsed="false">
      <c r="B898" s="131"/>
    </row>
    <row r="899" customFormat="false" ht="14.25" hidden="false" customHeight="false" outlineLevel="0" collapsed="false">
      <c r="B899" s="131"/>
    </row>
    <row r="900" customFormat="false" ht="14.25" hidden="false" customHeight="false" outlineLevel="0" collapsed="false">
      <c r="B900" s="131"/>
    </row>
    <row r="901" customFormat="false" ht="14.25" hidden="false" customHeight="false" outlineLevel="0" collapsed="false">
      <c r="B901" s="131"/>
    </row>
    <row r="902" customFormat="false" ht="14.25" hidden="false" customHeight="false" outlineLevel="0" collapsed="false">
      <c r="B902" s="131"/>
    </row>
    <row r="903" customFormat="false" ht="14.25" hidden="false" customHeight="false" outlineLevel="0" collapsed="false">
      <c r="B903" s="131"/>
    </row>
    <row r="904" customFormat="false" ht="14.25" hidden="false" customHeight="false" outlineLevel="0" collapsed="false">
      <c r="B904" s="131"/>
    </row>
    <row r="905" customFormat="false" ht="14.25" hidden="false" customHeight="false" outlineLevel="0" collapsed="false">
      <c r="B905" s="131"/>
    </row>
    <row r="906" customFormat="false" ht="14.25" hidden="false" customHeight="false" outlineLevel="0" collapsed="false">
      <c r="B906" s="131"/>
    </row>
    <row r="907" customFormat="false" ht="14.25" hidden="false" customHeight="false" outlineLevel="0" collapsed="false">
      <c r="B907" s="131"/>
    </row>
    <row r="908" customFormat="false" ht="14.25" hidden="false" customHeight="false" outlineLevel="0" collapsed="false">
      <c r="B908" s="131"/>
    </row>
    <row r="909" customFormat="false" ht="14.25" hidden="false" customHeight="false" outlineLevel="0" collapsed="false">
      <c r="B909" s="131"/>
    </row>
    <row r="910" customFormat="false" ht="14.25" hidden="false" customHeight="false" outlineLevel="0" collapsed="false">
      <c r="B910" s="131"/>
    </row>
    <row r="911" customFormat="false" ht="14.25" hidden="false" customHeight="false" outlineLevel="0" collapsed="false">
      <c r="B911" s="131"/>
    </row>
    <row r="912" customFormat="false" ht="14.25" hidden="false" customHeight="false" outlineLevel="0" collapsed="false">
      <c r="B912" s="131"/>
    </row>
    <row r="913" customFormat="false" ht="14.25" hidden="false" customHeight="false" outlineLevel="0" collapsed="false">
      <c r="B913" s="131"/>
    </row>
    <row r="914" customFormat="false" ht="14.25" hidden="false" customHeight="false" outlineLevel="0" collapsed="false">
      <c r="B914" s="131"/>
    </row>
    <row r="915" customFormat="false" ht="14.25" hidden="false" customHeight="false" outlineLevel="0" collapsed="false">
      <c r="B915" s="131"/>
    </row>
    <row r="916" customFormat="false" ht="14.25" hidden="false" customHeight="false" outlineLevel="0" collapsed="false">
      <c r="B916" s="131"/>
    </row>
    <row r="917" customFormat="false" ht="14.25" hidden="false" customHeight="false" outlineLevel="0" collapsed="false">
      <c r="B917" s="131"/>
    </row>
    <row r="918" customFormat="false" ht="14.25" hidden="false" customHeight="false" outlineLevel="0" collapsed="false">
      <c r="B918" s="131"/>
    </row>
    <row r="919" customFormat="false" ht="14.25" hidden="false" customHeight="false" outlineLevel="0" collapsed="false">
      <c r="B919" s="131"/>
    </row>
    <row r="920" customFormat="false" ht="14.25" hidden="false" customHeight="false" outlineLevel="0" collapsed="false">
      <c r="B920" s="131"/>
    </row>
    <row r="921" customFormat="false" ht="14.25" hidden="false" customHeight="false" outlineLevel="0" collapsed="false">
      <c r="B921" s="131"/>
    </row>
    <row r="922" customFormat="false" ht="14.25" hidden="false" customHeight="false" outlineLevel="0" collapsed="false">
      <c r="B922" s="131"/>
    </row>
    <row r="923" customFormat="false" ht="14.25" hidden="false" customHeight="false" outlineLevel="0" collapsed="false">
      <c r="B923" s="131"/>
    </row>
    <row r="924" customFormat="false" ht="14.25" hidden="false" customHeight="false" outlineLevel="0" collapsed="false">
      <c r="B924" s="131"/>
    </row>
    <row r="925" customFormat="false" ht="14.25" hidden="false" customHeight="false" outlineLevel="0" collapsed="false">
      <c r="B925" s="131"/>
    </row>
    <row r="926" customFormat="false" ht="14.25" hidden="false" customHeight="false" outlineLevel="0" collapsed="false">
      <c r="B926" s="131"/>
    </row>
    <row r="927" customFormat="false" ht="14.25" hidden="false" customHeight="false" outlineLevel="0" collapsed="false">
      <c r="B927" s="131"/>
    </row>
    <row r="928" customFormat="false" ht="14.25" hidden="false" customHeight="false" outlineLevel="0" collapsed="false">
      <c r="B928" s="131"/>
    </row>
    <row r="929" customFormat="false" ht="14.25" hidden="false" customHeight="false" outlineLevel="0" collapsed="false">
      <c r="B929" s="131"/>
    </row>
    <row r="930" customFormat="false" ht="14.25" hidden="false" customHeight="false" outlineLevel="0" collapsed="false">
      <c r="B930" s="131"/>
    </row>
    <row r="931" customFormat="false" ht="14.25" hidden="false" customHeight="false" outlineLevel="0" collapsed="false">
      <c r="B931" s="131"/>
    </row>
    <row r="932" customFormat="false" ht="14.25" hidden="false" customHeight="false" outlineLevel="0" collapsed="false">
      <c r="B932" s="131"/>
    </row>
    <row r="933" customFormat="false" ht="14.25" hidden="false" customHeight="false" outlineLevel="0" collapsed="false">
      <c r="B933" s="131"/>
    </row>
    <row r="934" customFormat="false" ht="14.25" hidden="false" customHeight="false" outlineLevel="0" collapsed="false">
      <c r="B934" s="131"/>
    </row>
    <row r="935" customFormat="false" ht="14.25" hidden="false" customHeight="false" outlineLevel="0" collapsed="false">
      <c r="B935" s="131"/>
    </row>
    <row r="936" customFormat="false" ht="14.25" hidden="false" customHeight="false" outlineLevel="0" collapsed="false">
      <c r="B936" s="131"/>
    </row>
    <row r="937" customFormat="false" ht="14.25" hidden="false" customHeight="false" outlineLevel="0" collapsed="false">
      <c r="B937" s="131"/>
    </row>
    <row r="938" customFormat="false" ht="14.25" hidden="false" customHeight="false" outlineLevel="0" collapsed="false">
      <c r="B938" s="131"/>
    </row>
    <row r="939" customFormat="false" ht="14.25" hidden="false" customHeight="false" outlineLevel="0" collapsed="false">
      <c r="B939" s="131"/>
    </row>
    <row r="940" customFormat="false" ht="14.25" hidden="false" customHeight="false" outlineLevel="0" collapsed="false">
      <c r="B940" s="131"/>
    </row>
    <row r="941" customFormat="false" ht="14.25" hidden="false" customHeight="false" outlineLevel="0" collapsed="false">
      <c r="B941" s="131"/>
    </row>
    <row r="942" customFormat="false" ht="14.25" hidden="false" customHeight="false" outlineLevel="0" collapsed="false">
      <c r="B942" s="131"/>
    </row>
    <row r="943" customFormat="false" ht="14.25" hidden="false" customHeight="false" outlineLevel="0" collapsed="false">
      <c r="B943" s="131"/>
    </row>
    <row r="944" customFormat="false" ht="14.25" hidden="false" customHeight="false" outlineLevel="0" collapsed="false">
      <c r="B944" s="131"/>
    </row>
    <row r="945" customFormat="false" ht="14.25" hidden="false" customHeight="false" outlineLevel="0" collapsed="false">
      <c r="B945" s="131"/>
    </row>
    <row r="946" customFormat="false" ht="14.25" hidden="false" customHeight="false" outlineLevel="0" collapsed="false">
      <c r="B946" s="131"/>
    </row>
    <row r="947" customFormat="false" ht="14.25" hidden="false" customHeight="false" outlineLevel="0" collapsed="false">
      <c r="B947" s="131"/>
    </row>
    <row r="948" customFormat="false" ht="14.25" hidden="false" customHeight="false" outlineLevel="0" collapsed="false">
      <c r="B948" s="131"/>
    </row>
    <row r="949" customFormat="false" ht="14.25" hidden="false" customHeight="false" outlineLevel="0" collapsed="false">
      <c r="B949" s="131"/>
    </row>
    <row r="950" customFormat="false" ht="14.25" hidden="false" customHeight="false" outlineLevel="0" collapsed="false">
      <c r="B950" s="131"/>
    </row>
    <row r="951" customFormat="false" ht="14.25" hidden="false" customHeight="false" outlineLevel="0" collapsed="false">
      <c r="B951" s="131"/>
    </row>
    <row r="952" customFormat="false" ht="14.25" hidden="false" customHeight="false" outlineLevel="0" collapsed="false">
      <c r="B952" s="131"/>
    </row>
    <row r="953" customFormat="false" ht="14.25" hidden="false" customHeight="false" outlineLevel="0" collapsed="false">
      <c r="B953" s="131"/>
    </row>
    <row r="954" customFormat="false" ht="14.25" hidden="false" customHeight="false" outlineLevel="0" collapsed="false">
      <c r="B954" s="131"/>
    </row>
    <row r="955" customFormat="false" ht="14.25" hidden="false" customHeight="false" outlineLevel="0" collapsed="false">
      <c r="B955" s="131"/>
    </row>
    <row r="956" customFormat="false" ht="14.25" hidden="false" customHeight="false" outlineLevel="0" collapsed="false">
      <c r="B956" s="131"/>
    </row>
    <row r="957" customFormat="false" ht="14.25" hidden="false" customHeight="false" outlineLevel="0" collapsed="false">
      <c r="B957" s="131"/>
    </row>
    <row r="958" customFormat="false" ht="14.25" hidden="false" customHeight="false" outlineLevel="0" collapsed="false">
      <c r="B958" s="131"/>
    </row>
    <row r="959" customFormat="false" ht="14.25" hidden="false" customHeight="false" outlineLevel="0" collapsed="false">
      <c r="B959" s="131"/>
    </row>
    <row r="960" customFormat="false" ht="14.25" hidden="false" customHeight="false" outlineLevel="0" collapsed="false">
      <c r="B960" s="131"/>
    </row>
    <row r="961" customFormat="false" ht="14.25" hidden="false" customHeight="false" outlineLevel="0" collapsed="false">
      <c r="B961" s="131"/>
    </row>
    <row r="962" customFormat="false" ht="14.25" hidden="false" customHeight="false" outlineLevel="0" collapsed="false">
      <c r="B962" s="131"/>
    </row>
    <row r="963" customFormat="false" ht="14.25" hidden="false" customHeight="false" outlineLevel="0" collapsed="false">
      <c r="B963" s="131"/>
    </row>
    <row r="964" customFormat="false" ht="14.25" hidden="false" customHeight="false" outlineLevel="0" collapsed="false">
      <c r="B964" s="131"/>
    </row>
    <row r="965" customFormat="false" ht="14.25" hidden="false" customHeight="false" outlineLevel="0" collapsed="false">
      <c r="B965" s="131"/>
    </row>
    <row r="966" customFormat="false" ht="14.25" hidden="false" customHeight="false" outlineLevel="0" collapsed="false">
      <c r="B966" s="131"/>
    </row>
    <row r="967" customFormat="false" ht="14.25" hidden="false" customHeight="false" outlineLevel="0" collapsed="false">
      <c r="B967" s="131"/>
    </row>
    <row r="968" customFormat="false" ht="14.25" hidden="false" customHeight="false" outlineLevel="0" collapsed="false">
      <c r="B968" s="131"/>
    </row>
    <row r="969" customFormat="false" ht="14.25" hidden="false" customHeight="false" outlineLevel="0" collapsed="false">
      <c r="B969" s="131"/>
    </row>
    <row r="970" customFormat="false" ht="14.25" hidden="false" customHeight="false" outlineLevel="0" collapsed="false">
      <c r="B970" s="131"/>
    </row>
    <row r="971" customFormat="false" ht="14.25" hidden="false" customHeight="false" outlineLevel="0" collapsed="false">
      <c r="B971" s="131"/>
    </row>
    <row r="972" customFormat="false" ht="14.25" hidden="false" customHeight="false" outlineLevel="0" collapsed="false">
      <c r="B972" s="131"/>
    </row>
    <row r="973" customFormat="false" ht="14.25" hidden="false" customHeight="false" outlineLevel="0" collapsed="false">
      <c r="B973" s="131"/>
    </row>
    <row r="974" customFormat="false" ht="14.25" hidden="false" customHeight="false" outlineLevel="0" collapsed="false">
      <c r="B974" s="131"/>
    </row>
    <row r="975" customFormat="false" ht="14.25" hidden="false" customHeight="false" outlineLevel="0" collapsed="false">
      <c r="B975" s="131"/>
    </row>
    <row r="976" customFormat="false" ht="14.25" hidden="false" customHeight="false" outlineLevel="0" collapsed="false">
      <c r="B976" s="131"/>
    </row>
    <row r="977" customFormat="false" ht="14.25" hidden="false" customHeight="false" outlineLevel="0" collapsed="false">
      <c r="B977" s="131"/>
    </row>
    <row r="978" customFormat="false" ht="14.25" hidden="false" customHeight="false" outlineLevel="0" collapsed="false">
      <c r="B978" s="131"/>
    </row>
    <row r="979" customFormat="false" ht="14.25" hidden="false" customHeight="false" outlineLevel="0" collapsed="false">
      <c r="B979" s="131"/>
    </row>
    <row r="980" customFormat="false" ht="14.25" hidden="false" customHeight="false" outlineLevel="0" collapsed="false">
      <c r="B980" s="131"/>
    </row>
    <row r="981" customFormat="false" ht="14.25" hidden="false" customHeight="false" outlineLevel="0" collapsed="false">
      <c r="B981" s="131"/>
    </row>
    <row r="982" customFormat="false" ht="14.25" hidden="false" customHeight="false" outlineLevel="0" collapsed="false">
      <c r="B982" s="131"/>
    </row>
    <row r="983" customFormat="false" ht="14.25" hidden="false" customHeight="false" outlineLevel="0" collapsed="false">
      <c r="B983" s="131"/>
    </row>
    <row r="984" customFormat="false" ht="14.25" hidden="false" customHeight="false" outlineLevel="0" collapsed="false">
      <c r="B984" s="131"/>
    </row>
    <row r="985" customFormat="false" ht="14.25" hidden="false" customHeight="false" outlineLevel="0" collapsed="false">
      <c r="B985" s="131"/>
    </row>
    <row r="986" customFormat="false" ht="14.25" hidden="false" customHeight="false" outlineLevel="0" collapsed="false">
      <c r="B986" s="131"/>
    </row>
    <row r="987" customFormat="false" ht="14.25" hidden="false" customHeight="false" outlineLevel="0" collapsed="false">
      <c r="B987" s="131"/>
    </row>
    <row r="988" customFormat="false" ht="14.25" hidden="false" customHeight="false" outlineLevel="0" collapsed="false">
      <c r="B988" s="131"/>
    </row>
    <row r="989" customFormat="false" ht="14.25" hidden="false" customHeight="false" outlineLevel="0" collapsed="false">
      <c r="B989" s="131"/>
    </row>
    <row r="990" customFormat="false" ht="14.25" hidden="false" customHeight="false" outlineLevel="0" collapsed="false">
      <c r="B990" s="131"/>
    </row>
    <row r="991" customFormat="false" ht="14.25" hidden="false" customHeight="false" outlineLevel="0" collapsed="false">
      <c r="B991" s="131"/>
    </row>
    <row r="992" customFormat="false" ht="14.25" hidden="false" customHeight="false" outlineLevel="0" collapsed="false">
      <c r="B992" s="131"/>
    </row>
    <row r="993" customFormat="false" ht="14.25" hidden="false" customHeight="false" outlineLevel="0" collapsed="false">
      <c r="B993" s="131"/>
    </row>
    <row r="994" customFormat="false" ht="14.25" hidden="false" customHeight="false" outlineLevel="0" collapsed="false">
      <c r="B994" s="131"/>
    </row>
    <row r="995" customFormat="false" ht="14.25" hidden="false" customHeight="false" outlineLevel="0" collapsed="false">
      <c r="B995" s="131"/>
    </row>
    <row r="996" customFormat="false" ht="14.25" hidden="false" customHeight="false" outlineLevel="0" collapsed="false">
      <c r="B996" s="131"/>
    </row>
    <row r="997" customFormat="false" ht="14.25" hidden="false" customHeight="false" outlineLevel="0" collapsed="false">
      <c r="B997" s="131"/>
    </row>
    <row r="998" customFormat="false" ht="14.25" hidden="false" customHeight="false" outlineLevel="0" collapsed="false">
      <c r="B998" s="131"/>
    </row>
    <row r="999" customFormat="false" ht="14.25" hidden="false" customHeight="false" outlineLevel="0" collapsed="false">
      <c r="B999" s="131"/>
    </row>
    <row r="1000" customFormat="false" ht="14.25" hidden="false" customHeight="false" outlineLevel="0" collapsed="false">
      <c r="B1000" s="131"/>
    </row>
    <row r="1001" customFormat="false" ht="14.25" hidden="false" customHeight="false" outlineLevel="0" collapsed="false">
      <c r="B1001" s="131"/>
    </row>
    <row r="1002" customFormat="false" ht="14.25" hidden="false" customHeight="false" outlineLevel="0" collapsed="false">
      <c r="B1002" s="131"/>
    </row>
    <row r="1003" customFormat="false" ht="14.25" hidden="false" customHeight="false" outlineLevel="0" collapsed="false">
      <c r="B1003" s="131"/>
    </row>
    <row r="1004" customFormat="false" ht="14.25" hidden="false" customHeight="false" outlineLevel="0" collapsed="false">
      <c r="B1004" s="131"/>
    </row>
    <row r="1005" customFormat="false" ht="14.25" hidden="false" customHeight="false" outlineLevel="0" collapsed="false">
      <c r="B1005" s="131"/>
    </row>
    <row r="1006" customFormat="false" ht="14.25" hidden="false" customHeight="false" outlineLevel="0" collapsed="false">
      <c r="B1006" s="131"/>
    </row>
    <row r="1007" customFormat="false" ht="14.25" hidden="false" customHeight="false" outlineLevel="0" collapsed="false">
      <c r="B1007" s="131"/>
    </row>
    <row r="1008" customFormat="false" ht="14.25" hidden="false" customHeight="false" outlineLevel="0" collapsed="false">
      <c r="B1008" s="131"/>
    </row>
    <row r="1009" customFormat="false" ht="14.25" hidden="false" customHeight="false" outlineLevel="0" collapsed="false">
      <c r="B1009" s="131"/>
    </row>
    <row r="1010" customFormat="false" ht="14.25" hidden="false" customHeight="false" outlineLevel="0" collapsed="false">
      <c r="B1010" s="131"/>
    </row>
    <row r="1011" customFormat="false" ht="14.25" hidden="false" customHeight="false" outlineLevel="0" collapsed="false">
      <c r="B1011" s="131"/>
    </row>
    <row r="1012" customFormat="false" ht="14.25" hidden="false" customHeight="false" outlineLevel="0" collapsed="false">
      <c r="B1012" s="131"/>
    </row>
    <row r="1013" customFormat="false" ht="14.25" hidden="false" customHeight="false" outlineLevel="0" collapsed="false">
      <c r="B1013" s="131"/>
    </row>
    <row r="1014" customFormat="false" ht="14.25" hidden="false" customHeight="false" outlineLevel="0" collapsed="false">
      <c r="B1014" s="131"/>
    </row>
    <row r="1015" customFormat="false" ht="14.25" hidden="false" customHeight="false" outlineLevel="0" collapsed="false">
      <c r="B1015" s="131"/>
    </row>
    <row r="1016" customFormat="false" ht="14.25" hidden="false" customHeight="false" outlineLevel="0" collapsed="false">
      <c r="B1016" s="131"/>
    </row>
    <row r="1017" customFormat="false" ht="14.25" hidden="false" customHeight="false" outlineLevel="0" collapsed="false">
      <c r="B1017" s="131"/>
    </row>
    <row r="1018" customFormat="false" ht="14.25" hidden="false" customHeight="false" outlineLevel="0" collapsed="false">
      <c r="B1018" s="131"/>
    </row>
    <row r="1019" customFormat="false" ht="14.25" hidden="false" customHeight="false" outlineLevel="0" collapsed="false">
      <c r="B1019" s="131"/>
    </row>
    <row r="1020" customFormat="false" ht="14.25" hidden="false" customHeight="false" outlineLevel="0" collapsed="false">
      <c r="B1020" s="131"/>
    </row>
    <row r="1021" customFormat="false" ht="14.25" hidden="false" customHeight="false" outlineLevel="0" collapsed="false">
      <c r="B1021" s="131"/>
    </row>
    <row r="1022" customFormat="false" ht="14.25" hidden="false" customHeight="false" outlineLevel="0" collapsed="false">
      <c r="B1022" s="131"/>
    </row>
    <row r="1023" customFormat="false" ht="14.25" hidden="false" customHeight="false" outlineLevel="0" collapsed="false">
      <c r="B1023" s="131"/>
    </row>
    <row r="1024" customFormat="false" ht="14.25" hidden="false" customHeight="false" outlineLevel="0" collapsed="false">
      <c r="B1024" s="131"/>
    </row>
    <row r="1025" customFormat="false" ht="14.25" hidden="false" customHeight="false" outlineLevel="0" collapsed="false">
      <c r="B1025" s="131"/>
    </row>
    <row r="1026" customFormat="false" ht="14.25" hidden="false" customHeight="false" outlineLevel="0" collapsed="false">
      <c r="B1026" s="131"/>
    </row>
    <row r="1027" customFormat="false" ht="14.25" hidden="false" customHeight="false" outlineLevel="0" collapsed="false">
      <c r="B1027" s="131"/>
    </row>
    <row r="1028" customFormat="false" ht="14.25" hidden="false" customHeight="false" outlineLevel="0" collapsed="false">
      <c r="B1028" s="131"/>
    </row>
  </sheetData>
  <mergeCells count="1">
    <mergeCell ref="A1:B1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0.99"/>
    <col collapsed="false" customWidth="true" hidden="false" outlineLevel="0" max="2" min="2" style="116" width="20.62"/>
    <col collapsed="false" customWidth="false" hidden="false" outlineLevel="0" max="257" min="3" style="115" width="8.99"/>
  </cols>
  <sheetData>
    <row r="1" customFormat="false" ht="20.25" hidden="false" customHeight="false" outlineLevel="0" collapsed="false">
      <c r="A1" s="117" t="s">
        <v>1069</v>
      </c>
      <c r="B1" s="117"/>
    </row>
    <row r="2" customFormat="false" ht="20.1" hidden="false" customHeight="true" outlineLevel="0" collapsed="false">
      <c r="A2" s="118"/>
      <c r="B2" s="119" t="s">
        <v>1043</v>
      </c>
    </row>
    <row r="3" customFormat="false" ht="24.75" hidden="false" customHeight="true" outlineLevel="0" collapsed="false">
      <c r="A3" s="48" t="s">
        <v>41</v>
      </c>
      <c r="B3" s="120" t="s">
        <v>4</v>
      </c>
    </row>
    <row r="4" s="123" customFormat="true" ht="24.75" hidden="false" customHeight="true" outlineLevel="0" collapsed="false">
      <c r="A4" s="121" t="s">
        <v>1044</v>
      </c>
      <c r="B4" s="122" t="n">
        <f aca="false">SUM(B5,B10,B21,B24)</f>
        <v>108200</v>
      </c>
    </row>
    <row r="5" s="126" customFormat="true" ht="24.75" hidden="false" customHeight="true" outlineLevel="0" collapsed="false">
      <c r="A5" s="124" t="s">
        <v>1045</v>
      </c>
      <c r="B5" s="125" t="n">
        <f aca="false">SUM(B6:B9)</f>
        <v>20999</v>
      </c>
    </row>
    <row r="6" customFormat="false" ht="24.75" hidden="false" customHeight="true" outlineLevel="0" collapsed="false">
      <c r="A6" s="127" t="s">
        <v>1046</v>
      </c>
      <c r="B6" s="128" t="n">
        <v>11212</v>
      </c>
    </row>
    <row r="7" customFormat="false" ht="24.75" hidden="false" customHeight="true" outlineLevel="0" collapsed="false">
      <c r="A7" s="127" t="s">
        <v>1047</v>
      </c>
      <c r="B7" s="128" t="n">
        <v>5386</v>
      </c>
    </row>
    <row r="8" customFormat="false" ht="24.75" hidden="false" customHeight="true" outlineLevel="0" collapsed="false">
      <c r="A8" s="127" t="s">
        <v>1048</v>
      </c>
      <c r="B8" s="128" t="n">
        <v>2451</v>
      </c>
    </row>
    <row r="9" customFormat="false" ht="24.75" hidden="false" customHeight="true" outlineLevel="0" collapsed="false">
      <c r="A9" s="127" t="s">
        <v>1049</v>
      </c>
      <c r="B9" s="128" t="n">
        <v>1950</v>
      </c>
    </row>
    <row r="10" s="126" customFormat="true" ht="24.75" hidden="false" customHeight="true" outlineLevel="0" collapsed="false">
      <c r="A10" s="124" t="s">
        <v>1050</v>
      </c>
      <c r="B10" s="125" t="n">
        <f aca="false">SUM(B11:B20)</f>
        <v>9156</v>
      </c>
    </row>
    <row r="11" customFormat="false" ht="24.75" hidden="false" customHeight="true" outlineLevel="0" collapsed="false">
      <c r="A11" s="127" t="s">
        <v>1051</v>
      </c>
      <c r="B11" s="128" t="n">
        <v>3351</v>
      </c>
    </row>
    <row r="12" customFormat="false" ht="24.75" hidden="false" customHeight="true" outlineLevel="0" collapsed="false">
      <c r="A12" s="127" t="s">
        <v>1052</v>
      </c>
      <c r="B12" s="128" t="n">
        <v>94</v>
      </c>
    </row>
    <row r="13" customFormat="false" ht="24.75" hidden="false" customHeight="true" outlineLevel="0" collapsed="false">
      <c r="A13" s="127" t="s">
        <v>1053</v>
      </c>
      <c r="B13" s="128" t="n">
        <v>74</v>
      </c>
    </row>
    <row r="14" customFormat="false" ht="24.75" hidden="false" customHeight="true" outlineLevel="0" collapsed="false">
      <c r="A14" s="127" t="s">
        <v>1054</v>
      </c>
      <c r="B14" s="128" t="n">
        <v>2110</v>
      </c>
    </row>
    <row r="15" customFormat="false" ht="24.75" hidden="false" customHeight="true" outlineLevel="0" collapsed="false">
      <c r="A15" s="127" t="s">
        <v>1055</v>
      </c>
      <c r="B15" s="128" t="n">
        <v>1310</v>
      </c>
    </row>
    <row r="16" customFormat="false" ht="24.75" hidden="false" customHeight="true" outlineLevel="0" collapsed="false">
      <c r="A16" s="127" t="s">
        <v>1056</v>
      </c>
      <c r="B16" s="128" t="n">
        <v>10</v>
      </c>
    </row>
    <row r="17" customFormat="false" ht="24.75" hidden="false" customHeight="true" outlineLevel="0" collapsed="false">
      <c r="A17" s="127" t="s">
        <v>1057</v>
      </c>
      <c r="B17" s="128"/>
    </row>
    <row r="18" customFormat="false" ht="24.75" hidden="false" customHeight="true" outlineLevel="0" collapsed="false">
      <c r="A18" s="127" t="s">
        <v>1058</v>
      </c>
      <c r="B18" s="128" t="n">
        <v>424</v>
      </c>
    </row>
    <row r="19" customFormat="false" ht="24.75" hidden="false" customHeight="true" outlineLevel="0" collapsed="false">
      <c r="A19" s="127" t="s">
        <v>1059</v>
      </c>
      <c r="B19" s="128" t="n">
        <v>387</v>
      </c>
    </row>
    <row r="20" customFormat="false" ht="24.75" hidden="false" customHeight="true" outlineLevel="0" collapsed="false">
      <c r="A20" s="127" t="s">
        <v>1060</v>
      </c>
      <c r="B20" s="128" t="n">
        <v>1396</v>
      </c>
    </row>
    <row r="21" s="126" customFormat="true" ht="24.75" hidden="false" customHeight="true" outlineLevel="0" collapsed="false">
      <c r="A21" s="129" t="s">
        <v>1061</v>
      </c>
      <c r="B21" s="125" t="n">
        <f aca="false">SUM(B22:B23)</f>
        <v>67453</v>
      </c>
    </row>
    <row r="22" customFormat="false" ht="24.75" hidden="false" customHeight="true" outlineLevel="0" collapsed="false">
      <c r="A22" s="127" t="s">
        <v>1062</v>
      </c>
      <c r="B22" s="128" t="n">
        <v>60406</v>
      </c>
    </row>
    <row r="23" customFormat="false" ht="24.75" hidden="false" customHeight="true" outlineLevel="0" collapsed="false">
      <c r="A23" s="127" t="s">
        <v>1063</v>
      </c>
      <c r="B23" s="128" t="n">
        <v>7047</v>
      </c>
    </row>
    <row r="24" s="126" customFormat="true" ht="24.75" hidden="false" customHeight="true" outlineLevel="0" collapsed="false">
      <c r="A24" s="129" t="s">
        <v>1064</v>
      </c>
      <c r="B24" s="125" t="n">
        <f aca="false">SUM(B25:B28)</f>
        <v>10592</v>
      </c>
    </row>
    <row r="25" customFormat="false" ht="24.75" hidden="false" customHeight="true" outlineLevel="0" collapsed="false">
      <c r="A25" s="127" t="s">
        <v>1065</v>
      </c>
      <c r="B25" s="128" t="n">
        <v>8222</v>
      </c>
    </row>
    <row r="26" customFormat="false" ht="24.75" hidden="false" customHeight="true" outlineLevel="0" collapsed="false">
      <c r="A26" s="127" t="s">
        <v>1066</v>
      </c>
      <c r="B26" s="128"/>
    </row>
    <row r="27" customFormat="false" ht="24.75" hidden="false" customHeight="true" outlineLevel="0" collapsed="false">
      <c r="A27" s="127" t="s">
        <v>1067</v>
      </c>
      <c r="B27" s="128" t="n">
        <v>1795</v>
      </c>
    </row>
    <row r="28" customFormat="false" ht="24.75" hidden="false" customHeight="true" outlineLevel="0" collapsed="false">
      <c r="A28" s="127" t="s">
        <v>1068</v>
      </c>
      <c r="B28" s="128" t="n">
        <v>575</v>
      </c>
    </row>
    <row r="29" customFormat="false" ht="24.75" hidden="false" customHeight="true" outlineLevel="0" collapsed="false">
      <c r="A29" s="118"/>
      <c r="B29" s="130"/>
    </row>
    <row r="30" customFormat="false" ht="24.75" hidden="false" customHeight="true" outlineLevel="0" collapsed="false">
      <c r="A30" s="118"/>
      <c r="B30" s="130"/>
    </row>
    <row r="31" customFormat="false" ht="24.75" hidden="false" customHeight="true" outlineLevel="0" collapsed="false">
      <c r="A31" s="118"/>
      <c r="B31" s="130"/>
    </row>
    <row r="32" customFormat="false" ht="24.75" hidden="false" customHeight="true" outlineLevel="0" collapsed="false">
      <c r="A32" s="118"/>
      <c r="B32" s="130"/>
    </row>
    <row r="33" customFormat="false" ht="20.1" hidden="false" customHeight="true" outlineLevel="0" collapsed="false">
      <c r="A33" s="118"/>
      <c r="B33" s="130"/>
    </row>
    <row r="34" customFormat="false" ht="20.1" hidden="false" customHeight="true" outlineLevel="0" collapsed="false">
      <c r="A34" s="118"/>
      <c r="B34" s="130"/>
    </row>
    <row r="35" customFormat="false" ht="20.1" hidden="false" customHeight="true" outlineLevel="0" collapsed="false">
      <c r="A35" s="118"/>
      <c r="B35" s="130"/>
    </row>
    <row r="36" customFormat="false" ht="20.1" hidden="false" customHeight="true" outlineLevel="0" collapsed="false">
      <c r="A36" s="118"/>
      <c r="B36" s="130"/>
    </row>
    <row r="37" customFormat="false" ht="20.1" hidden="false" customHeight="true" outlineLevel="0" collapsed="false">
      <c r="A37" s="118"/>
      <c r="B37" s="130"/>
    </row>
    <row r="38" customFormat="false" ht="20.1" hidden="false" customHeight="true" outlineLevel="0" collapsed="false">
      <c r="A38" s="118"/>
      <c r="B38" s="130"/>
    </row>
    <row r="39" customFormat="false" ht="20.1" hidden="false" customHeight="true" outlineLevel="0" collapsed="false">
      <c r="A39" s="118"/>
      <c r="B39" s="130"/>
    </row>
    <row r="40" customFormat="false" ht="20.1" hidden="false" customHeight="true" outlineLevel="0" collapsed="false">
      <c r="A40" s="118"/>
      <c r="B40" s="130"/>
    </row>
    <row r="41" customFormat="false" ht="20.1" hidden="false" customHeight="true" outlineLevel="0" collapsed="false">
      <c r="A41" s="118"/>
      <c r="B41" s="130"/>
    </row>
    <row r="42" customFormat="false" ht="20.1" hidden="false" customHeight="true" outlineLevel="0" collapsed="false">
      <c r="A42" s="118"/>
      <c r="B42" s="130"/>
    </row>
    <row r="43" customFormat="false" ht="20.1" hidden="false" customHeight="true" outlineLevel="0" collapsed="false">
      <c r="A43" s="118"/>
      <c r="B43" s="130"/>
    </row>
    <row r="44" customFormat="false" ht="20.1" hidden="false" customHeight="true" outlineLevel="0" collapsed="false">
      <c r="A44" s="118"/>
      <c r="B44" s="130"/>
    </row>
    <row r="45" customFormat="false" ht="20.1" hidden="false" customHeight="true" outlineLevel="0" collapsed="false">
      <c r="A45" s="118"/>
      <c r="B45" s="130"/>
    </row>
    <row r="46" customFormat="false" ht="20.1" hidden="false" customHeight="true" outlineLevel="0" collapsed="false">
      <c r="A46" s="118"/>
      <c r="B46" s="130"/>
    </row>
    <row r="47" customFormat="false" ht="20.1" hidden="false" customHeight="true" outlineLevel="0" collapsed="false">
      <c r="A47" s="118"/>
      <c r="B47" s="130"/>
    </row>
    <row r="48" customFormat="false" ht="20.1" hidden="false" customHeight="true" outlineLevel="0" collapsed="false">
      <c r="A48" s="118"/>
      <c r="B48" s="130"/>
    </row>
    <row r="49" customFormat="false" ht="20.1" hidden="false" customHeight="true" outlineLevel="0" collapsed="false">
      <c r="A49" s="118"/>
      <c r="B49" s="130"/>
    </row>
    <row r="50" customFormat="false" ht="20.1" hidden="false" customHeight="true" outlineLevel="0" collapsed="false">
      <c r="A50" s="118"/>
      <c r="B50" s="130"/>
    </row>
    <row r="51" customFormat="false" ht="20.1" hidden="false" customHeight="true" outlineLevel="0" collapsed="false">
      <c r="A51" s="118"/>
      <c r="B51" s="130"/>
    </row>
    <row r="52" customFormat="false" ht="20.1" hidden="false" customHeight="true" outlineLevel="0" collapsed="false">
      <c r="A52" s="118"/>
      <c r="B52" s="130"/>
    </row>
    <row r="53" customFormat="false" ht="20.1" hidden="false" customHeight="true" outlineLevel="0" collapsed="false">
      <c r="A53" s="118"/>
      <c r="B53" s="130"/>
    </row>
    <row r="54" customFormat="false" ht="20.1" hidden="false" customHeight="true" outlineLevel="0" collapsed="false">
      <c r="A54" s="118"/>
      <c r="B54" s="130"/>
    </row>
    <row r="55" customFormat="false" ht="20.1" hidden="false" customHeight="true" outlineLevel="0" collapsed="false">
      <c r="A55" s="118"/>
      <c r="B55" s="130"/>
    </row>
    <row r="56" customFormat="false" ht="20.1" hidden="false" customHeight="true" outlineLevel="0" collapsed="false">
      <c r="A56" s="118"/>
      <c r="B56" s="130"/>
    </row>
    <row r="57" customFormat="false" ht="20.1" hidden="false" customHeight="true" outlineLevel="0" collapsed="false">
      <c r="A57" s="118"/>
      <c r="B57" s="130"/>
    </row>
    <row r="58" customFormat="false" ht="20.1" hidden="false" customHeight="true" outlineLevel="0" collapsed="false">
      <c r="A58" s="118"/>
      <c r="B58" s="130"/>
    </row>
    <row r="59" customFormat="false" ht="20.1" hidden="false" customHeight="true" outlineLevel="0" collapsed="false">
      <c r="A59" s="118"/>
      <c r="B59" s="130"/>
    </row>
    <row r="60" customFormat="false" ht="20.1" hidden="false" customHeight="true" outlineLevel="0" collapsed="false">
      <c r="A60" s="118"/>
      <c r="B60" s="130"/>
    </row>
    <row r="61" customFormat="false" ht="20.1" hidden="false" customHeight="true" outlineLevel="0" collapsed="false">
      <c r="A61" s="118"/>
      <c r="B61" s="130"/>
    </row>
    <row r="62" customFormat="false" ht="20.1" hidden="false" customHeight="true" outlineLevel="0" collapsed="false">
      <c r="A62" s="118"/>
      <c r="B62" s="130"/>
    </row>
    <row r="63" customFormat="false" ht="20.1" hidden="false" customHeight="true" outlineLevel="0" collapsed="false">
      <c r="A63" s="118"/>
      <c r="B63" s="130"/>
    </row>
    <row r="64" customFormat="false" ht="20.1" hidden="false" customHeight="true" outlineLevel="0" collapsed="false">
      <c r="A64" s="118"/>
      <c r="B64" s="130"/>
    </row>
    <row r="65" customFormat="false" ht="20.1" hidden="false" customHeight="true" outlineLevel="0" collapsed="false">
      <c r="A65" s="118"/>
      <c r="B65" s="130"/>
    </row>
    <row r="66" customFormat="false" ht="20.1" hidden="false" customHeight="true" outlineLevel="0" collapsed="false">
      <c r="A66" s="118"/>
      <c r="B66" s="130"/>
    </row>
    <row r="67" customFormat="false" ht="20.1" hidden="false" customHeight="true" outlineLevel="0" collapsed="false">
      <c r="A67" s="118"/>
      <c r="B67" s="130"/>
    </row>
    <row r="68" customFormat="false" ht="20.1" hidden="false" customHeight="true" outlineLevel="0" collapsed="false">
      <c r="A68" s="118"/>
      <c r="B68" s="130"/>
    </row>
    <row r="69" customFormat="false" ht="20.1" hidden="false" customHeight="true" outlineLevel="0" collapsed="false">
      <c r="A69" s="118"/>
      <c r="B69" s="130"/>
    </row>
    <row r="70" customFormat="false" ht="20.1" hidden="false" customHeight="true" outlineLevel="0" collapsed="false">
      <c r="A70" s="118"/>
      <c r="B70" s="130"/>
    </row>
    <row r="71" customFormat="false" ht="20.1" hidden="false" customHeight="true" outlineLevel="0" collapsed="false">
      <c r="A71" s="118"/>
      <c r="B71" s="130"/>
    </row>
    <row r="72" customFormat="false" ht="20.1" hidden="false" customHeight="true" outlineLevel="0" collapsed="false">
      <c r="A72" s="118"/>
      <c r="B72" s="130"/>
    </row>
    <row r="73" customFormat="false" ht="20.1" hidden="false" customHeight="true" outlineLevel="0" collapsed="false">
      <c r="A73" s="118"/>
      <c r="B73" s="130"/>
    </row>
    <row r="74" customFormat="false" ht="20.1" hidden="false" customHeight="true" outlineLevel="0" collapsed="false">
      <c r="A74" s="118"/>
      <c r="B74" s="130"/>
    </row>
    <row r="75" customFormat="false" ht="20.1" hidden="false" customHeight="true" outlineLevel="0" collapsed="false">
      <c r="B75" s="131"/>
    </row>
    <row r="76" customFormat="false" ht="20.1" hidden="false" customHeight="true" outlineLevel="0" collapsed="false">
      <c r="B76" s="131"/>
    </row>
    <row r="77" customFormat="false" ht="20.1" hidden="false" customHeight="true" outlineLevel="0" collapsed="false">
      <c r="B77" s="131"/>
    </row>
    <row r="78" customFormat="false" ht="20.1" hidden="false" customHeight="true" outlineLevel="0" collapsed="false">
      <c r="B78" s="131"/>
    </row>
    <row r="79" customFormat="false" ht="20.1" hidden="false" customHeight="true" outlineLevel="0" collapsed="false">
      <c r="B79" s="131"/>
    </row>
    <row r="80" customFormat="false" ht="20.1" hidden="false" customHeight="true" outlineLevel="0" collapsed="false">
      <c r="B80" s="131"/>
    </row>
    <row r="81" customFormat="false" ht="20.1" hidden="false" customHeight="true" outlineLevel="0" collapsed="false">
      <c r="B81" s="131"/>
    </row>
    <row r="82" customFormat="false" ht="20.1" hidden="false" customHeight="true" outlineLevel="0" collapsed="false">
      <c r="B82" s="131"/>
    </row>
    <row r="83" customFormat="false" ht="20.1" hidden="false" customHeight="true" outlineLevel="0" collapsed="false">
      <c r="B83" s="131"/>
    </row>
    <row r="84" customFormat="false" ht="20.1" hidden="false" customHeight="true" outlineLevel="0" collapsed="false">
      <c r="B84" s="131"/>
    </row>
    <row r="85" customFormat="false" ht="20.1" hidden="false" customHeight="true" outlineLevel="0" collapsed="false">
      <c r="B85" s="131"/>
    </row>
    <row r="86" customFormat="false" ht="20.1" hidden="false" customHeight="true" outlineLevel="0" collapsed="false">
      <c r="B86" s="131"/>
    </row>
    <row r="87" customFormat="false" ht="20.1" hidden="false" customHeight="true" outlineLevel="0" collapsed="false">
      <c r="B87" s="131"/>
    </row>
    <row r="88" customFormat="false" ht="20.1" hidden="false" customHeight="true" outlineLevel="0" collapsed="false">
      <c r="B88" s="131"/>
    </row>
    <row r="89" customFormat="false" ht="20.1" hidden="false" customHeight="true" outlineLevel="0" collapsed="false">
      <c r="B89" s="131"/>
    </row>
    <row r="90" customFormat="false" ht="20.1" hidden="false" customHeight="true" outlineLevel="0" collapsed="false">
      <c r="B90" s="131"/>
    </row>
    <row r="91" customFormat="false" ht="20.1" hidden="false" customHeight="true" outlineLevel="0" collapsed="false">
      <c r="B91" s="131"/>
    </row>
    <row r="92" customFormat="false" ht="20.1" hidden="false" customHeight="true" outlineLevel="0" collapsed="false">
      <c r="B92" s="131"/>
    </row>
    <row r="93" customFormat="false" ht="20.1" hidden="false" customHeight="true" outlineLevel="0" collapsed="false">
      <c r="B93" s="131"/>
    </row>
    <row r="94" customFormat="false" ht="20.1" hidden="false" customHeight="true" outlineLevel="0" collapsed="false">
      <c r="B94" s="131"/>
    </row>
    <row r="95" customFormat="false" ht="20.1" hidden="false" customHeight="true" outlineLevel="0" collapsed="false">
      <c r="B95" s="131"/>
    </row>
    <row r="96" customFormat="false" ht="20.1" hidden="false" customHeight="true" outlineLevel="0" collapsed="false">
      <c r="B96" s="131"/>
    </row>
    <row r="97" customFormat="false" ht="20.1" hidden="false" customHeight="true" outlineLevel="0" collapsed="false">
      <c r="B97" s="131"/>
    </row>
    <row r="98" customFormat="false" ht="20.1" hidden="false" customHeight="true" outlineLevel="0" collapsed="false">
      <c r="B98" s="131"/>
    </row>
    <row r="99" customFormat="false" ht="20.1" hidden="false" customHeight="true" outlineLevel="0" collapsed="false">
      <c r="B99" s="131"/>
    </row>
    <row r="100" customFormat="false" ht="20.1" hidden="false" customHeight="true" outlineLevel="0" collapsed="false">
      <c r="B100" s="131"/>
    </row>
    <row r="101" customFormat="false" ht="20.1" hidden="false" customHeight="true" outlineLevel="0" collapsed="false">
      <c r="B101" s="131"/>
    </row>
    <row r="102" customFormat="false" ht="20.1" hidden="false" customHeight="true" outlineLevel="0" collapsed="false">
      <c r="B102" s="131"/>
    </row>
    <row r="103" customFormat="false" ht="20.1" hidden="false" customHeight="true" outlineLevel="0" collapsed="false">
      <c r="B103" s="131"/>
    </row>
    <row r="104" customFormat="false" ht="20.1" hidden="false" customHeight="true" outlineLevel="0" collapsed="false">
      <c r="B104" s="131"/>
    </row>
    <row r="105" customFormat="false" ht="20.1" hidden="false" customHeight="true" outlineLevel="0" collapsed="false">
      <c r="B105" s="131"/>
    </row>
    <row r="106" customFormat="false" ht="20.1" hidden="false" customHeight="true" outlineLevel="0" collapsed="false">
      <c r="B106" s="131"/>
    </row>
    <row r="107" customFormat="false" ht="20.1" hidden="false" customHeight="true" outlineLevel="0" collapsed="false">
      <c r="B107" s="131"/>
    </row>
    <row r="108" customFormat="false" ht="20.1" hidden="false" customHeight="true" outlineLevel="0" collapsed="false">
      <c r="B108" s="131"/>
    </row>
    <row r="109" customFormat="false" ht="20.1" hidden="false" customHeight="true" outlineLevel="0" collapsed="false">
      <c r="B109" s="131"/>
    </row>
    <row r="110" customFormat="false" ht="20.1" hidden="false" customHeight="true" outlineLevel="0" collapsed="false">
      <c r="B110" s="131"/>
    </row>
    <row r="111" customFormat="false" ht="20.1" hidden="false" customHeight="true" outlineLevel="0" collapsed="false">
      <c r="B111" s="131"/>
    </row>
    <row r="112" customFormat="false" ht="20.1" hidden="false" customHeight="true" outlineLevel="0" collapsed="false">
      <c r="B112" s="131"/>
    </row>
    <row r="113" customFormat="false" ht="20.1" hidden="false" customHeight="true" outlineLevel="0" collapsed="false">
      <c r="B113" s="131"/>
    </row>
    <row r="114" customFormat="false" ht="20.1" hidden="false" customHeight="true" outlineLevel="0" collapsed="false">
      <c r="B114" s="131"/>
    </row>
    <row r="115" customFormat="false" ht="20.1" hidden="false" customHeight="true" outlineLevel="0" collapsed="false">
      <c r="B115" s="131"/>
    </row>
    <row r="116" customFormat="false" ht="20.1" hidden="false" customHeight="true" outlineLevel="0" collapsed="false">
      <c r="B116" s="131"/>
    </row>
    <row r="117" customFormat="false" ht="20.1" hidden="false" customHeight="true" outlineLevel="0" collapsed="false">
      <c r="B117" s="131"/>
    </row>
    <row r="118" customFormat="false" ht="20.1" hidden="false" customHeight="true" outlineLevel="0" collapsed="false">
      <c r="B118" s="131"/>
    </row>
    <row r="119" customFormat="false" ht="20.1" hidden="false" customHeight="true" outlineLevel="0" collapsed="false">
      <c r="B119" s="131"/>
    </row>
    <row r="120" customFormat="false" ht="20.1" hidden="false" customHeight="true" outlineLevel="0" collapsed="false">
      <c r="B120" s="131"/>
    </row>
    <row r="121" customFormat="false" ht="20.1" hidden="false" customHeight="true" outlineLevel="0" collapsed="false">
      <c r="B121" s="131"/>
    </row>
    <row r="122" customFormat="false" ht="20.1" hidden="false" customHeight="true" outlineLevel="0" collapsed="false">
      <c r="B122" s="131"/>
    </row>
    <row r="123" customFormat="false" ht="20.1" hidden="false" customHeight="true" outlineLevel="0" collapsed="false">
      <c r="B123" s="131"/>
    </row>
    <row r="124" customFormat="false" ht="20.1" hidden="false" customHeight="true" outlineLevel="0" collapsed="false">
      <c r="B124" s="131"/>
    </row>
    <row r="125" customFormat="false" ht="20.1" hidden="false" customHeight="true" outlineLevel="0" collapsed="false">
      <c r="B125" s="131"/>
    </row>
    <row r="126" customFormat="false" ht="20.1" hidden="false" customHeight="true" outlineLevel="0" collapsed="false">
      <c r="B126" s="131"/>
    </row>
    <row r="127" customFormat="false" ht="20.1" hidden="false" customHeight="true" outlineLevel="0" collapsed="false">
      <c r="B127" s="131"/>
    </row>
    <row r="128" customFormat="false" ht="20.1" hidden="false" customHeight="true" outlineLevel="0" collapsed="false">
      <c r="B128" s="131"/>
    </row>
    <row r="129" customFormat="false" ht="20.1" hidden="false" customHeight="true" outlineLevel="0" collapsed="false">
      <c r="B129" s="131"/>
    </row>
    <row r="130" customFormat="false" ht="20.1" hidden="false" customHeight="true" outlineLevel="0" collapsed="false">
      <c r="B130" s="131"/>
    </row>
    <row r="131" customFormat="false" ht="20.1" hidden="false" customHeight="true" outlineLevel="0" collapsed="false">
      <c r="B131" s="131"/>
    </row>
    <row r="132" customFormat="false" ht="20.1" hidden="false" customHeight="true" outlineLevel="0" collapsed="false">
      <c r="B132" s="131"/>
    </row>
    <row r="133" customFormat="false" ht="20.1" hidden="false" customHeight="true" outlineLevel="0" collapsed="false">
      <c r="B133" s="131"/>
    </row>
    <row r="134" customFormat="false" ht="20.1" hidden="false" customHeight="true" outlineLevel="0" collapsed="false">
      <c r="B134" s="131"/>
    </row>
    <row r="135" customFormat="false" ht="20.1" hidden="false" customHeight="true" outlineLevel="0" collapsed="false">
      <c r="B135" s="131"/>
    </row>
    <row r="136" customFormat="false" ht="20.1" hidden="false" customHeight="true" outlineLevel="0" collapsed="false">
      <c r="B136" s="131"/>
    </row>
    <row r="137" customFormat="false" ht="20.1" hidden="false" customHeight="true" outlineLevel="0" collapsed="false">
      <c r="B137" s="131"/>
    </row>
    <row r="138" customFormat="false" ht="20.1" hidden="false" customHeight="true" outlineLevel="0" collapsed="false">
      <c r="B138" s="131"/>
    </row>
    <row r="139" customFormat="false" ht="20.1" hidden="false" customHeight="true" outlineLevel="0" collapsed="false">
      <c r="B139" s="131"/>
    </row>
    <row r="140" customFormat="false" ht="20.1" hidden="false" customHeight="true" outlineLevel="0" collapsed="false">
      <c r="B140" s="131"/>
    </row>
    <row r="141" customFormat="false" ht="20.1" hidden="false" customHeight="true" outlineLevel="0" collapsed="false">
      <c r="B141" s="131"/>
    </row>
    <row r="142" customFormat="false" ht="20.1" hidden="false" customHeight="true" outlineLevel="0" collapsed="false">
      <c r="B142" s="131"/>
    </row>
    <row r="143" customFormat="false" ht="20.1" hidden="false" customHeight="true" outlineLevel="0" collapsed="false">
      <c r="B143" s="131"/>
    </row>
    <row r="144" customFormat="false" ht="20.1" hidden="false" customHeight="true" outlineLevel="0" collapsed="false">
      <c r="B144" s="131"/>
    </row>
    <row r="145" customFormat="false" ht="20.1" hidden="false" customHeight="true" outlineLevel="0" collapsed="false">
      <c r="B145" s="131"/>
    </row>
    <row r="146" customFormat="false" ht="20.1" hidden="false" customHeight="true" outlineLevel="0" collapsed="false">
      <c r="B146" s="131"/>
    </row>
    <row r="147" customFormat="false" ht="20.1" hidden="false" customHeight="true" outlineLevel="0" collapsed="false">
      <c r="B147" s="131"/>
    </row>
    <row r="148" customFormat="false" ht="20.1" hidden="false" customHeight="true" outlineLevel="0" collapsed="false">
      <c r="B148" s="131"/>
    </row>
    <row r="149" customFormat="false" ht="20.1" hidden="false" customHeight="true" outlineLevel="0" collapsed="false">
      <c r="B149" s="131"/>
    </row>
    <row r="150" customFormat="false" ht="20.1" hidden="false" customHeight="true" outlineLevel="0" collapsed="false">
      <c r="B150" s="131"/>
    </row>
    <row r="151" customFormat="false" ht="20.1" hidden="false" customHeight="true" outlineLevel="0" collapsed="false">
      <c r="B151" s="131"/>
    </row>
    <row r="152" customFormat="false" ht="20.1" hidden="false" customHeight="true" outlineLevel="0" collapsed="false">
      <c r="B152" s="131"/>
    </row>
    <row r="153" customFormat="false" ht="20.1" hidden="false" customHeight="true" outlineLevel="0" collapsed="false">
      <c r="B153" s="131"/>
    </row>
    <row r="154" customFormat="false" ht="20.1" hidden="false" customHeight="true" outlineLevel="0" collapsed="false">
      <c r="B154" s="131"/>
    </row>
    <row r="155" customFormat="false" ht="20.1" hidden="false" customHeight="true" outlineLevel="0" collapsed="false">
      <c r="B155" s="131"/>
    </row>
    <row r="156" customFormat="false" ht="20.1" hidden="false" customHeight="true" outlineLevel="0" collapsed="false">
      <c r="B156" s="131"/>
    </row>
    <row r="157" customFormat="false" ht="20.1" hidden="false" customHeight="true" outlineLevel="0" collapsed="false">
      <c r="B157" s="131"/>
    </row>
    <row r="158" customFormat="false" ht="20.1" hidden="false" customHeight="true" outlineLevel="0" collapsed="false">
      <c r="B158" s="131"/>
    </row>
    <row r="159" customFormat="false" ht="20.1" hidden="false" customHeight="true" outlineLevel="0" collapsed="false">
      <c r="B159" s="131"/>
    </row>
    <row r="160" customFormat="false" ht="20.1" hidden="false" customHeight="true" outlineLevel="0" collapsed="false">
      <c r="B160" s="131"/>
    </row>
    <row r="161" customFormat="false" ht="20.1" hidden="false" customHeight="true" outlineLevel="0" collapsed="false">
      <c r="B161" s="131"/>
    </row>
    <row r="162" customFormat="false" ht="20.1" hidden="false" customHeight="true" outlineLevel="0" collapsed="false">
      <c r="B162" s="131"/>
    </row>
    <row r="163" customFormat="false" ht="20.1" hidden="false" customHeight="true" outlineLevel="0" collapsed="false">
      <c r="B163" s="131"/>
    </row>
    <row r="164" customFormat="false" ht="20.1" hidden="false" customHeight="true" outlineLevel="0" collapsed="false">
      <c r="B164" s="131"/>
    </row>
    <row r="165" customFormat="false" ht="20.1" hidden="false" customHeight="true" outlineLevel="0" collapsed="false">
      <c r="B165" s="131"/>
    </row>
    <row r="166" customFormat="false" ht="20.1" hidden="false" customHeight="true" outlineLevel="0" collapsed="false">
      <c r="B166" s="131"/>
    </row>
    <row r="167" customFormat="false" ht="20.1" hidden="false" customHeight="true" outlineLevel="0" collapsed="false">
      <c r="B167" s="131"/>
    </row>
    <row r="168" customFormat="false" ht="20.1" hidden="false" customHeight="true" outlineLevel="0" collapsed="false">
      <c r="B168" s="131"/>
    </row>
    <row r="169" customFormat="false" ht="20.1" hidden="false" customHeight="true" outlineLevel="0" collapsed="false">
      <c r="B169" s="131"/>
    </row>
    <row r="170" customFormat="false" ht="20.1" hidden="false" customHeight="true" outlineLevel="0" collapsed="false">
      <c r="B170" s="131"/>
    </row>
    <row r="171" customFormat="false" ht="20.1" hidden="false" customHeight="true" outlineLevel="0" collapsed="false">
      <c r="B171" s="131"/>
    </row>
    <row r="172" customFormat="false" ht="20.1" hidden="false" customHeight="true" outlineLevel="0" collapsed="false">
      <c r="B172" s="131"/>
    </row>
    <row r="173" customFormat="false" ht="20.1" hidden="false" customHeight="true" outlineLevel="0" collapsed="false">
      <c r="B173" s="131"/>
    </row>
    <row r="174" customFormat="false" ht="20.1" hidden="false" customHeight="true" outlineLevel="0" collapsed="false">
      <c r="B174" s="131"/>
    </row>
    <row r="175" customFormat="false" ht="20.1" hidden="false" customHeight="true" outlineLevel="0" collapsed="false">
      <c r="B175" s="131"/>
    </row>
    <row r="176" customFormat="false" ht="20.1" hidden="false" customHeight="true" outlineLevel="0" collapsed="false">
      <c r="B176" s="131"/>
    </row>
    <row r="177" customFormat="false" ht="20.1" hidden="false" customHeight="true" outlineLevel="0" collapsed="false">
      <c r="B177" s="131"/>
    </row>
    <row r="178" customFormat="false" ht="20.1" hidden="false" customHeight="true" outlineLevel="0" collapsed="false">
      <c r="B178" s="131"/>
    </row>
    <row r="179" customFormat="false" ht="20.1" hidden="false" customHeight="true" outlineLevel="0" collapsed="false">
      <c r="B179" s="131"/>
    </row>
    <row r="180" customFormat="false" ht="20.1" hidden="false" customHeight="true" outlineLevel="0" collapsed="false">
      <c r="B180" s="131"/>
    </row>
    <row r="181" customFormat="false" ht="20.1" hidden="false" customHeight="true" outlineLevel="0" collapsed="false">
      <c r="B181" s="131"/>
    </row>
    <row r="182" customFormat="false" ht="20.1" hidden="false" customHeight="true" outlineLevel="0" collapsed="false">
      <c r="B182" s="131"/>
    </row>
    <row r="183" customFormat="false" ht="20.1" hidden="false" customHeight="true" outlineLevel="0" collapsed="false">
      <c r="B183" s="131"/>
    </row>
    <row r="184" customFormat="false" ht="20.1" hidden="false" customHeight="true" outlineLevel="0" collapsed="false">
      <c r="B184" s="131"/>
    </row>
    <row r="185" customFormat="false" ht="20.1" hidden="false" customHeight="true" outlineLevel="0" collapsed="false">
      <c r="B185" s="131"/>
    </row>
    <row r="186" customFormat="false" ht="20.1" hidden="false" customHeight="true" outlineLevel="0" collapsed="false">
      <c r="B186" s="131"/>
    </row>
    <row r="187" customFormat="false" ht="20.1" hidden="false" customHeight="true" outlineLevel="0" collapsed="false">
      <c r="B187" s="131"/>
    </row>
    <row r="188" customFormat="false" ht="20.1" hidden="false" customHeight="true" outlineLevel="0" collapsed="false">
      <c r="B188" s="131"/>
    </row>
    <row r="189" customFormat="false" ht="20.1" hidden="false" customHeight="true" outlineLevel="0" collapsed="false">
      <c r="B189" s="131"/>
    </row>
    <row r="190" customFormat="false" ht="20.1" hidden="false" customHeight="true" outlineLevel="0" collapsed="false">
      <c r="B190" s="131"/>
    </row>
    <row r="191" customFormat="false" ht="20.1" hidden="false" customHeight="true" outlineLevel="0" collapsed="false">
      <c r="B191" s="131"/>
    </row>
    <row r="192" customFormat="false" ht="20.1" hidden="false" customHeight="true" outlineLevel="0" collapsed="false">
      <c r="B192" s="131"/>
    </row>
    <row r="193" customFormat="false" ht="20.1" hidden="false" customHeight="true" outlineLevel="0" collapsed="false">
      <c r="B193" s="131"/>
    </row>
    <row r="194" customFormat="false" ht="20.1" hidden="false" customHeight="true" outlineLevel="0" collapsed="false">
      <c r="B194" s="131"/>
    </row>
    <row r="195" customFormat="false" ht="20.1" hidden="false" customHeight="true" outlineLevel="0" collapsed="false">
      <c r="B195" s="131"/>
    </row>
    <row r="196" customFormat="false" ht="20.1" hidden="false" customHeight="true" outlineLevel="0" collapsed="false">
      <c r="B196" s="131"/>
    </row>
    <row r="197" customFormat="false" ht="20.1" hidden="false" customHeight="true" outlineLevel="0" collapsed="false">
      <c r="B197" s="131"/>
    </row>
    <row r="198" customFormat="false" ht="20.1" hidden="false" customHeight="true" outlineLevel="0" collapsed="false">
      <c r="B198" s="131"/>
    </row>
    <row r="199" customFormat="false" ht="20.1" hidden="false" customHeight="true" outlineLevel="0" collapsed="false">
      <c r="B199" s="131"/>
    </row>
    <row r="200" customFormat="false" ht="20.1" hidden="false" customHeight="true" outlineLevel="0" collapsed="false">
      <c r="B200" s="131"/>
    </row>
    <row r="201" customFormat="false" ht="20.1" hidden="false" customHeight="true" outlineLevel="0" collapsed="false">
      <c r="B201" s="131"/>
    </row>
    <row r="202" customFormat="false" ht="20.1" hidden="false" customHeight="true" outlineLevel="0" collapsed="false">
      <c r="B202" s="131"/>
    </row>
    <row r="203" customFormat="false" ht="20.1" hidden="false" customHeight="true" outlineLevel="0" collapsed="false">
      <c r="B203" s="131"/>
    </row>
    <row r="204" customFormat="false" ht="20.1" hidden="false" customHeight="true" outlineLevel="0" collapsed="false">
      <c r="B204" s="131"/>
    </row>
    <row r="205" customFormat="false" ht="20.1" hidden="false" customHeight="true" outlineLevel="0" collapsed="false">
      <c r="B205" s="131"/>
    </row>
    <row r="206" customFormat="false" ht="20.1" hidden="false" customHeight="true" outlineLevel="0" collapsed="false">
      <c r="B206" s="131"/>
    </row>
    <row r="207" customFormat="false" ht="20.1" hidden="false" customHeight="true" outlineLevel="0" collapsed="false">
      <c r="B207" s="131"/>
    </row>
    <row r="208" customFormat="false" ht="20.1" hidden="false" customHeight="true" outlineLevel="0" collapsed="false">
      <c r="B208" s="131"/>
    </row>
    <row r="209" customFormat="false" ht="20.1" hidden="false" customHeight="true" outlineLevel="0" collapsed="false">
      <c r="B209" s="131"/>
    </row>
    <row r="210" customFormat="false" ht="20.1" hidden="false" customHeight="true" outlineLevel="0" collapsed="false">
      <c r="B210" s="131"/>
    </row>
    <row r="211" customFormat="false" ht="20.1" hidden="false" customHeight="true" outlineLevel="0" collapsed="false">
      <c r="B211" s="131"/>
    </row>
    <row r="212" customFormat="false" ht="20.1" hidden="false" customHeight="true" outlineLevel="0" collapsed="false">
      <c r="B212" s="131"/>
    </row>
    <row r="213" customFormat="false" ht="20.1" hidden="false" customHeight="true" outlineLevel="0" collapsed="false">
      <c r="B213" s="131"/>
    </row>
    <row r="214" customFormat="false" ht="20.1" hidden="false" customHeight="true" outlineLevel="0" collapsed="false">
      <c r="B214" s="131"/>
    </row>
    <row r="215" customFormat="false" ht="20.1" hidden="false" customHeight="true" outlineLevel="0" collapsed="false">
      <c r="B215" s="131"/>
    </row>
    <row r="216" customFormat="false" ht="20.1" hidden="false" customHeight="true" outlineLevel="0" collapsed="false">
      <c r="B216" s="131"/>
    </row>
    <row r="217" customFormat="false" ht="20.1" hidden="false" customHeight="true" outlineLevel="0" collapsed="false">
      <c r="B217" s="131"/>
    </row>
    <row r="218" customFormat="false" ht="20.1" hidden="false" customHeight="true" outlineLevel="0" collapsed="false">
      <c r="B218" s="131"/>
    </row>
    <row r="219" customFormat="false" ht="20.1" hidden="false" customHeight="true" outlineLevel="0" collapsed="false">
      <c r="B219" s="131"/>
    </row>
    <row r="220" customFormat="false" ht="20.1" hidden="false" customHeight="true" outlineLevel="0" collapsed="false">
      <c r="B220" s="131"/>
    </row>
    <row r="221" customFormat="false" ht="20.1" hidden="false" customHeight="true" outlineLevel="0" collapsed="false">
      <c r="B221" s="131"/>
    </row>
    <row r="222" customFormat="false" ht="20.1" hidden="false" customHeight="true" outlineLevel="0" collapsed="false">
      <c r="B222" s="131"/>
    </row>
    <row r="223" customFormat="false" ht="20.1" hidden="false" customHeight="true" outlineLevel="0" collapsed="false">
      <c r="B223" s="131"/>
    </row>
    <row r="224" customFormat="false" ht="20.1" hidden="false" customHeight="true" outlineLevel="0" collapsed="false">
      <c r="B224" s="131"/>
    </row>
    <row r="225" customFormat="false" ht="20.1" hidden="false" customHeight="true" outlineLevel="0" collapsed="false">
      <c r="B225" s="131"/>
    </row>
    <row r="226" customFormat="false" ht="20.1" hidden="false" customHeight="true" outlineLevel="0" collapsed="false">
      <c r="B226" s="131"/>
    </row>
    <row r="227" customFormat="false" ht="20.1" hidden="false" customHeight="true" outlineLevel="0" collapsed="false">
      <c r="B227" s="131"/>
    </row>
    <row r="228" customFormat="false" ht="20.1" hidden="false" customHeight="true" outlineLevel="0" collapsed="false">
      <c r="B228" s="131"/>
    </row>
    <row r="229" customFormat="false" ht="20.1" hidden="false" customHeight="true" outlineLevel="0" collapsed="false">
      <c r="B229" s="131"/>
    </row>
    <row r="230" customFormat="false" ht="20.1" hidden="false" customHeight="true" outlineLevel="0" collapsed="false">
      <c r="B230" s="131"/>
    </row>
    <row r="231" customFormat="false" ht="20.1" hidden="false" customHeight="true" outlineLevel="0" collapsed="false">
      <c r="B231" s="131"/>
    </row>
    <row r="232" customFormat="false" ht="20.1" hidden="false" customHeight="true" outlineLevel="0" collapsed="false">
      <c r="B232" s="131"/>
    </row>
    <row r="233" customFormat="false" ht="20.1" hidden="false" customHeight="true" outlineLevel="0" collapsed="false">
      <c r="B233" s="131"/>
    </row>
    <row r="234" customFormat="false" ht="20.1" hidden="false" customHeight="true" outlineLevel="0" collapsed="false">
      <c r="B234" s="131"/>
    </row>
    <row r="235" customFormat="false" ht="20.1" hidden="false" customHeight="true" outlineLevel="0" collapsed="false">
      <c r="B235" s="131"/>
    </row>
    <row r="236" customFormat="false" ht="20.1" hidden="false" customHeight="true" outlineLevel="0" collapsed="false">
      <c r="B236" s="131"/>
    </row>
    <row r="237" customFormat="false" ht="20.1" hidden="false" customHeight="true" outlineLevel="0" collapsed="false">
      <c r="B237" s="131"/>
    </row>
    <row r="238" customFormat="false" ht="20.1" hidden="false" customHeight="true" outlineLevel="0" collapsed="false">
      <c r="B238" s="131"/>
    </row>
    <row r="239" customFormat="false" ht="20.1" hidden="false" customHeight="true" outlineLevel="0" collapsed="false">
      <c r="B239" s="131"/>
    </row>
    <row r="240" customFormat="false" ht="20.1" hidden="false" customHeight="true" outlineLevel="0" collapsed="false">
      <c r="B240" s="131"/>
    </row>
    <row r="241" customFormat="false" ht="20.1" hidden="false" customHeight="true" outlineLevel="0" collapsed="false">
      <c r="B241" s="131"/>
    </row>
    <row r="242" customFormat="false" ht="20.1" hidden="false" customHeight="true" outlineLevel="0" collapsed="false">
      <c r="B242" s="131"/>
    </row>
    <row r="243" customFormat="false" ht="20.1" hidden="false" customHeight="true" outlineLevel="0" collapsed="false">
      <c r="B243" s="131"/>
    </row>
    <row r="244" customFormat="false" ht="20.1" hidden="false" customHeight="true" outlineLevel="0" collapsed="false">
      <c r="B244" s="131"/>
    </row>
    <row r="245" customFormat="false" ht="20.1" hidden="false" customHeight="true" outlineLevel="0" collapsed="false">
      <c r="B245" s="131"/>
    </row>
    <row r="246" customFormat="false" ht="20.1" hidden="false" customHeight="true" outlineLevel="0" collapsed="false">
      <c r="B246" s="131"/>
    </row>
    <row r="247" customFormat="false" ht="20.1" hidden="false" customHeight="true" outlineLevel="0" collapsed="false">
      <c r="B247" s="131"/>
    </row>
    <row r="248" customFormat="false" ht="20.1" hidden="false" customHeight="true" outlineLevel="0" collapsed="false">
      <c r="B248" s="131"/>
    </row>
    <row r="249" customFormat="false" ht="20.1" hidden="false" customHeight="true" outlineLevel="0" collapsed="false">
      <c r="B249" s="131"/>
    </row>
    <row r="250" customFormat="false" ht="20.1" hidden="false" customHeight="true" outlineLevel="0" collapsed="false">
      <c r="B250" s="131"/>
    </row>
    <row r="251" customFormat="false" ht="20.1" hidden="false" customHeight="true" outlineLevel="0" collapsed="false">
      <c r="B251" s="131"/>
    </row>
    <row r="252" customFormat="false" ht="20.1" hidden="false" customHeight="true" outlineLevel="0" collapsed="false">
      <c r="B252" s="131"/>
    </row>
    <row r="253" customFormat="false" ht="20.1" hidden="false" customHeight="true" outlineLevel="0" collapsed="false">
      <c r="B253" s="131"/>
    </row>
    <row r="254" customFormat="false" ht="20.1" hidden="false" customHeight="true" outlineLevel="0" collapsed="false">
      <c r="B254" s="131"/>
    </row>
    <row r="255" customFormat="false" ht="20.1" hidden="false" customHeight="true" outlineLevel="0" collapsed="false">
      <c r="B255" s="131"/>
    </row>
    <row r="256" customFormat="false" ht="20.1" hidden="false" customHeight="true" outlineLevel="0" collapsed="false">
      <c r="B256" s="131"/>
    </row>
    <row r="257" customFormat="false" ht="20.1" hidden="false" customHeight="true" outlineLevel="0" collapsed="false">
      <c r="B257" s="131"/>
    </row>
    <row r="258" customFormat="false" ht="20.1" hidden="false" customHeight="true" outlineLevel="0" collapsed="false">
      <c r="B258" s="131"/>
    </row>
    <row r="259" customFormat="false" ht="20.1" hidden="false" customHeight="true" outlineLevel="0" collapsed="false">
      <c r="B259" s="131"/>
    </row>
    <row r="260" customFormat="false" ht="20.1" hidden="false" customHeight="true" outlineLevel="0" collapsed="false">
      <c r="B260" s="131"/>
    </row>
    <row r="261" customFormat="false" ht="20.1" hidden="false" customHeight="true" outlineLevel="0" collapsed="false">
      <c r="B261" s="131"/>
    </row>
    <row r="262" customFormat="false" ht="20.1" hidden="false" customHeight="true" outlineLevel="0" collapsed="false">
      <c r="B262" s="131"/>
    </row>
    <row r="263" customFormat="false" ht="20.1" hidden="false" customHeight="true" outlineLevel="0" collapsed="false">
      <c r="B263" s="131"/>
    </row>
    <row r="264" customFormat="false" ht="20.1" hidden="false" customHeight="true" outlineLevel="0" collapsed="false">
      <c r="B264" s="131"/>
    </row>
    <row r="265" customFormat="false" ht="20.1" hidden="false" customHeight="true" outlineLevel="0" collapsed="false">
      <c r="B265" s="131"/>
    </row>
    <row r="266" customFormat="false" ht="20.1" hidden="false" customHeight="true" outlineLevel="0" collapsed="false">
      <c r="B266" s="131"/>
    </row>
    <row r="267" customFormat="false" ht="20.1" hidden="false" customHeight="true" outlineLevel="0" collapsed="false">
      <c r="B267" s="131"/>
    </row>
    <row r="268" customFormat="false" ht="20.1" hidden="false" customHeight="true" outlineLevel="0" collapsed="false">
      <c r="B268" s="131"/>
    </row>
    <row r="269" customFormat="false" ht="20.1" hidden="false" customHeight="true" outlineLevel="0" collapsed="false">
      <c r="B269" s="131"/>
    </row>
    <row r="270" customFormat="false" ht="20.1" hidden="false" customHeight="true" outlineLevel="0" collapsed="false">
      <c r="B270" s="131"/>
    </row>
    <row r="271" customFormat="false" ht="20.1" hidden="false" customHeight="true" outlineLevel="0" collapsed="false">
      <c r="B271" s="131"/>
    </row>
    <row r="272" customFormat="false" ht="20.1" hidden="false" customHeight="true" outlineLevel="0" collapsed="false">
      <c r="B272" s="131"/>
    </row>
    <row r="273" customFormat="false" ht="20.1" hidden="false" customHeight="true" outlineLevel="0" collapsed="false">
      <c r="B273" s="131"/>
    </row>
    <row r="274" customFormat="false" ht="20.1" hidden="false" customHeight="true" outlineLevel="0" collapsed="false">
      <c r="B274" s="131"/>
    </row>
    <row r="275" customFormat="false" ht="20.1" hidden="false" customHeight="true" outlineLevel="0" collapsed="false">
      <c r="B275" s="131"/>
    </row>
    <row r="276" customFormat="false" ht="20.1" hidden="false" customHeight="true" outlineLevel="0" collapsed="false">
      <c r="B276" s="131"/>
    </row>
    <row r="277" customFormat="false" ht="20.1" hidden="false" customHeight="true" outlineLevel="0" collapsed="false">
      <c r="B277" s="131"/>
    </row>
    <row r="278" customFormat="false" ht="20.1" hidden="false" customHeight="true" outlineLevel="0" collapsed="false">
      <c r="B278" s="131"/>
    </row>
    <row r="279" customFormat="false" ht="20.1" hidden="false" customHeight="true" outlineLevel="0" collapsed="false">
      <c r="B279" s="131"/>
    </row>
    <row r="280" customFormat="false" ht="20.1" hidden="false" customHeight="true" outlineLevel="0" collapsed="false">
      <c r="B280" s="131"/>
    </row>
    <row r="281" customFormat="false" ht="20.1" hidden="false" customHeight="true" outlineLevel="0" collapsed="false">
      <c r="B281" s="131"/>
    </row>
    <row r="282" customFormat="false" ht="20.1" hidden="false" customHeight="true" outlineLevel="0" collapsed="false">
      <c r="B282" s="131"/>
    </row>
    <row r="283" customFormat="false" ht="20.1" hidden="false" customHeight="true" outlineLevel="0" collapsed="false">
      <c r="B283" s="131"/>
    </row>
    <row r="284" customFormat="false" ht="20.1" hidden="false" customHeight="true" outlineLevel="0" collapsed="false">
      <c r="B284" s="131"/>
    </row>
    <row r="285" customFormat="false" ht="20.1" hidden="false" customHeight="true" outlineLevel="0" collapsed="false">
      <c r="B285" s="131"/>
    </row>
    <row r="286" customFormat="false" ht="20.1" hidden="false" customHeight="true" outlineLevel="0" collapsed="false">
      <c r="B286" s="131"/>
    </row>
    <row r="287" customFormat="false" ht="20.1" hidden="false" customHeight="true" outlineLevel="0" collapsed="false">
      <c r="B287" s="131"/>
    </row>
    <row r="288" customFormat="false" ht="20.1" hidden="false" customHeight="true" outlineLevel="0" collapsed="false">
      <c r="B288" s="131"/>
    </row>
    <row r="289" customFormat="false" ht="20.1" hidden="false" customHeight="true" outlineLevel="0" collapsed="false">
      <c r="B289" s="131"/>
    </row>
    <row r="290" customFormat="false" ht="20.1" hidden="false" customHeight="true" outlineLevel="0" collapsed="false">
      <c r="B290" s="131"/>
    </row>
    <row r="291" customFormat="false" ht="20.1" hidden="false" customHeight="true" outlineLevel="0" collapsed="false">
      <c r="B291" s="131"/>
    </row>
    <row r="292" customFormat="false" ht="20.1" hidden="false" customHeight="true" outlineLevel="0" collapsed="false">
      <c r="B292" s="131"/>
    </row>
    <row r="293" customFormat="false" ht="20.1" hidden="false" customHeight="true" outlineLevel="0" collapsed="false">
      <c r="B293" s="131"/>
    </row>
    <row r="294" customFormat="false" ht="20.1" hidden="false" customHeight="true" outlineLevel="0" collapsed="false">
      <c r="B294" s="131"/>
    </row>
    <row r="295" customFormat="false" ht="20.1" hidden="false" customHeight="true" outlineLevel="0" collapsed="false">
      <c r="B295" s="131"/>
    </row>
    <row r="296" customFormat="false" ht="20.1" hidden="false" customHeight="true" outlineLevel="0" collapsed="false">
      <c r="B296" s="131"/>
    </row>
    <row r="297" customFormat="false" ht="20.1" hidden="false" customHeight="true" outlineLevel="0" collapsed="false">
      <c r="B297" s="131"/>
    </row>
    <row r="298" customFormat="false" ht="20.1" hidden="false" customHeight="true" outlineLevel="0" collapsed="false">
      <c r="B298" s="131"/>
    </row>
    <row r="299" customFormat="false" ht="20.1" hidden="false" customHeight="true" outlineLevel="0" collapsed="false">
      <c r="B299" s="131"/>
    </row>
    <row r="300" customFormat="false" ht="20.1" hidden="false" customHeight="true" outlineLevel="0" collapsed="false">
      <c r="B300" s="131"/>
    </row>
    <row r="301" customFormat="false" ht="20.1" hidden="false" customHeight="true" outlineLevel="0" collapsed="false">
      <c r="B301" s="131"/>
    </row>
    <row r="302" customFormat="false" ht="20.1" hidden="false" customHeight="true" outlineLevel="0" collapsed="false">
      <c r="B302" s="131"/>
    </row>
    <row r="303" customFormat="false" ht="20.1" hidden="false" customHeight="true" outlineLevel="0" collapsed="false">
      <c r="B303" s="131"/>
    </row>
    <row r="304" customFormat="false" ht="20.1" hidden="false" customHeight="true" outlineLevel="0" collapsed="false">
      <c r="B304" s="131"/>
    </row>
    <row r="305" customFormat="false" ht="20.1" hidden="false" customHeight="true" outlineLevel="0" collapsed="false">
      <c r="B305" s="131"/>
    </row>
    <row r="306" customFormat="false" ht="20.1" hidden="false" customHeight="true" outlineLevel="0" collapsed="false">
      <c r="B306" s="131"/>
    </row>
    <row r="307" customFormat="false" ht="20.1" hidden="false" customHeight="true" outlineLevel="0" collapsed="false">
      <c r="B307" s="131"/>
    </row>
    <row r="308" customFormat="false" ht="20.1" hidden="false" customHeight="true" outlineLevel="0" collapsed="false">
      <c r="B308" s="131"/>
    </row>
    <row r="309" customFormat="false" ht="20.1" hidden="false" customHeight="true" outlineLevel="0" collapsed="false">
      <c r="B309" s="131"/>
    </row>
    <row r="310" customFormat="false" ht="20.1" hidden="false" customHeight="true" outlineLevel="0" collapsed="false">
      <c r="B310" s="131"/>
    </row>
    <row r="311" customFormat="false" ht="20.1" hidden="false" customHeight="true" outlineLevel="0" collapsed="false">
      <c r="B311" s="131"/>
    </row>
    <row r="312" customFormat="false" ht="20.1" hidden="false" customHeight="true" outlineLevel="0" collapsed="false">
      <c r="B312" s="131"/>
    </row>
    <row r="313" customFormat="false" ht="20.1" hidden="false" customHeight="true" outlineLevel="0" collapsed="false">
      <c r="B313" s="131"/>
    </row>
    <row r="314" customFormat="false" ht="20.1" hidden="false" customHeight="true" outlineLevel="0" collapsed="false">
      <c r="B314" s="131"/>
    </row>
    <row r="315" customFormat="false" ht="20.1" hidden="false" customHeight="true" outlineLevel="0" collapsed="false">
      <c r="B315" s="131"/>
    </row>
    <row r="316" customFormat="false" ht="20.1" hidden="false" customHeight="true" outlineLevel="0" collapsed="false">
      <c r="B316" s="131"/>
    </row>
    <row r="317" customFormat="false" ht="20.1" hidden="false" customHeight="true" outlineLevel="0" collapsed="false">
      <c r="B317" s="131"/>
    </row>
    <row r="318" customFormat="false" ht="20.1" hidden="false" customHeight="true" outlineLevel="0" collapsed="false">
      <c r="B318" s="131"/>
    </row>
    <row r="319" customFormat="false" ht="20.1" hidden="false" customHeight="true" outlineLevel="0" collapsed="false">
      <c r="B319" s="131"/>
    </row>
    <row r="320" customFormat="false" ht="20.1" hidden="false" customHeight="true" outlineLevel="0" collapsed="false">
      <c r="B320" s="131"/>
    </row>
    <row r="321" customFormat="false" ht="20.1" hidden="false" customHeight="true" outlineLevel="0" collapsed="false">
      <c r="B321" s="131"/>
    </row>
    <row r="322" customFormat="false" ht="20.1" hidden="false" customHeight="true" outlineLevel="0" collapsed="false">
      <c r="B322" s="131"/>
    </row>
    <row r="323" customFormat="false" ht="20.1" hidden="false" customHeight="true" outlineLevel="0" collapsed="false">
      <c r="B323" s="131"/>
    </row>
    <row r="324" customFormat="false" ht="20.1" hidden="false" customHeight="true" outlineLevel="0" collapsed="false">
      <c r="B324" s="131"/>
    </row>
    <row r="325" customFormat="false" ht="20.1" hidden="false" customHeight="true" outlineLevel="0" collapsed="false">
      <c r="B325" s="131"/>
    </row>
    <row r="326" customFormat="false" ht="20.1" hidden="false" customHeight="true" outlineLevel="0" collapsed="false">
      <c r="B326" s="131"/>
    </row>
    <row r="327" customFormat="false" ht="20.1" hidden="false" customHeight="true" outlineLevel="0" collapsed="false">
      <c r="B327" s="131"/>
    </row>
    <row r="328" customFormat="false" ht="20.1" hidden="false" customHeight="true" outlineLevel="0" collapsed="false">
      <c r="B328" s="131"/>
    </row>
    <row r="329" customFormat="false" ht="20.1" hidden="false" customHeight="true" outlineLevel="0" collapsed="false">
      <c r="B329" s="131"/>
    </row>
    <row r="330" customFormat="false" ht="20.1" hidden="false" customHeight="true" outlineLevel="0" collapsed="false">
      <c r="B330" s="131"/>
    </row>
    <row r="331" customFormat="false" ht="20.1" hidden="false" customHeight="true" outlineLevel="0" collapsed="false">
      <c r="B331" s="131"/>
    </row>
    <row r="332" customFormat="false" ht="20.1" hidden="false" customHeight="true" outlineLevel="0" collapsed="false">
      <c r="B332" s="131"/>
    </row>
    <row r="333" customFormat="false" ht="20.1" hidden="false" customHeight="true" outlineLevel="0" collapsed="false">
      <c r="B333" s="131"/>
    </row>
    <row r="334" customFormat="false" ht="20.1" hidden="false" customHeight="true" outlineLevel="0" collapsed="false">
      <c r="B334" s="131"/>
    </row>
    <row r="335" customFormat="false" ht="20.1" hidden="false" customHeight="true" outlineLevel="0" collapsed="false">
      <c r="B335" s="131"/>
    </row>
    <row r="336" customFormat="false" ht="20.1" hidden="false" customHeight="true" outlineLevel="0" collapsed="false">
      <c r="B336" s="131"/>
    </row>
    <row r="337" customFormat="false" ht="20.1" hidden="false" customHeight="true" outlineLevel="0" collapsed="false">
      <c r="B337" s="131"/>
    </row>
    <row r="338" customFormat="false" ht="20.1" hidden="false" customHeight="true" outlineLevel="0" collapsed="false">
      <c r="B338" s="131"/>
    </row>
    <row r="339" customFormat="false" ht="20.1" hidden="false" customHeight="true" outlineLevel="0" collapsed="false">
      <c r="B339" s="131"/>
    </row>
    <row r="340" customFormat="false" ht="20.1" hidden="false" customHeight="true" outlineLevel="0" collapsed="false">
      <c r="B340" s="131"/>
    </row>
    <row r="341" customFormat="false" ht="20.1" hidden="false" customHeight="true" outlineLevel="0" collapsed="false">
      <c r="B341" s="131"/>
    </row>
    <row r="342" customFormat="false" ht="20.1" hidden="false" customHeight="true" outlineLevel="0" collapsed="false">
      <c r="B342" s="131"/>
    </row>
    <row r="343" customFormat="false" ht="20.1" hidden="false" customHeight="true" outlineLevel="0" collapsed="false">
      <c r="B343" s="131"/>
    </row>
    <row r="344" customFormat="false" ht="20.1" hidden="false" customHeight="true" outlineLevel="0" collapsed="false">
      <c r="B344" s="131"/>
    </row>
    <row r="345" customFormat="false" ht="20.1" hidden="false" customHeight="true" outlineLevel="0" collapsed="false">
      <c r="B345" s="131"/>
    </row>
    <row r="346" customFormat="false" ht="20.1" hidden="false" customHeight="true" outlineLevel="0" collapsed="false">
      <c r="B346" s="131"/>
    </row>
    <row r="347" customFormat="false" ht="20.1" hidden="false" customHeight="true" outlineLevel="0" collapsed="false">
      <c r="B347" s="131"/>
    </row>
    <row r="348" customFormat="false" ht="20.1" hidden="false" customHeight="true" outlineLevel="0" collapsed="false">
      <c r="B348" s="131"/>
    </row>
    <row r="349" customFormat="false" ht="20.1" hidden="false" customHeight="true" outlineLevel="0" collapsed="false">
      <c r="B349" s="131"/>
    </row>
    <row r="350" customFormat="false" ht="20.1" hidden="false" customHeight="true" outlineLevel="0" collapsed="false">
      <c r="B350" s="131"/>
    </row>
    <row r="351" customFormat="false" ht="20.1" hidden="false" customHeight="true" outlineLevel="0" collapsed="false">
      <c r="B351" s="131"/>
    </row>
    <row r="352" customFormat="false" ht="20.1" hidden="false" customHeight="true" outlineLevel="0" collapsed="false">
      <c r="B352" s="131"/>
    </row>
    <row r="353" customFormat="false" ht="20.1" hidden="false" customHeight="true" outlineLevel="0" collapsed="false">
      <c r="B353" s="131"/>
    </row>
    <row r="354" customFormat="false" ht="14.25" hidden="false" customHeight="false" outlineLevel="0" collapsed="false">
      <c r="B354" s="131"/>
    </row>
    <row r="355" customFormat="false" ht="14.25" hidden="false" customHeight="false" outlineLevel="0" collapsed="false">
      <c r="B355" s="131"/>
    </row>
    <row r="356" customFormat="false" ht="14.25" hidden="false" customHeight="false" outlineLevel="0" collapsed="false">
      <c r="B356" s="131"/>
    </row>
    <row r="357" customFormat="false" ht="14.25" hidden="false" customHeight="false" outlineLevel="0" collapsed="false">
      <c r="B357" s="131"/>
    </row>
    <row r="358" customFormat="false" ht="14.25" hidden="false" customHeight="false" outlineLevel="0" collapsed="false">
      <c r="B358" s="131"/>
    </row>
    <row r="359" customFormat="false" ht="14.25" hidden="false" customHeight="false" outlineLevel="0" collapsed="false">
      <c r="B359" s="131"/>
    </row>
    <row r="360" customFormat="false" ht="14.25" hidden="false" customHeight="false" outlineLevel="0" collapsed="false">
      <c r="B360" s="131"/>
    </row>
    <row r="361" customFormat="false" ht="14.25" hidden="false" customHeight="false" outlineLevel="0" collapsed="false">
      <c r="B361" s="131"/>
    </row>
    <row r="362" customFormat="false" ht="14.25" hidden="false" customHeight="false" outlineLevel="0" collapsed="false">
      <c r="B362" s="131"/>
    </row>
    <row r="363" customFormat="false" ht="14.25" hidden="false" customHeight="false" outlineLevel="0" collapsed="false">
      <c r="B363" s="131"/>
    </row>
    <row r="364" customFormat="false" ht="14.25" hidden="false" customHeight="false" outlineLevel="0" collapsed="false">
      <c r="B364" s="131"/>
    </row>
    <row r="365" customFormat="false" ht="14.25" hidden="false" customHeight="false" outlineLevel="0" collapsed="false">
      <c r="B365" s="131"/>
    </row>
    <row r="366" customFormat="false" ht="14.25" hidden="false" customHeight="false" outlineLevel="0" collapsed="false">
      <c r="B366" s="131"/>
    </row>
    <row r="367" customFormat="false" ht="14.25" hidden="false" customHeight="false" outlineLevel="0" collapsed="false">
      <c r="B367" s="131"/>
    </row>
    <row r="368" customFormat="false" ht="14.25" hidden="false" customHeight="false" outlineLevel="0" collapsed="false">
      <c r="B368" s="131"/>
    </row>
    <row r="369" customFormat="false" ht="14.25" hidden="false" customHeight="false" outlineLevel="0" collapsed="false">
      <c r="B369" s="131"/>
    </row>
    <row r="370" customFormat="false" ht="14.25" hidden="false" customHeight="false" outlineLevel="0" collapsed="false">
      <c r="B370" s="131"/>
    </row>
    <row r="371" customFormat="false" ht="14.25" hidden="false" customHeight="false" outlineLevel="0" collapsed="false">
      <c r="B371" s="131"/>
    </row>
    <row r="372" customFormat="false" ht="14.25" hidden="false" customHeight="false" outlineLevel="0" collapsed="false">
      <c r="B372" s="131"/>
    </row>
    <row r="373" customFormat="false" ht="14.25" hidden="false" customHeight="false" outlineLevel="0" collapsed="false">
      <c r="B373" s="131"/>
    </row>
    <row r="374" customFormat="false" ht="14.25" hidden="false" customHeight="false" outlineLevel="0" collapsed="false">
      <c r="B374" s="131"/>
    </row>
    <row r="375" customFormat="false" ht="14.25" hidden="false" customHeight="false" outlineLevel="0" collapsed="false">
      <c r="B375" s="131"/>
    </row>
    <row r="376" customFormat="false" ht="14.25" hidden="false" customHeight="false" outlineLevel="0" collapsed="false">
      <c r="B376" s="131"/>
    </row>
    <row r="377" customFormat="false" ht="14.25" hidden="false" customHeight="false" outlineLevel="0" collapsed="false">
      <c r="B377" s="131"/>
    </row>
    <row r="378" customFormat="false" ht="14.25" hidden="false" customHeight="false" outlineLevel="0" collapsed="false">
      <c r="B378" s="131"/>
    </row>
    <row r="379" customFormat="false" ht="14.25" hidden="false" customHeight="false" outlineLevel="0" collapsed="false">
      <c r="B379" s="131"/>
    </row>
    <row r="380" customFormat="false" ht="14.25" hidden="false" customHeight="false" outlineLevel="0" collapsed="false">
      <c r="B380" s="131"/>
    </row>
    <row r="381" customFormat="false" ht="14.25" hidden="false" customHeight="false" outlineLevel="0" collapsed="false">
      <c r="B381" s="131"/>
    </row>
    <row r="382" customFormat="false" ht="14.25" hidden="false" customHeight="false" outlineLevel="0" collapsed="false">
      <c r="B382" s="131"/>
    </row>
    <row r="383" customFormat="false" ht="14.25" hidden="false" customHeight="false" outlineLevel="0" collapsed="false">
      <c r="B383" s="131"/>
    </row>
    <row r="384" customFormat="false" ht="14.25" hidden="false" customHeight="false" outlineLevel="0" collapsed="false">
      <c r="B384" s="131"/>
    </row>
    <row r="385" customFormat="false" ht="14.25" hidden="false" customHeight="false" outlineLevel="0" collapsed="false">
      <c r="B385" s="131"/>
    </row>
    <row r="386" customFormat="false" ht="14.25" hidden="false" customHeight="false" outlineLevel="0" collapsed="false">
      <c r="B386" s="131"/>
    </row>
    <row r="387" customFormat="false" ht="14.25" hidden="false" customHeight="false" outlineLevel="0" collapsed="false">
      <c r="B387" s="131"/>
    </row>
    <row r="388" customFormat="false" ht="14.25" hidden="false" customHeight="false" outlineLevel="0" collapsed="false">
      <c r="B388" s="131"/>
    </row>
    <row r="389" customFormat="false" ht="14.25" hidden="false" customHeight="false" outlineLevel="0" collapsed="false">
      <c r="B389" s="131"/>
    </row>
    <row r="390" customFormat="false" ht="14.25" hidden="false" customHeight="false" outlineLevel="0" collapsed="false">
      <c r="B390" s="131"/>
    </row>
    <row r="391" customFormat="false" ht="14.25" hidden="false" customHeight="false" outlineLevel="0" collapsed="false">
      <c r="B391" s="131"/>
    </row>
    <row r="392" customFormat="false" ht="14.25" hidden="false" customHeight="false" outlineLevel="0" collapsed="false">
      <c r="B392" s="131"/>
    </row>
    <row r="393" customFormat="false" ht="14.25" hidden="false" customHeight="false" outlineLevel="0" collapsed="false">
      <c r="B393" s="131"/>
    </row>
    <row r="394" customFormat="false" ht="14.25" hidden="false" customHeight="false" outlineLevel="0" collapsed="false">
      <c r="B394" s="131"/>
    </row>
    <row r="395" customFormat="false" ht="14.25" hidden="false" customHeight="false" outlineLevel="0" collapsed="false">
      <c r="B395" s="131"/>
    </row>
    <row r="396" customFormat="false" ht="14.25" hidden="false" customHeight="false" outlineLevel="0" collapsed="false">
      <c r="B396" s="131"/>
    </row>
    <row r="397" customFormat="false" ht="14.25" hidden="false" customHeight="false" outlineLevel="0" collapsed="false">
      <c r="B397" s="131"/>
    </row>
    <row r="398" customFormat="false" ht="14.25" hidden="false" customHeight="false" outlineLevel="0" collapsed="false">
      <c r="B398" s="131"/>
    </row>
    <row r="399" customFormat="false" ht="14.25" hidden="false" customHeight="false" outlineLevel="0" collapsed="false">
      <c r="B399" s="131"/>
    </row>
    <row r="400" customFormat="false" ht="14.25" hidden="false" customHeight="false" outlineLevel="0" collapsed="false">
      <c r="B400" s="131"/>
    </row>
    <row r="401" customFormat="false" ht="14.25" hidden="false" customHeight="false" outlineLevel="0" collapsed="false">
      <c r="B401" s="131"/>
    </row>
    <row r="402" customFormat="false" ht="14.25" hidden="false" customHeight="false" outlineLevel="0" collapsed="false">
      <c r="B402" s="131"/>
    </row>
    <row r="403" customFormat="false" ht="14.25" hidden="false" customHeight="false" outlineLevel="0" collapsed="false">
      <c r="B403" s="131"/>
    </row>
    <row r="404" customFormat="false" ht="14.25" hidden="false" customHeight="false" outlineLevel="0" collapsed="false">
      <c r="B404" s="131"/>
    </row>
    <row r="405" customFormat="false" ht="14.25" hidden="false" customHeight="false" outlineLevel="0" collapsed="false">
      <c r="B405" s="131"/>
    </row>
    <row r="406" customFormat="false" ht="14.25" hidden="false" customHeight="false" outlineLevel="0" collapsed="false">
      <c r="B406" s="131"/>
    </row>
    <row r="407" customFormat="false" ht="14.25" hidden="false" customHeight="false" outlineLevel="0" collapsed="false">
      <c r="B407" s="131"/>
    </row>
    <row r="408" customFormat="false" ht="14.25" hidden="false" customHeight="false" outlineLevel="0" collapsed="false">
      <c r="B408" s="131"/>
    </row>
    <row r="409" customFormat="false" ht="14.25" hidden="false" customHeight="false" outlineLevel="0" collapsed="false">
      <c r="B409" s="131"/>
    </row>
    <row r="410" customFormat="false" ht="14.25" hidden="false" customHeight="false" outlineLevel="0" collapsed="false">
      <c r="B410" s="131"/>
    </row>
    <row r="411" customFormat="false" ht="14.25" hidden="false" customHeight="false" outlineLevel="0" collapsed="false">
      <c r="B411" s="131"/>
    </row>
    <row r="412" customFormat="false" ht="14.25" hidden="false" customHeight="false" outlineLevel="0" collapsed="false">
      <c r="B412" s="131"/>
    </row>
    <row r="413" customFormat="false" ht="14.25" hidden="false" customHeight="false" outlineLevel="0" collapsed="false">
      <c r="B413" s="131"/>
    </row>
    <row r="414" customFormat="false" ht="14.25" hidden="false" customHeight="false" outlineLevel="0" collapsed="false">
      <c r="B414" s="131"/>
    </row>
    <row r="415" customFormat="false" ht="14.25" hidden="false" customHeight="false" outlineLevel="0" collapsed="false">
      <c r="B415" s="131"/>
    </row>
    <row r="416" customFormat="false" ht="14.25" hidden="false" customHeight="false" outlineLevel="0" collapsed="false">
      <c r="B416" s="131"/>
    </row>
    <row r="417" customFormat="false" ht="14.25" hidden="false" customHeight="false" outlineLevel="0" collapsed="false">
      <c r="B417" s="131"/>
    </row>
    <row r="418" customFormat="false" ht="14.25" hidden="false" customHeight="false" outlineLevel="0" collapsed="false">
      <c r="B418" s="131"/>
    </row>
    <row r="419" customFormat="false" ht="14.25" hidden="false" customHeight="false" outlineLevel="0" collapsed="false">
      <c r="B419" s="131"/>
    </row>
    <row r="420" customFormat="false" ht="14.25" hidden="false" customHeight="false" outlineLevel="0" collapsed="false">
      <c r="B420" s="131"/>
    </row>
    <row r="421" customFormat="false" ht="14.25" hidden="false" customHeight="false" outlineLevel="0" collapsed="false">
      <c r="B421" s="131"/>
    </row>
    <row r="422" customFormat="false" ht="14.25" hidden="false" customHeight="false" outlineLevel="0" collapsed="false">
      <c r="B422" s="131"/>
    </row>
    <row r="423" customFormat="false" ht="14.25" hidden="false" customHeight="false" outlineLevel="0" collapsed="false">
      <c r="B423" s="131"/>
    </row>
    <row r="424" customFormat="false" ht="14.25" hidden="false" customHeight="false" outlineLevel="0" collapsed="false">
      <c r="B424" s="131"/>
    </row>
    <row r="425" customFormat="false" ht="14.25" hidden="false" customHeight="false" outlineLevel="0" collapsed="false">
      <c r="B425" s="131"/>
    </row>
    <row r="426" customFormat="false" ht="14.25" hidden="false" customHeight="false" outlineLevel="0" collapsed="false">
      <c r="B426" s="131"/>
    </row>
    <row r="427" customFormat="false" ht="14.25" hidden="false" customHeight="false" outlineLevel="0" collapsed="false">
      <c r="B427" s="131"/>
    </row>
    <row r="428" customFormat="false" ht="14.25" hidden="false" customHeight="false" outlineLevel="0" collapsed="false">
      <c r="B428" s="131"/>
    </row>
    <row r="429" customFormat="false" ht="14.25" hidden="false" customHeight="false" outlineLevel="0" collapsed="false">
      <c r="B429" s="131"/>
    </row>
    <row r="430" customFormat="false" ht="14.25" hidden="false" customHeight="false" outlineLevel="0" collapsed="false">
      <c r="B430" s="131"/>
    </row>
    <row r="431" customFormat="false" ht="14.25" hidden="false" customHeight="false" outlineLevel="0" collapsed="false">
      <c r="B431" s="131"/>
    </row>
    <row r="432" customFormat="false" ht="14.25" hidden="false" customHeight="false" outlineLevel="0" collapsed="false">
      <c r="B432" s="131"/>
    </row>
    <row r="433" customFormat="false" ht="14.25" hidden="false" customHeight="false" outlineLevel="0" collapsed="false">
      <c r="B433" s="131"/>
    </row>
    <row r="434" customFormat="false" ht="14.25" hidden="false" customHeight="false" outlineLevel="0" collapsed="false">
      <c r="B434" s="131"/>
    </row>
    <row r="435" customFormat="false" ht="14.25" hidden="false" customHeight="false" outlineLevel="0" collapsed="false">
      <c r="B435" s="131"/>
    </row>
    <row r="436" customFormat="false" ht="14.25" hidden="false" customHeight="false" outlineLevel="0" collapsed="false">
      <c r="B436" s="131"/>
    </row>
    <row r="437" customFormat="false" ht="14.25" hidden="false" customHeight="false" outlineLevel="0" collapsed="false">
      <c r="B437" s="131"/>
    </row>
    <row r="438" customFormat="false" ht="14.25" hidden="false" customHeight="false" outlineLevel="0" collapsed="false">
      <c r="B438" s="131"/>
    </row>
    <row r="439" customFormat="false" ht="14.25" hidden="false" customHeight="false" outlineLevel="0" collapsed="false">
      <c r="B439" s="131"/>
    </row>
    <row r="440" customFormat="false" ht="14.25" hidden="false" customHeight="false" outlineLevel="0" collapsed="false">
      <c r="B440" s="131"/>
    </row>
    <row r="441" customFormat="false" ht="14.25" hidden="false" customHeight="false" outlineLevel="0" collapsed="false">
      <c r="B441" s="131"/>
    </row>
    <row r="442" customFormat="false" ht="14.25" hidden="false" customHeight="false" outlineLevel="0" collapsed="false">
      <c r="B442" s="131"/>
    </row>
    <row r="443" customFormat="false" ht="14.25" hidden="false" customHeight="false" outlineLevel="0" collapsed="false">
      <c r="B443" s="131"/>
    </row>
    <row r="444" customFormat="false" ht="14.25" hidden="false" customHeight="false" outlineLevel="0" collapsed="false">
      <c r="B444" s="131"/>
    </row>
    <row r="445" customFormat="false" ht="14.25" hidden="false" customHeight="false" outlineLevel="0" collapsed="false">
      <c r="B445" s="131"/>
    </row>
    <row r="446" customFormat="false" ht="14.25" hidden="false" customHeight="false" outlineLevel="0" collapsed="false">
      <c r="B446" s="131"/>
    </row>
    <row r="447" customFormat="false" ht="14.25" hidden="false" customHeight="false" outlineLevel="0" collapsed="false">
      <c r="B447" s="131"/>
    </row>
    <row r="448" customFormat="false" ht="14.25" hidden="false" customHeight="false" outlineLevel="0" collapsed="false">
      <c r="B448" s="131"/>
    </row>
    <row r="449" customFormat="false" ht="14.25" hidden="false" customHeight="false" outlineLevel="0" collapsed="false">
      <c r="B449" s="131"/>
    </row>
    <row r="450" customFormat="false" ht="14.25" hidden="false" customHeight="false" outlineLevel="0" collapsed="false">
      <c r="B450" s="131"/>
    </row>
    <row r="451" customFormat="false" ht="14.25" hidden="false" customHeight="false" outlineLevel="0" collapsed="false">
      <c r="B451" s="131"/>
    </row>
    <row r="452" customFormat="false" ht="14.25" hidden="false" customHeight="false" outlineLevel="0" collapsed="false">
      <c r="B452" s="131"/>
    </row>
    <row r="453" customFormat="false" ht="14.25" hidden="false" customHeight="false" outlineLevel="0" collapsed="false">
      <c r="B453" s="131"/>
    </row>
    <row r="454" customFormat="false" ht="14.25" hidden="false" customHeight="false" outlineLevel="0" collapsed="false">
      <c r="B454" s="131"/>
    </row>
    <row r="455" customFormat="false" ht="14.25" hidden="false" customHeight="false" outlineLevel="0" collapsed="false">
      <c r="B455" s="131"/>
    </row>
    <row r="456" customFormat="false" ht="14.25" hidden="false" customHeight="false" outlineLevel="0" collapsed="false">
      <c r="B456" s="131"/>
    </row>
    <row r="457" customFormat="false" ht="14.25" hidden="false" customHeight="false" outlineLevel="0" collapsed="false">
      <c r="B457" s="131"/>
    </row>
    <row r="458" customFormat="false" ht="14.25" hidden="false" customHeight="false" outlineLevel="0" collapsed="false">
      <c r="B458" s="131"/>
    </row>
    <row r="459" customFormat="false" ht="14.25" hidden="false" customHeight="false" outlineLevel="0" collapsed="false">
      <c r="B459" s="131"/>
    </row>
    <row r="460" customFormat="false" ht="14.25" hidden="false" customHeight="false" outlineLevel="0" collapsed="false">
      <c r="B460" s="131"/>
    </row>
    <row r="461" customFormat="false" ht="14.25" hidden="false" customHeight="false" outlineLevel="0" collapsed="false">
      <c r="B461" s="131"/>
    </row>
    <row r="462" customFormat="false" ht="14.25" hidden="false" customHeight="false" outlineLevel="0" collapsed="false">
      <c r="B462" s="131"/>
    </row>
    <row r="463" customFormat="false" ht="14.25" hidden="false" customHeight="false" outlineLevel="0" collapsed="false">
      <c r="B463" s="131"/>
    </row>
    <row r="464" customFormat="false" ht="14.25" hidden="false" customHeight="false" outlineLevel="0" collapsed="false">
      <c r="B464" s="131"/>
    </row>
    <row r="465" customFormat="false" ht="14.25" hidden="false" customHeight="false" outlineLevel="0" collapsed="false">
      <c r="B465" s="131"/>
    </row>
    <row r="466" customFormat="false" ht="14.25" hidden="false" customHeight="false" outlineLevel="0" collapsed="false">
      <c r="B466" s="131"/>
    </row>
    <row r="467" customFormat="false" ht="14.25" hidden="false" customHeight="false" outlineLevel="0" collapsed="false">
      <c r="B467" s="131"/>
    </row>
    <row r="468" customFormat="false" ht="14.25" hidden="false" customHeight="false" outlineLevel="0" collapsed="false">
      <c r="B468" s="131"/>
    </row>
    <row r="469" customFormat="false" ht="14.25" hidden="false" customHeight="false" outlineLevel="0" collapsed="false">
      <c r="B469" s="131"/>
    </row>
    <row r="470" customFormat="false" ht="14.25" hidden="false" customHeight="false" outlineLevel="0" collapsed="false">
      <c r="B470" s="131"/>
    </row>
    <row r="471" customFormat="false" ht="14.25" hidden="false" customHeight="false" outlineLevel="0" collapsed="false">
      <c r="B471" s="131"/>
    </row>
    <row r="472" customFormat="false" ht="14.25" hidden="false" customHeight="false" outlineLevel="0" collapsed="false">
      <c r="B472" s="131"/>
    </row>
    <row r="473" customFormat="false" ht="14.25" hidden="false" customHeight="false" outlineLevel="0" collapsed="false">
      <c r="B473" s="131"/>
    </row>
    <row r="474" customFormat="false" ht="14.25" hidden="false" customHeight="false" outlineLevel="0" collapsed="false">
      <c r="B474" s="131"/>
    </row>
    <row r="475" customFormat="false" ht="14.25" hidden="false" customHeight="false" outlineLevel="0" collapsed="false">
      <c r="B475" s="131"/>
    </row>
    <row r="476" customFormat="false" ht="14.25" hidden="false" customHeight="false" outlineLevel="0" collapsed="false">
      <c r="B476" s="131"/>
    </row>
    <row r="477" customFormat="false" ht="14.25" hidden="false" customHeight="false" outlineLevel="0" collapsed="false">
      <c r="B477" s="131"/>
    </row>
    <row r="478" customFormat="false" ht="14.25" hidden="false" customHeight="false" outlineLevel="0" collapsed="false">
      <c r="B478" s="131"/>
    </row>
    <row r="479" customFormat="false" ht="14.25" hidden="false" customHeight="false" outlineLevel="0" collapsed="false">
      <c r="B479" s="131"/>
    </row>
    <row r="480" customFormat="false" ht="14.25" hidden="false" customHeight="false" outlineLevel="0" collapsed="false">
      <c r="B480" s="131"/>
    </row>
    <row r="481" customFormat="false" ht="14.25" hidden="false" customHeight="false" outlineLevel="0" collapsed="false">
      <c r="B481" s="131"/>
    </row>
    <row r="482" customFormat="false" ht="14.25" hidden="false" customHeight="false" outlineLevel="0" collapsed="false">
      <c r="B482" s="131"/>
    </row>
    <row r="483" customFormat="false" ht="14.25" hidden="false" customHeight="false" outlineLevel="0" collapsed="false">
      <c r="B483" s="131"/>
    </row>
    <row r="484" customFormat="false" ht="14.25" hidden="false" customHeight="false" outlineLevel="0" collapsed="false">
      <c r="B484" s="131"/>
    </row>
    <row r="485" customFormat="false" ht="14.25" hidden="false" customHeight="false" outlineLevel="0" collapsed="false">
      <c r="B485" s="131"/>
    </row>
    <row r="486" customFormat="false" ht="14.25" hidden="false" customHeight="false" outlineLevel="0" collapsed="false">
      <c r="B486" s="131"/>
    </row>
    <row r="487" customFormat="false" ht="14.25" hidden="false" customHeight="false" outlineLevel="0" collapsed="false">
      <c r="B487" s="131"/>
    </row>
    <row r="488" customFormat="false" ht="14.25" hidden="false" customHeight="false" outlineLevel="0" collapsed="false">
      <c r="B488" s="131"/>
    </row>
    <row r="489" customFormat="false" ht="14.25" hidden="false" customHeight="false" outlineLevel="0" collapsed="false">
      <c r="B489" s="131"/>
    </row>
    <row r="490" customFormat="false" ht="14.25" hidden="false" customHeight="false" outlineLevel="0" collapsed="false">
      <c r="B490" s="131"/>
    </row>
    <row r="491" customFormat="false" ht="14.25" hidden="false" customHeight="false" outlineLevel="0" collapsed="false">
      <c r="B491" s="131"/>
    </row>
    <row r="492" customFormat="false" ht="14.25" hidden="false" customHeight="false" outlineLevel="0" collapsed="false">
      <c r="B492" s="131"/>
    </row>
    <row r="493" customFormat="false" ht="14.25" hidden="false" customHeight="false" outlineLevel="0" collapsed="false">
      <c r="B493" s="131"/>
    </row>
    <row r="494" customFormat="false" ht="14.25" hidden="false" customHeight="false" outlineLevel="0" collapsed="false">
      <c r="B494" s="131"/>
    </row>
    <row r="495" customFormat="false" ht="14.25" hidden="false" customHeight="false" outlineLevel="0" collapsed="false">
      <c r="B495" s="131"/>
    </row>
    <row r="496" customFormat="false" ht="14.25" hidden="false" customHeight="false" outlineLevel="0" collapsed="false">
      <c r="B496" s="131"/>
    </row>
    <row r="497" customFormat="false" ht="14.25" hidden="false" customHeight="false" outlineLevel="0" collapsed="false">
      <c r="B497" s="131"/>
    </row>
    <row r="498" customFormat="false" ht="14.25" hidden="false" customHeight="false" outlineLevel="0" collapsed="false">
      <c r="B498" s="131"/>
    </row>
    <row r="499" customFormat="false" ht="14.25" hidden="false" customHeight="false" outlineLevel="0" collapsed="false">
      <c r="B499" s="131"/>
    </row>
    <row r="500" customFormat="false" ht="14.25" hidden="false" customHeight="false" outlineLevel="0" collapsed="false">
      <c r="B500" s="131"/>
    </row>
    <row r="501" customFormat="false" ht="14.25" hidden="false" customHeight="false" outlineLevel="0" collapsed="false">
      <c r="B501" s="131"/>
    </row>
    <row r="502" customFormat="false" ht="14.25" hidden="false" customHeight="false" outlineLevel="0" collapsed="false">
      <c r="B502" s="131"/>
    </row>
    <row r="503" customFormat="false" ht="14.25" hidden="false" customHeight="false" outlineLevel="0" collapsed="false">
      <c r="B503" s="131"/>
    </row>
    <row r="504" customFormat="false" ht="14.25" hidden="false" customHeight="false" outlineLevel="0" collapsed="false">
      <c r="B504" s="131"/>
    </row>
    <row r="505" customFormat="false" ht="14.25" hidden="false" customHeight="false" outlineLevel="0" collapsed="false">
      <c r="B505" s="131"/>
    </row>
    <row r="506" customFormat="false" ht="14.25" hidden="false" customHeight="false" outlineLevel="0" collapsed="false">
      <c r="B506" s="131"/>
    </row>
    <row r="507" customFormat="false" ht="14.25" hidden="false" customHeight="false" outlineLevel="0" collapsed="false">
      <c r="B507" s="131"/>
    </row>
    <row r="508" customFormat="false" ht="14.25" hidden="false" customHeight="false" outlineLevel="0" collapsed="false">
      <c r="B508" s="131"/>
    </row>
    <row r="509" customFormat="false" ht="14.25" hidden="false" customHeight="false" outlineLevel="0" collapsed="false">
      <c r="B509" s="131"/>
    </row>
    <row r="510" customFormat="false" ht="14.25" hidden="false" customHeight="false" outlineLevel="0" collapsed="false">
      <c r="B510" s="131"/>
    </row>
    <row r="511" customFormat="false" ht="14.25" hidden="false" customHeight="false" outlineLevel="0" collapsed="false">
      <c r="B511" s="131"/>
    </row>
    <row r="512" customFormat="false" ht="14.25" hidden="false" customHeight="false" outlineLevel="0" collapsed="false">
      <c r="B512" s="131"/>
    </row>
    <row r="513" customFormat="false" ht="14.25" hidden="false" customHeight="false" outlineLevel="0" collapsed="false">
      <c r="B513" s="131"/>
    </row>
    <row r="514" customFormat="false" ht="14.25" hidden="false" customHeight="false" outlineLevel="0" collapsed="false">
      <c r="B514" s="131"/>
    </row>
    <row r="515" customFormat="false" ht="14.25" hidden="false" customHeight="false" outlineLevel="0" collapsed="false">
      <c r="B515" s="131"/>
    </row>
    <row r="516" customFormat="false" ht="14.25" hidden="false" customHeight="false" outlineLevel="0" collapsed="false">
      <c r="B516" s="131"/>
    </row>
    <row r="517" customFormat="false" ht="14.25" hidden="false" customHeight="false" outlineLevel="0" collapsed="false">
      <c r="B517" s="131"/>
    </row>
    <row r="518" customFormat="false" ht="14.25" hidden="false" customHeight="false" outlineLevel="0" collapsed="false">
      <c r="B518" s="131"/>
    </row>
    <row r="519" customFormat="false" ht="14.25" hidden="false" customHeight="false" outlineLevel="0" collapsed="false">
      <c r="B519" s="131"/>
    </row>
    <row r="520" customFormat="false" ht="14.25" hidden="false" customHeight="false" outlineLevel="0" collapsed="false">
      <c r="B520" s="131"/>
    </row>
    <row r="521" customFormat="false" ht="14.25" hidden="false" customHeight="false" outlineLevel="0" collapsed="false">
      <c r="B521" s="131"/>
    </row>
    <row r="522" customFormat="false" ht="14.25" hidden="false" customHeight="false" outlineLevel="0" collapsed="false">
      <c r="B522" s="131"/>
    </row>
    <row r="523" customFormat="false" ht="14.25" hidden="false" customHeight="false" outlineLevel="0" collapsed="false">
      <c r="B523" s="131"/>
    </row>
    <row r="524" customFormat="false" ht="14.25" hidden="false" customHeight="false" outlineLevel="0" collapsed="false">
      <c r="B524" s="131"/>
    </row>
    <row r="525" customFormat="false" ht="14.25" hidden="false" customHeight="false" outlineLevel="0" collapsed="false">
      <c r="B525" s="131"/>
    </row>
    <row r="526" customFormat="false" ht="14.25" hidden="false" customHeight="false" outlineLevel="0" collapsed="false">
      <c r="B526" s="131"/>
    </row>
    <row r="527" customFormat="false" ht="14.25" hidden="false" customHeight="false" outlineLevel="0" collapsed="false">
      <c r="B527" s="131"/>
    </row>
    <row r="528" customFormat="false" ht="14.25" hidden="false" customHeight="false" outlineLevel="0" collapsed="false">
      <c r="B528" s="131"/>
    </row>
    <row r="529" customFormat="false" ht="14.25" hidden="false" customHeight="false" outlineLevel="0" collapsed="false">
      <c r="B529" s="131"/>
    </row>
    <row r="530" customFormat="false" ht="14.25" hidden="false" customHeight="false" outlineLevel="0" collapsed="false">
      <c r="B530" s="131"/>
    </row>
    <row r="531" customFormat="false" ht="14.25" hidden="false" customHeight="false" outlineLevel="0" collapsed="false">
      <c r="B531" s="131"/>
    </row>
    <row r="532" customFormat="false" ht="14.25" hidden="false" customHeight="false" outlineLevel="0" collapsed="false">
      <c r="B532" s="131"/>
    </row>
    <row r="533" customFormat="false" ht="14.25" hidden="false" customHeight="false" outlineLevel="0" collapsed="false">
      <c r="B533" s="131"/>
    </row>
    <row r="534" customFormat="false" ht="14.25" hidden="false" customHeight="false" outlineLevel="0" collapsed="false">
      <c r="B534" s="131"/>
    </row>
    <row r="535" customFormat="false" ht="14.25" hidden="false" customHeight="false" outlineLevel="0" collapsed="false">
      <c r="B535" s="131"/>
    </row>
    <row r="536" customFormat="false" ht="14.25" hidden="false" customHeight="false" outlineLevel="0" collapsed="false">
      <c r="B536" s="131"/>
    </row>
    <row r="537" customFormat="false" ht="14.25" hidden="false" customHeight="false" outlineLevel="0" collapsed="false">
      <c r="B537" s="131"/>
    </row>
    <row r="538" customFormat="false" ht="14.25" hidden="false" customHeight="false" outlineLevel="0" collapsed="false">
      <c r="B538" s="131"/>
    </row>
    <row r="539" customFormat="false" ht="14.25" hidden="false" customHeight="false" outlineLevel="0" collapsed="false">
      <c r="B539" s="131"/>
    </row>
    <row r="540" customFormat="false" ht="14.25" hidden="false" customHeight="false" outlineLevel="0" collapsed="false">
      <c r="B540" s="131"/>
    </row>
    <row r="541" customFormat="false" ht="14.25" hidden="false" customHeight="false" outlineLevel="0" collapsed="false">
      <c r="B541" s="131"/>
    </row>
    <row r="542" customFormat="false" ht="14.25" hidden="false" customHeight="false" outlineLevel="0" collapsed="false">
      <c r="B542" s="131"/>
    </row>
    <row r="543" customFormat="false" ht="14.25" hidden="false" customHeight="false" outlineLevel="0" collapsed="false">
      <c r="B543" s="131"/>
    </row>
    <row r="544" customFormat="false" ht="14.25" hidden="false" customHeight="false" outlineLevel="0" collapsed="false">
      <c r="B544" s="131"/>
    </row>
    <row r="545" customFormat="false" ht="14.25" hidden="false" customHeight="false" outlineLevel="0" collapsed="false">
      <c r="B545" s="131"/>
    </row>
    <row r="546" customFormat="false" ht="14.25" hidden="false" customHeight="false" outlineLevel="0" collapsed="false">
      <c r="B546" s="131"/>
    </row>
    <row r="547" customFormat="false" ht="14.25" hidden="false" customHeight="false" outlineLevel="0" collapsed="false">
      <c r="B547" s="131"/>
    </row>
    <row r="548" customFormat="false" ht="14.25" hidden="false" customHeight="false" outlineLevel="0" collapsed="false">
      <c r="B548" s="131"/>
    </row>
    <row r="549" customFormat="false" ht="14.25" hidden="false" customHeight="false" outlineLevel="0" collapsed="false">
      <c r="B549" s="131"/>
    </row>
    <row r="550" customFormat="false" ht="14.25" hidden="false" customHeight="false" outlineLevel="0" collapsed="false">
      <c r="B550" s="131"/>
    </row>
    <row r="551" customFormat="false" ht="14.25" hidden="false" customHeight="false" outlineLevel="0" collapsed="false">
      <c r="B551" s="131"/>
    </row>
    <row r="552" customFormat="false" ht="14.25" hidden="false" customHeight="false" outlineLevel="0" collapsed="false">
      <c r="B552" s="131"/>
    </row>
    <row r="553" customFormat="false" ht="14.25" hidden="false" customHeight="false" outlineLevel="0" collapsed="false">
      <c r="B553" s="131"/>
    </row>
    <row r="554" customFormat="false" ht="14.25" hidden="false" customHeight="false" outlineLevel="0" collapsed="false">
      <c r="B554" s="131"/>
    </row>
    <row r="555" customFormat="false" ht="14.25" hidden="false" customHeight="false" outlineLevel="0" collapsed="false">
      <c r="B555" s="131"/>
    </row>
    <row r="556" customFormat="false" ht="14.25" hidden="false" customHeight="false" outlineLevel="0" collapsed="false">
      <c r="B556" s="131"/>
    </row>
    <row r="557" customFormat="false" ht="14.25" hidden="false" customHeight="false" outlineLevel="0" collapsed="false">
      <c r="B557" s="131"/>
    </row>
    <row r="558" customFormat="false" ht="14.25" hidden="false" customHeight="false" outlineLevel="0" collapsed="false">
      <c r="B558" s="131"/>
    </row>
    <row r="559" customFormat="false" ht="14.25" hidden="false" customHeight="false" outlineLevel="0" collapsed="false">
      <c r="B559" s="131"/>
    </row>
    <row r="560" customFormat="false" ht="14.25" hidden="false" customHeight="false" outlineLevel="0" collapsed="false">
      <c r="B560" s="131"/>
    </row>
    <row r="561" customFormat="false" ht="14.25" hidden="false" customHeight="false" outlineLevel="0" collapsed="false">
      <c r="B561" s="131"/>
    </row>
    <row r="562" customFormat="false" ht="14.25" hidden="false" customHeight="false" outlineLevel="0" collapsed="false">
      <c r="B562" s="131"/>
    </row>
    <row r="563" customFormat="false" ht="14.25" hidden="false" customHeight="false" outlineLevel="0" collapsed="false">
      <c r="B563" s="131"/>
    </row>
    <row r="564" customFormat="false" ht="14.25" hidden="false" customHeight="false" outlineLevel="0" collapsed="false">
      <c r="B564" s="131"/>
    </row>
    <row r="565" customFormat="false" ht="14.25" hidden="false" customHeight="false" outlineLevel="0" collapsed="false">
      <c r="B565" s="131"/>
    </row>
    <row r="566" customFormat="false" ht="14.25" hidden="false" customHeight="false" outlineLevel="0" collapsed="false">
      <c r="B566" s="131"/>
    </row>
    <row r="567" customFormat="false" ht="14.25" hidden="false" customHeight="false" outlineLevel="0" collapsed="false">
      <c r="B567" s="131"/>
    </row>
    <row r="568" customFormat="false" ht="14.25" hidden="false" customHeight="false" outlineLevel="0" collapsed="false">
      <c r="B568" s="131"/>
    </row>
    <row r="569" customFormat="false" ht="14.25" hidden="false" customHeight="false" outlineLevel="0" collapsed="false">
      <c r="B569" s="131"/>
    </row>
    <row r="570" customFormat="false" ht="14.25" hidden="false" customHeight="false" outlineLevel="0" collapsed="false">
      <c r="B570" s="131"/>
    </row>
    <row r="571" customFormat="false" ht="14.25" hidden="false" customHeight="false" outlineLevel="0" collapsed="false">
      <c r="B571" s="131"/>
    </row>
    <row r="572" customFormat="false" ht="14.25" hidden="false" customHeight="false" outlineLevel="0" collapsed="false">
      <c r="B572" s="131"/>
    </row>
    <row r="573" customFormat="false" ht="14.25" hidden="false" customHeight="false" outlineLevel="0" collapsed="false">
      <c r="B573" s="131"/>
    </row>
    <row r="574" customFormat="false" ht="14.25" hidden="false" customHeight="false" outlineLevel="0" collapsed="false">
      <c r="B574" s="131"/>
    </row>
    <row r="575" customFormat="false" ht="14.25" hidden="false" customHeight="false" outlineLevel="0" collapsed="false">
      <c r="B575" s="131"/>
    </row>
    <row r="576" customFormat="false" ht="14.25" hidden="false" customHeight="false" outlineLevel="0" collapsed="false">
      <c r="B576" s="131"/>
    </row>
    <row r="577" customFormat="false" ht="14.25" hidden="false" customHeight="false" outlineLevel="0" collapsed="false">
      <c r="B577" s="131"/>
    </row>
    <row r="578" customFormat="false" ht="14.25" hidden="false" customHeight="false" outlineLevel="0" collapsed="false">
      <c r="B578" s="131"/>
    </row>
    <row r="579" customFormat="false" ht="14.25" hidden="false" customHeight="false" outlineLevel="0" collapsed="false">
      <c r="B579" s="131"/>
    </row>
    <row r="580" customFormat="false" ht="14.25" hidden="false" customHeight="false" outlineLevel="0" collapsed="false">
      <c r="B580" s="131"/>
    </row>
    <row r="581" customFormat="false" ht="14.25" hidden="false" customHeight="false" outlineLevel="0" collapsed="false">
      <c r="B581" s="131"/>
    </row>
    <row r="582" customFormat="false" ht="14.25" hidden="false" customHeight="false" outlineLevel="0" collapsed="false">
      <c r="B582" s="131"/>
    </row>
    <row r="583" customFormat="false" ht="14.25" hidden="false" customHeight="false" outlineLevel="0" collapsed="false">
      <c r="B583" s="131"/>
    </row>
    <row r="584" customFormat="false" ht="14.25" hidden="false" customHeight="false" outlineLevel="0" collapsed="false">
      <c r="B584" s="131"/>
    </row>
    <row r="585" customFormat="false" ht="14.25" hidden="false" customHeight="false" outlineLevel="0" collapsed="false">
      <c r="B585" s="131"/>
    </row>
    <row r="586" customFormat="false" ht="14.25" hidden="false" customHeight="false" outlineLevel="0" collapsed="false">
      <c r="B586" s="131"/>
    </row>
    <row r="587" customFormat="false" ht="14.25" hidden="false" customHeight="false" outlineLevel="0" collapsed="false">
      <c r="B587" s="131"/>
    </row>
    <row r="588" customFormat="false" ht="14.25" hidden="false" customHeight="false" outlineLevel="0" collapsed="false">
      <c r="B588" s="131"/>
    </row>
    <row r="589" customFormat="false" ht="14.25" hidden="false" customHeight="false" outlineLevel="0" collapsed="false">
      <c r="B589" s="131"/>
    </row>
    <row r="590" customFormat="false" ht="14.25" hidden="false" customHeight="false" outlineLevel="0" collapsed="false">
      <c r="B590" s="131"/>
    </row>
    <row r="591" customFormat="false" ht="14.25" hidden="false" customHeight="false" outlineLevel="0" collapsed="false">
      <c r="B591" s="131"/>
    </row>
    <row r="592" customFormat="false" ht="14.25" hidden="false" customHeight="false" outlineLevel="0" collapsed="false">
      <c r="B592" s="131"/>
    </row>
    <row r="593" customFormat="false" ht="14.25" hidden="false" customHeight="false" outlineLevel="0" collapsed="false">
      <c r="B593" s="131"/>
    </row>
    <row r="594" customFormat="false" ht="14.25" hidden="false" customHeight="false" outlineLevel="0" collapsed="false">
      <c r="B594" s="131"/>
    </row>
    <row r="595" customFormat="false" ht="14.25" hidden="false" customHeight="false" outlineLevel="0" collapsed="false">
      <c r="B595" s="131"/>
    </row>
    <row r="596" customFormat="false" ht="14.25" hidden="false" customHeight="false" outlineLevel="0" collapsed="false">
      <c r="B596" s="131"/>
    </row>
    <row r="597" customFormat="false" ht="14.25" hidden="false" customHeight="false" outlineLevel="0" collapsed="false">
      <c r="B597" s="131"/>
    </row>
    <row r="598" customFormat="false" ht="14.25" hidden="false" customHeight="false" outlineLevel="0" collapsed="false">
      <c r="B598" s="131"/>
    </row>
    <row r="599" customFormat="false" ht="14.25" hidden="false" customHeight="false" outlineLevel="0" collapsed="false">
      <c r="B599" s="131"/>
    </row>
    <row r="600" customFormat="false" ht="14.25" hidden="false" customHeight="false" outlineLevel="0" collapsed="false">
      <c r="B600" s="131"/>
    </row>
    <row r="601" customFormat="false" ht="14.25" hidden="false" customHeight="false" outlineLevel="0" collapsed="false">
      <c r="B601" s="131"/>
    </row>
    <row r="602" customFormat="false" ht="14.25" hidden="false" customHeight="false" outlineLevel="0" collapsed="false">
      <c r="B602" s="131"/>
    </row>
    <row r="603" customFormat="false" ht="14.25" hidden="false" customHeight="false" outlineLevel="0" collapsed="false">
      <c r="B603" s="131"/>
    </row>
    <row r="604" customFormat="false" ht="14.25" hidden="false" customHeight="false" outlineLevel="0" collapsed="false">
      <c r="B604" s="131"/>
    </row>
    <row r="605" customFormat="false" ht="14.25" hidden="false" customHeight="false" outlineLevel="0" collapsed="false">
      <c r="B605" s="131"/>
    </row>
    <row r="606" customFormat="false" ht="14.25" hidden="false" customHeight="false" outlineLevel="0" collapsed="false">
      <c r="B606" s="131"/>
    </row>
    <row r="607" customFormat="false" ht="14.25" hidden="false" customHeight="false" outlineLevel="0" collapsed="false">
      <c r="B607" s="131"/>
    </row>
    <row r="608" customFormat="false" ht="14.25" hidden="false" customHeight="false" outlineLevel="0" collapsed="false">
      <c r="B608" s="131"/>
    </row>
    <row r="609" customFormat="false" ht="14.25" hidden="false" customHeight="false" outlineLevel="0" collapsed="false">
      <c r="B609" s="131"/>
    </row>
    <row r="610" customFormat="false" ht="14.25" hidden="false" customHeight="false" outlineLevel="0" collapsed="false">
      <c r="B610" s="131"/>
    </row>
    <row r="611" customFormat="false" ht="14.25" hidden="false" customHeight="false" outlineLevel="0" collapsed="false">
      <c r="B611" s="131"/>
    </row>
    <row r="612" customFormat="false" ht="14.25" hidden="false" customHeight="false" outlineLevel="0" collapsed="false">
      <c r="B612" s="131"/>
    </row>
    <row r="613" customFormat="false" ht="14.25" hidden="false" customHeight="false" outlineLevel="0" collapsed="false">
      <c r="B613" s="131"/>
    </row>
    <row r="614" customFormat="false" ht="14.25" hidden="false" customHeight="false" outlineLevel="0" collapsed="false">
      <c r="B614" s="131"/>
    </row>
    <row r="615" customFormat="false" ht="14.25" hidden="false" customHeight="false" outlineLevel="0" collapsed="false">
      <c r="B615" s="131"/>
    </row>
    <row r="616" customFormat="false" ht="14.25" hidden="false" customHeight="false" outlineLevel="0" collapsed="false">
      <c r="B616" s="131"/>
    </row>
    <row r="617" customFormat="false" ht="14.25" hidden="false" customHeight="false" outlineLevel="0" collapsed="false">
      <c r="B617" s="131"/>
    </row>
    <row r="618" customFormat="false" ht="14.25" hidden="false" customHeight="false" outlineLevel="0" collapsed="false">
      <c r="B618" s="131"/>
    </row>
    <row r="619" customFormat="false" ht="14.25" hidden="false" customHeight="false" outlineLevel="0" collapsed="false">
      <c r="B619" s="131"/>
    </row>
    <row r="620" customFormat="false" ht="14.25" hidden="false" customHeight="false" outlineLevel="0" collapsed="false">
      <c r="B620" s="131"/>
    </row>
    <row r="621" customFormat="false" ht="14.25" hidden="false" customHeight="false" outlineLevel="0" collapsed="false">
      <c r="B621" s="131"/>
    </row>
    <row r="622" customFormat="false" ht="14.25" hidden="false" customHeight="false" outlineLevel="0" collapsed="false">
      <c r="B622" s="131"/>
    </row>
    <row r="623" customFormat="false" ht="14.25" hidden="false" customHeight="false" outlineLevel="0" collapsed="false">
      <c r="B623" s="131"/>
    </row>
    <row r="624" customFormat="false" ht="14.25" hidden="false" customHeight="false" outlineLevel="0" collapsed="false">
      <c r="B624" s="131"/>
    </row>
    <row r="625" customFormat="false" ht="14.25" hidden="false" customHeight="false" outlineLevel="0" collapsed="false">
      <c r="B625" s="131"/>
    </row>
    <row r="626" customFormat="false" ht="14.25" hidden="false" customHeight="false" outlineLevel="0" collapsed="false">
      <c r="B626" s="131"/>
    </row>
    <row r="627" customFormat="false" ht="14.25" hidden="false" customHeight="false" outlineLevel="0" collapsed="false">
      <c r="B627" s="131"/>
    </row>
    <row r="628" customFormat="false" ht="14.25" hidden="false" customHeight="false" outlineLevel="0" collapsed="false">
      <c r="B628" s="131"/>
    </row>
    <row r="629" customFormat="false" ht="14.25" hidden="false" customHeight="false" outlineLevel="0" collapsed="false">
      <c r="B629" s="131"/>
    </row>
    <row r="630" customFormat="false" ht="14.25" hidden="false" customHeight="false" outlineLevel="0" collapsed="false">
      <c r="B630" s="131"/>
    </row>
    <row r="631" customFormat="false" ht="14.25" hidden="false" customHeight="false" outlineLevel="0" collapsed="false">
      <c r="B631" s="131"/>
    </row>
    <row r="632" customFormat="false" ht="14.25" hidden="false" customHeight="false" outlineLevel="0" collapsed="false">
      <c r="B632" s="131"/>
    </row>
    <row r="633" customFormat="false" ht="14.25" hidden="false" customHeight="false" outlineLevel="0" collapsed="false">
      <c r="B633" s="131"/>
    </row>
    <row r="634" customFormat="false" ht="14.25" hidden="false" customHeight="false" outlineLevel="0" collapsed="false">
      <c r="B634" s="131"/>
    </row>
    <row r="635" customFormat="false" ht="14.25" hidden="false" customHeight="false" outlineLevel="0" collapsed="false">
      <c r="B635" s="131"/>
    </row>
    <row r="636" customFormat="false" ht="14.25" hidden="false" customHeight="false" outlineLevel="0" collapsed="false">
      <c r="B636" s="131"/>
    </row>
    <row r="637" customFormat="false" ht="14.25" hidden="false" customHeight="false" outlineLevel="0" collapsed="false">
      <c r="B637" s="131"/>
    </row>
    <row r="638" customFormat="false" ht="14.25" hidden="false" customHeight="false" outlineLevel="0" collapsed="false">
      <c r="B638" s="131"/>
    </row>
    <row r="639" customFormat="false" ht="14.25" hidden="false" customHeight="false" outlineLevel="0" collapsed="false">
      <c r="B639" s="131"/>
    </row>
    <row r="640" customFormat="false" ht="14.25" hidden="false" customHeight="false" outlineLevel="0" collapsed="false">
      <c r="B640" s="131"/>
    </row>
    <row r="641" customFormat="false" ht="14.25" hidden="false" customHeight="false" outlineLevel="0" collapsed="false">
      <c r="B641" s="131"/>
    </row>
    <row r="642" customFormat="false" ht="14.25" hidden="false" customHeight="false" outlineLevel="0" collapsed="false">
      <c r="B642" s="131"/>
    </row>
    <row r="643" customFormat="false" ht="14.25" hidden="false" customHeight="false" outlineLevel="0" collapsed="false">
      <c r="B643" s="131"/>
    </row>
    <row r="644" customFormat="false" ht="14.25" hidden="false" customHeight="false" outlineLevel="0" collapsed="false">
      <c r="B644" s="131"/>
    </row>
    <row r="645" customFormat="false" ht="14.25" hidden="false" customHeight="false" outlineLevel="0" collapsed="false">
      <c r="B645" s="131"/>
    </row>
    <row r="646" customFormat="false" ht="14.25" hidden="false" customHeight="false" outlineLevel="0" collapsed="false">
      <c r="B646" s="131"/>
    </row>
    <row r="647" customFormat="false" ht="14.25" hidden="false" customHeight="false" outlineLevel="0" collapsed="false">
      <c r="B647" s="131"/>
    </row>
    <row r="648" customFormat="false" ht="14.25" hidden="false" customHeight="false" outlineLevel="0" collapsed="false">
      <c r="B648" s="131"/>
    </row>
    <row r="649" customFormat="false" ht="14.25" hidden="false" customHeight="false" outlineLevel="0" collapsed="false">
      <c r="B649" s="131"/>
    </row>
    <row r="650" customFormat="false" ht="14.25" hidden="false" customHeight="false" outlineLevel="0" collapsed="false">
      <c r="B650" s="131"/>
    </row>
    <row r="651" customFormat="false" ht="14.25" hidden="false" customHeight="false" outlineLevel="0" collapsed="false">
      <c r="B651" s="131"/>
    </row>
    <row r="652" customFormat="false" ht="14.25" hidden="false" customHeight="false" outlineLevel="0" collapsed="false">
      <c r="B652" s="131"/>
    </row>
    <row r="653" customFormat="false" ht="14.25" hidden="false" customHeight="false" outlineLevel="0" collapsed="false">
      <c r="B653" s="131"/>
    </row>
    <row r="654" customFormat="false" ht="14.25" hidden="false" customHeight="false" outlineLevel="0" collapsed="false">
      <c r="B654" s="131"/>
    </row>
    <row r="655" customFormat="false" ht="14.25" hidden="false" customHeight="false" outlineLevel="0" collapsed="false">
      <c r="B655" s="131"/>
    </row>
    <row r="656" customFormat="false" ht="14.25" hidden="false" customHeight="false" outlineLevel="0" collapsed="false">
      <c r="B656" s="131"/>
    </row>
    <row r="657" customFormat="false" ht="14.25" hidden="false" customHeight="false" outlineLevel="0" collapsed="false">
      <c r="B657" s="131"/>
    </row>
    <row r="658" customFormat="false" ht="14.25" hidden="false" customHeight="false" outlineLevel="0" collapsed="false">
      <c r="B658" s="131"/>
    </row>
    <row r="659" customFormat="false" ht="14.25" hidden="false" customHeight="false" outlineLevel="0" collapsed="false">
      <c r="B659" s="131"/>
    </row>
    <row r="660" customFormat="false" ht="14.25" hidden="false" customHeight="false" outlineLevel="0" collapsed="false">
      <c r="B660" s="131"/>
    </row>
    <row r="661" customFormat="false" ht="14.25" hidden="false" customHeight="false" outlineLevel="0" collapsed="false">
      <c r="B661" s="131"/>
    </row>
    <row r="662" customFormat="false" ht="14.25" hidden="false" customHeight="false" outlineLevel="0" collapsed="false">
      <c r="B662" s="131"/>
    </row>
    <row r="663" customFormat="false" ht="14.25" hidden="false" customHeight="false" outlineLevel="0" collapsed="false">
      <c r="B663" s="131"/>
    </row>
    <row r="664" customFormat="false" ht="14.25" hidden="false" customHeight="false" outlineLevel="0" collapsed="false">
      <c r="B664" s="131"/>
    </row>
    <row r="665" customFormat="false" ht="14.25" hidden="false" customHeight="false" outlineLevel="0" collapsed="false">
      <c r="B665" s="131"/>
    </row>
    <row r="666" customFormat="false" ht="14.25" hidden="false" customHeight="false" outlineLevel="0" collapsed="false">
      <c r="B666" s="131"/>
    </row>
    <row r="667" customFormat="false" ht="14.25" hidden="false" customHeight="false" outlineLevel="0" collapsed="false">
      <c r="B667" s="131"/>
    </row>
    <row r="668" customFormat="false" ht="14.25" hidden="false" customHeight="false" outlineLevel="0" collapsed="false">
      <c r="B668" s="131"/>
    </row>
    <row r="669" customFormat="false" ht="14.25" hidden="false" customHeight="false" outlineLevel="0" collapsed="false">
      <c r="B669" s="131"/>
    </row>
    <row r="670" customFormat="false" ht="14.25" hidden="false" customHeight="false" outlineLevel="0" collapsed="false">
      <c r="B670" s="131"/>
    </row>
    <row r="671" customFormat="false" ht="14.25" hidden="false" customHeight="false" outlineLevel="0" collapsed="false">
      <c r="B671" s="131"/>
    </row>
    <row r="672" customFormat="false" ht="14.25" hidden="false" customHeight="false" outlineLevel="0" collapsed="false">
      <c r="B672" s="131"/>
    </row>
    <row r="673" customFormat="false" ht="14.25" hidden="false" customHeight="false" outlineLevel="0" collapsed="false">
      <c r="B673" s="131"/>
    </row>
    <row r="674" customFormat="false" ht="14.25" hidden="false" customHeight="false" outlineLevel="0" collapsed="false">
      <c r="B674" s="131"/>
    </row>
    <row r="675" customFormat="false" ht="14.25" hidden="false" customHeight="false" outlineLevel="0" collapsed="false">
      <c r="B675" s="131"/>
    </row>
    <row r="676" customFormat="false" ht="14.25" hidden="false" customHeight="false" outlineLevel="0" collapsed="false">
      <c r="B676" s="131"/>
    </row>
    <row r="677" customFormat="false" ht="14.25" hidden="false" customHeight="false" outlineLevel="0" collapsed="false">
      <c r="B677" s="131"/>
    </row>
    <row r="678" customFormat="false" ht="14.25" hidden="false" customHeight="false" outlineLevel="0" collapsed="false">
      <c r="B678" s="131"/>
    </row>
    <row r="679" customFormat="false" ht="14.25" hidden="false" customHeight="false" outlineLevel="0" collapsed="false">
      <c r="B679" s="131"/>
    </row>
    <row r="680" customFormat="false" ht="14.25" hidden="false" customHeight="false" outlineLevel="0" collapsed="false">
      <c r="B680" s="131"/>
    </row>
    <row r="681" customFormat="false" ht="14.25" hidden="false" customHeight="false" outlineLevel="0" collapsed="false">
      <c r="B681" s="131"/>
    </row>
    <row r="682" customFormat="false" ht="14.25" hidden="false" customHeight="false" outlineLevel="0" collapsed="false">
      <c r="B682" s="131"/>
    </row>
    <row r="683" customFormat="false" ht="14.25" hidden="false" customHeight="false" outlineLevel="0" collapsed="false">
      <c r="B683" s="131"/>
    </row>
    <row r="684" customFormat="false" ht="14.25" hidden="false" customHeight="false" outlineLevel="0" collapsed="false">
      <c r="B684" s="131"/>
    </row>
    <row r="685" customFormat="false" ht="14.25" hidden="false" customHeight="false" outlineLevel="0" collapsed="false">
      <c r="B685" s="131"/>
    </row>
    <row r="686" customFormat="false" ht="14.25" hidden="false" customHeight="false" outlineLevel="0" collapsed="false">
      <c r="B686" s="131"/>
    </row>
    <row r="687" customFormat="false" ht="14.25" hidden="false" customHeight="false" outlineLevel="0" collapsed="false">
      <c r="B687" s="131"/>
    </row>
    <row r="688" customFormat="false" ht="14.25" hidden="false" customHeight="false" outlineLevel="0" collapsed="false">
      <c r="B688" s="131"/>
    </row>
    <row r="689" customFormat="false" ht="14.25" hidden="false" customHeight="false" outlineLevel="0" collapsed="false">
      <c r="B689" s="131"/>
    </row>
    <row r="690" customFormat="false" ht="14.25" hidden="false" customHeight="false" outlineLevel="0" collapsed="false">
      <c r="B690" s="131"/>
    </row>
    <row r="691" customFormat="false" ht="14.25" hidden="false" customHeight="false" outlineLevel="0" collapsed="false">
      <c r="B691" s="131"/>
    </row>
    <row r="692" customFormat="false" ht="14.25" hidden="false" customHeight="false" outlineLevel="0" collapsed="false">
      <c r="B692" s="131"/>
    </row>
    <row r="693" customFormat="false" ht="14.25" hidden="false" customHeight="false" outlineLevel="0" collapsed="false">
      <c r="B693" s="131"/>
    </row>
    <row r="694" customFormat="false" ht="14.25" hidden="false" customHeight="false" outlineLevel="0" collapsed="false">
      <c r="B694" s="131"/>
    </row>
    <row r="695" customFormat="false" ht="14.25" hidden="false" customHeight="false" outlineLevel="0" collapsed="false">
      <c r="B695" s="131"/>
    </row>
    <row r="696" customFormat="false" ht="14.25" hidden="false" customHeight="false" outlineLevel="0" collapsed="false">
      <c r="B696" s="131"/>
    </row>
    <row r="697" customFormat="false" ht="14.25" hidden="false" customHeight="false" outlineLevel="0" collapsed="false">
      <c r="B697" s="131"/>
    </row>
    <row r="698" customFormat="false" ht="14.25" hidden="false" customHeight="false" outlineLevel="0" collapsed="false">
      <c r="B698" s="131"/>
    </row>
    <row r="699" customFormat="false" ht="14.25" hidden="false" customHeight="false" outlineLevel="0" collapsed="false">
      <c r="B699" s="131"/>
    </row>
    <row r="700" customFormat="false" ht="14.25" hidden="false" customHeight="false" outlineLevel="0" collapsed="false">
      <c r="B700" s="131"/>
    </row>
    <row r="701" customFormat="false" ht="14.25" hidden="false" customHeight="false" outlineLevel="0" collapsed="false">
      <c r="B701" s="131"/>
    </row>
    <row r="702" customFormat="false" ht="14.25" hidden="false" customHeight="false" outlineLevel="0" collapsed="false">
      <c r="B702" s="131"/>
    </row>
    <row r="703" customFormat="false" ht="14.25" hidden="false" customHeight="false" outlineLevel="0" collapsed="false">
      <c r="B703" s="131"/>
    </row>
    <row r="704" customFormat="false" ht="14.25" hidden="false" customHeight="false" outlineLevel="0" collapsed="false">
      <c r="B704" s="131"/>
    </row>
    <row r="705" customFormat="false" ht="14.25" hidden="false" customHeight="false" outlineLevel="0" collapsed="false">
      <c r="B705" s="131"/>
    </row>
    <row r="706" customFormat="false" ht="14.25" hidden="false" customHeight="false" outlineLevel="0" collapsed="false">
      <c r="B706" s="131"/>
    </row>
    <row r="707" customFormat="false" ht="14.25" hidden="false" customHeight="false" outlineLevel="0" collapsed="false">
      <c r="B707" s="131"/>
    </row>
    <row r="708" customFormat="false" ht="14.25" hidden="false" customHeight="false" outlineLevel="0" collapsed="false">
      <c r="B708" s="131"/>
    </row>
    <row r="709" customFormat="false" ht="14.25" hidden="false" customHeight="false" outlineLevel="0" collapsed="false">
      <c r="B709" s="131"/>
    </row>
    <row r="710" customFormat="false" ht="14.25" hidden="false" customHeight="false" outlineLevel="0" collapsed="false">
      <c r="B710" s="131"/>
    </row>
    <row r="711" customFormat="false" ht="14.25" hidden="false" customHeight="false" outlineLevel="0" collapsed="false">
      <c r="B711" s="131"/>
    </row>
    <row r="712" customFormat="false" ht="14.25" hidden="false" customHeight="false" outlineLevel="0" collapsed="false">
      <c r="B712" s="131"/>
    </row>
    <row r="713" customFormat="false" ht="14.25" hidden="false" customHeight="false" outlineLevel="0" collapsed="false">
      <c r="B713" s="131"/>
    </row>
    <row r="714" customFormat="false" ht="14.25" hidden="false" customHeight="false" outlineLevel="0" collapsed="false">
      <c r="B714" s="131"/>
    </row>
    <row r="715" customFormat="false" ht="14.25" hidden="false" customHeight="false" outlineLevel="0" collapsed="false">
      <c r="B715" s="131"/>
    </row>
    <row r="716" customFormat="false" ht="14.25" hidden="false" customHeight="false" outlineLevel="0" collapsed="false">
      <c r="B716" s="131"/>
    </row>
    <row r="717" customFormat="false" ht="14.25" hidden="false" customHeight="false" outlineLevel="0" collapsed="false">
      <c r="B717" s="131"/>
    </row>
    <row r="718" customFormat="false" ht="14.25" hidden="false" customHeight="false" outlineLevel="0" collapsed="false">
      <c r="B718" s="131"/>
    </row>
    <row r="719" customFormat="false" ht="14.25" hidden="false" customHeight="false" outlineLevel="0" collapsed="false">
      <c r="B719" s="131"/>
    </row>
    <row r="720" customFormat="false" ht="14.25" hidden="false" customHeight="false" outlineLevel="0" collapsed="false">
      <c r="B720" s="131"/>
    </row>
    <row r="721" customFormat="false" ht="14.25" hidden="false" customHeight="false" outlineLevel="0" collapsed="false">
      <c r="B721" s="131"/>
    </row>
    <row r="722" customFormat="false" ht="14.25" hidden="false" customHeight="false" outlineLevel="0" collapsed="false">
      <c r="B722" s="131"/>
    </row>
    <row r="723" customFormat="false" ht="14.25" hidden="false" customHeight="false" outlineLevel="0" collapsed="false">
      <c r="B723" s="131"/>
    </row>
    <row r="724" customFormat="false" ht="14.25" hidden="false" customHeight="false" outlineLevel="0" collapsed="false">
      <c r="B724" s="131"/>
    </row>
    <row r="725" customFormat="false" ht="14.25" hidden="false" customHeight="false" outlineLevel="0" collapsed="false">
      <c r="B725" s="131"/>
    </row>
    <row r="726" customFormat="false" ht="14.25" hidden="false" customHeight="false" outlineLevel="0" collapsed="false">
      <c r="B726" s="131"/>
    </row>
    <row r="727" customFormat="false" ht="14.25" hidden="false" customHeight="false" outlineLevel="0" collapsed="false">
      <c r="B727" s="131"/>
    </row>
    <row r="728" customFormat="false" ht="14.25" hidden="false" customHeight="false" outlineLevel="0" collapsed="false">
      <c r="B728" s="131"/>
    </row>
    <row r="729" customFormat="false" ht="14.25" hidden="false" customHeight="false" outlineLevel="0" collapsed="false">
      <c r="B729" s="131"/>
    </row>
    <row r="730" customFormat="false" ht="14.25" hidden="false" customHeight="false" outlineLevel="0" collapsed="false">
      <c r="B730" s="131"/>
    </row>
    <row r="731" customFormat="false" ht="14.25" hidden="false" customHeight="false" outlineLevel="0" collapsed="false">
      <c r="B731" s="131"/>
    </row>
    <row r="732" customFormat="false" ht="14.25" hidden="false" customHeight="false" outlineLevel="0" collapsed="false">
      <c r="B732" s="131"/>
    </row>
    <row r="733" customFormat="false" ht="14.25" hidden="false" customHeight="false" outlineLevel="0" collapsed="false">
      <c r="B733" s="131"/>
    </row>
    <row r="734" customFormat="false" ht="14.25" hidden="false" customHeight="false" outlineLevel="0" collapsed="false">
      <c r="B734" s="131"/>
    </row>
    <row r="735" customFormat="false" ht="14.25" hidden="false" customHeight="false" outlineLevel="0" collapsed="false">
      <c r="B735" s="131"/>
    </row>
    <row r="736" customFormat="false" ht="14.25" hidden="false" customHeight="false" outlineLevel="0" collapsed="false">
      <c r="B736" s="131"/>
    </row>
    <row r="737" customFormat="false" ht="14.25" hidden="false" customHeight="false" outlineLevel="0" collapsed="false">
      <c r="B737" s="131"/>
    </row>
    <row r="738" customFormat="false" ht="14.25" hidden="false" customHeight="false" outlineLevel="0" collapsed="false">
      <c r="B738" s="131"/>
    </row>
    <row r="739" customFormat="false" ht="14.25" hidden="false" customHeight="false" outlineLevel="0" collapsed="false">
      <c r="B739" s="131"/>
    </row>
    <row r="740" customFormat="false" ht="14.25" hidden="false" customHeight="false" outlineLevel="0" collapsed="false">
      <c r="B740" s="131"/>
    </row>
    <row r="741" customFormat="false" ht="14.25" hidden="false" customHeight="false" outlineLevel="0" collapsed="false">
      <c r="B741" s="131"/>
    </row>
    <row r="742" customFormat="false" ht="14.25" hidden="false" customHeight="false" outlineLevel="0" collapsed="false">
      <c r="B742" s="131"/>
    </row>
    <row r="743" customFormat="false" ht="14.25" hidden="false" customHeight="false" outlineLevel="0" collapsed="false">
      <c r="B743" s="131"/>
    </row>
    <row r="744" customFormat="false" ht="14.25" hidden="false" customHeight="false" outlineLevel="0" collapsed="false">
      <c r="B744" s="131"/>
    </row>
    <row r="745" customFormat="false" ht="14.25" hidden="false" customHeight="false" outlineLevel="0" collapsed="false">
      <c r="B745" s="131"/>
    </row>
    <row r="746" customFormat="false" ht="14.25" hidden="false" customHeight="false" outlineLevel="0" collapsed="false">
      <c r="B746" s="131"/>
    </row>
    <row r="747" customFormat="false" ht="14.25" hidden="false" customHeight="false" outlineLevel="0" collapsed="false">
      <c r="B747" s="131"/>
    </row>
    <row r="748" customFormat="false" ht="14.25" hidden="false" customHeight="false" outlineLevel="0" collapsed="false">
      <c r="B748" s="131"/>
    </row>
    <row r="749" customFormat="false" ht="14.25" hidden="false" customHeight="false" outlineLevel="0" collapsed="false">
      <c r="B749" s="131"/>
    </row>
    <row r="750" customFormat="false" ht="14.25" hidden="false" customHeight="false" outlineLevel="0" collapsed="false">
      <c r="B750" s="131"/>
    </row>
    <row r="751" customFormat="false" ht="14.25" hidden="false" customHeight="false" outlineLevel="0" collapsed="false">
      <c r="B751" s="131"/>
    </row>
    <row r="752" customFormat="false" ht="14.25" hidden="false" customHeight="false" outlineLevel="0" collapsed="false">
      <c r="B752" s="131"/>
    </row>
    <row r="753" customFormat="false" ht="14.25" hidden="false" customHeight="false" outlineLevel="0" collapsed="false">
      <c r="B753" s="131"/>
    </row>
    <row r="754" customFormat="false" ht="14.25" hidden="false" customHeight="false" outlineLevel="0" collapsed="false">
      <c r="B754" s="131"/>
    </row>
    <row r="755" customFormat="false" ht="14.25" hidden="false" customHeight="false" outlineLevel="0" collapsed="false">
      <c r="B755" s="131"/>
    </row>
    <row r="756" customFormat="false" ht="14.25" hidden="false" customHeight="false" outlineLevel="0" collapsed="false">
      <c r="B756" s="131"/>
    </row>
    <row r="757" customFormat="false" ht="14.25" hidden="false" customHeight="false" outlineLevel="0" collapsed="false">
      <c r="B757" s="131"/>
    </row>
    <row r="758" customFormat="false" ht="14.25" hidden="false" customHeight="false" outlineLevel="0" collapsed="false">
      <c r="B758" s="131"/>
    </row>
    <row r="759" customFormat="false" ht="14.25" hidden="false" customHeight="false" outlineLevel="0" collapsed="false">
      <c r="B759" s="131"/>
    </row>
    <row r="760" customFormat="false" ht="14.25" hidden="false" customHeight="false" outlineLevel="0" collapsed="false">
      <c r="B760" s="131"/>
    </row>
    <row r="761" customFormat="false" ht="14.25" hidden="false" customHeight="false" outlineLevel="0" collapsed="false">
      <c r="B761" s="131"/>
    </row>
    <row r="762" customFormat="false" ht="14.25" hidden="false" customHeight="false" outlineLevel="0" collapsed="false">
      <c r="B762" s="131"/>
    </row>
    <row r="763" customFormat="false" ht="14.25" hidden="false" customHeight="false" outlineLevel="0" collapsed="false">
      <c r="B763" s="131"/>
    </row>
    <row r="764" customFormat="false" ht="14.25" hidden="false" customHeight="false" outlineLevel="0" collapsed="false">
      <c r="B764" s="131"/>
    </row>
    <row r="765" customFormat="false" ht="14.25" hidden="false" customHeight="false" outlineLevel="0" collapsed="false">
      <c r="B765" s="131"/>
    </row>
    <row r="766" customFormat="false" ht="14.25" hidden="false" customHeight="false" outlineLevel="0" collapsed="false">
      <c r="B766" s="131"/>
    </row>
    <row r="767" customFormat="false" ht="14.25" hidden="false" customHeight="false" outlineLevel="0" collapsed="false">
      <c r="B767" s="131"/>
    </row>
    <row r="768" customFormat="false" ht="14.25" hidden="false" customHeight="false" outlineLevel="0" collapsed="false">
      <c r="B768" s="131"/>
    </row>
    <row r="769" customFormat="false" ht="14.25" hidden="false" customHeight="false" outlineLevel="0" collapsed="false">
      <c r="B769" s="131"/>
    </row>
    <row r="770" customFormat="false" ht="14.25" hidden="false" customHeight="false" outlineLevel="0" collapsed="false">
      <c r="B770" s="131"/>
    </row>
    <row r="771" customFormat="false" ht="14.25" hidden="false" customHeight="false" outlineLevel="0" collapsed="false">
      <c r="B771" s="131"/>
    </row>
    <row r="772" customFormat="false" ht="14.25" hidden="false" customHeight="false" outlineLevel="0" collapsed="false">
      <c r="B772" s="131"/>
    </row>
    <row r="773" customFormat="false" ht="14.25" hidden="false" customHeight="false" outlineLevel="0" collapsed="false">
      <c r="B773" s="131"/>
    </row>
    <row r="774" customFormat="false" ht="14.25" hidden="false" customHeight="false" outlineLevel="0" collapsed="false">
      <c r="B774" s="131"/>
    </row>
    <row r="775" customFormat="false" ht="14.25" hidden="false" customHeight="false" outlineLevel="0" collapsed="false">
      <c r="B775" s="131"/>
    </row>
    <row r="776" customFormat="false" ht="14.25" hidden="false" customHeight="false" outlineLevel="0" collapsed="false">
      <c r="B776" s="131"/>
    </row>
    <row r="777" customFormat="false" ht="14.25" hidden="false" customHeight="false" outlineLevel="0" collapsed="false">
      <c r="B777" s="131"/>
    </row>
    <row r="778" customFormat="false" ht="14.25" hidden="false" customHeight="false" outlineLevel="0" collapsed="false">
      <c r="B778" s="131"/>
    </row>
    <row r="779" customFormat="false" ht="14.25" hidden="false" customHeight="false" outlineLevel="0" collapsed="false">
      <c r="B779" s="131"/>
    </row>
    <row r="780" customFormat="false" ht="14.25" hidden="false" customHeight="false" outlineLevel="0" collapsed="false">
      <c r="B780" s="131"/>
    </row>
    <row r="781" customFormat="false" ht="14.25" hidden="false" customHeight="false" outlineLevel="0" collapsed="false">
      <c r="B781" s="131"/>
    </row>
    <row r="782" customFormat="false" ht="14.25" hidden="false" customHeight="false" outlineLevel="0" collapsed="false">
      <c r="B782" s="131"/>
    </row>
    <row r="783" customFormat="false" ht="14.25" hidden="false" customHeight="false" outlineLevel="0" collapsed="false">
      <c r="B783" s="131"/>
    </row>
    <row r="784" customFormat="false" ht="14.25" hidden="false" customHeight="false" outlineLevel="0" collapsed="false">
      <c r="B784" s="131"/>
    </row>
    <row r="785" customFormat="false" ht="14.25" hidden="false" customHeight="false" outlineLevel="0" collapsed="false">
      <c r="B785" s="131"/>
    </row>
    <row r="786" customFormat="false" ht="14.25" hidden="false" customHeight="false" outlineLevel="0" collapsed="false">
      <c r="B786" s="131"/>
    </row>
    <row r="787" customFormat="false" ht="14.25" hidden="false" customHeight="false" outlineLevel="0" collapsed="false">
      <c r="B787" s="131"/>
    </row>
    <row r="788" customFormat="false" ht="14.25" hidden="false" customHeight="false" outlineLevel="0" collapsed="false">
      <c r="B788" s="131"/>
    </row>
    <row r="789" customFormat="false" ht="14.25" hidden="false" customHeight="false" outlineLevel="0" collapsed="false">
      <c r="B789" s="131"/>
    </row>
    <row r="790" customFormat="false" ht="14.25" hidden="false" customHeight="false" outlineLevel="0" collapsed="false">
      <c r="B790" s="131"/>
    </row>
    <row r="791" customFormat="false" ht="14.25" hidden="false" customHeight="false" outlineLevel="0" collapsed="false">
      <c r="B791" s="131"/>
    </row>
    <row r="792" customFormat="false" ht="14.25" hidden="false" customHeight="false" outlineLevel="0" collapsed="false">
      <c r="B792" s="131"/>
    </row>
    <row r="793" customFormat="false" ht="14.25" hidden="false" customHeight="false" outlineLevel="0" collapsed="false">
      <c r="B793" s="131"/>
    </row>
    <row r="794" customFormat="false" ht="14.25" hidden="false" customHeight="false" outlineLevel="0" collapsed="false">
      <c r="B794" s="131"/>
    </row>
    <row r="795" customFormat="false" ht="14.25" hidden="false" customHeight="false" outlineLevel="0" collapsed="false">
      <c r="B795" s="131"/>
    </row>
    <row r="796" customFormat="false" ht="14.25" hidden="false" customHeight="false" outlineLevel="0" collapsed="false">
      <c r="B796" s="131"/>
    </row>
    <row r="797" customFormat="false" ht="14.25" hidden="false" customHeight="false" outlineLevel="0" collapsed="false">
      <c r="B797" s="131"/>
    </row>
    <row r="798" customFormat="false" ht="14.25" hidden="false" customHeight="false" outlineLevel="0" collapsed="false">
      <c r="B798" s="131"/>
    </row>
    <row r="799" customFormat="false" ht="14.25" hidden="false" customHeight="false" outlineLevel="0" collapsed="false">
      <c r="B799" s="131"/>
    </row>
    <row r="800" customFormat="false" ht="14.25" hidden="false" customHeight="false" outlineLevel="0" collapsed="false">
      <c r="B800" s="131"/>
    </row>
    <row r="801" customFormat="false" ht="14.25" hidden="false" customHeight="false" outlineLevel="0" collapsed="false">
      <c r="B801" s="131"/>
    </row>
    <row r="802" customFormat="false" ht="14.25" hidden="false" customHeight="false" outlineLevel="0" collapsed="false">
      <c r="B802" s="131"/>
    </row>
    <row r="803" customFormat="false" ht="14.25" hidden="false" customHeight="false" outlineLevel="0" collapsed="false">
      <c r="B803" s="131"/>
    </row>
    <row r="804" customFormat="false" ht="14.25" hidden="false" customHeight="false" outlineLevel="0" collapsed="false">
      <c r="B804" s="131"/>
    </row>
    <row r="805" customFormat="false" ht="14.25" hidden="false" customHeight="false" outlineLevel="0" collapsed="false">
      <c r="B805" s="131"/>
    </row>
    <row r="806" customFormat="false" ht="14.25" hidden="false" customHeight="false" outlineLevel="0" collapsed="false">
      <c r="B806" s="131"/>
    </row>
    <row r="807" customFormat="false" ht="14.25" hidden="false" customHeight="false" outlineLevel="0" collapsed="false">
      <c r="B807" s="131"/>
    </row>
    <row r="808" customFormat="false" ht="14.25" hidden="false" customHeight="false" outlineLevel="0" collapsed="false">
      <c r="B808" s="131"/>
    </row>
    <row r="809" customFormat="false" ht="14.25" hidden="false" customHeight="false" outlineLevel="0" collapsed="false">
      <c r="B809" s="131"/>
    </row>
    <row r="810" customFormat="false" ht="14.25" hidden="false" customHeight="false" outlineLevel="0" collapsed="false">
      <c r="B810" s="131"/>
    </row>
    <row r="811" customFormat="false" ht="14.25" hidden="false" customHeight="false" outlineLevel="0" collapsed="false">
      <c r="B811" s="131"/>
    </row>
    <row r="812" customFormat="false" ht="14.25" hidden="false" customHeight="false" outlineLevel="0" collapsed="false">
      <c r="B812" s="131"/>
    </row>
    <row r="813" customFormat="false" ht="14.25" hidden="false" customHeight="false" outlineLevel="0" collapsed="false">
      <c r="B813" s="131"/>
    </row>
    <row r="814" customFormat="false" ht="14.25" hidden="false" customHeight="false" outlineLevel="0" collapsed="false">
      <c r="B814" s="131"/>
    </row>
    <row r="815" customFormat="false" ht="14.25" hidden="false" customHeight="false" outlineLevel="0" collapsed="false">
      <c r="B815" s="131"/>
    </row>
    <row r="816" customFormat="false" ht="14.25" hidden="false" customHeight="false" outlineLevel="0" collapsed="false">
      <c r="B816" s="131"/>
    </row>
    <row r="817" customFormat="false" ht="14.25" hidden="false" customHeight="false" outlineLevel="0" collapsed="false">
      <c r="B817" s="131"/>
    </row>
    <row r="818" customFormat="false" ht="14.25" hidden="false" customHeight="false" outlineLevel="0" collapsed="false">
      <c r="B818" s="131"/>
    </row>
    <row r="819" customFormat="false" ht="14.25" hidden="false" customHeight="false" outlineLevel="0" collapsed="false">
      <c r="B819" s="131"/>
    </row>
    <row r="820" customFormat="false" ht="14.25" hidden="false" customHeight="false" outlineLevel="0" collapsed="false">
      <c r="B820" s="131"/>
    </row>
    <row r="821" customFormat="false" ht="14.25" hidden="false" customHeight="false" outlineLevel="0" collapsed="false">
      <c r="B821" s="131"/>
    </row>
    <row r="822" customFormat="false" ht="14.25" hidden="false" customHeight="false" outlineLevel="0" collapsed="false">
      <c r="B822" s="131"/>
    </row>
    <row r="823" customFormat="false" ht="14.25" hidden="false" customHeight="false" outlineLevel="0" collapsed="false">
      <c r="B823" s="131"/>
    </row>
    <row r="824" customFormat="false" ht="14.25" hidden="false" customHeight="false" outlineLevel="0" collapsed="false">
      <c r="B824" s="131"/>
    </row>
    <row r="825" customFormat="false" ht="14.25" hidden="false" customHeight="false" outlineLevel="0" collapsed="false">
      <c r="B825" s="131"/>
    </row>
    <row r="826" customFormat="false" ht="14.25" hidden="false" customHeight="false" outlineLevel="0" collapsed="false">
      <c r="B826" s="131"/>
    </row>
    <row r="827" customFormat="false" ht="14.25" hidden="false" customHeight="false" outlineLevel="0" collapsed="false">
      <c r="B827" s="131"/>
    </row>
    <row r="828" customFormat="false" ht="14.25" hidden="false" customHeight="false" outlineLevel="0" collapsed="false">
      <c r="B828" s="131"/>
    </row>
    <row r="829" customFormat="false" ht="14.25" hidden="false" customHeight="false" outlineLevel="0" collapsed="false">
      <c r="B829" s="131"/>
    </row>
    <row r="830" customFormat="false" ht="14.25" hidden="false" customHeight="false" outlineLevel="0" collapsed="false">
      <c r="B830" s="131"/>
    </row>
    <row r="831" customFormat="false" ht="14.25" hidden="false" customHeight="false" outlineLevel="0" collapsed="false">
      <c r="B831" s="131"/>
    </row>
    <row r="832" customFormat="false" ht="14.25" hidden="false" customHeight="false" outlineLevel="0" collapsed="false">
      <c r="B832" s="131"/>
    </row>
    <row r="833" customFormat="false" ht="14.25" hidden="false" customHeight="false" outlineLevel="0" collapsed="false">
      <c r="B833" s="131"/>
    </row>
    <row r="834" customFormat="false" ht="14.25" hidden="false" customHeight="false" outlineLevel="0" collapsed="false">
      <c r="B834" s="131"/>
    </row>
    <row r="835" customFormat="false" ht="14.25" hidden="false" customHeight="false" outlineLevel="0" collapsed="false">
      <c r="B835" s="131"/>
    </row>
    <row r="836" customFormat="false" ht="14.25" hidden="false" customHeight="false" outlineLevel="0" collapsed="false">
      <c r="B836" s="131"/>
    </row>
    <row r="837" customFormat="false" ht="14.25" hidden="false" customHeight="false" outlineLevel="0" collapsed="false">
      <c r="B837" s="131"/>
    </row>
    <row r="838" customFormat="false" ht="14.25" hidden="false" customHeight="false" outlineLevel="0" collapsed="false">
      <c r="B838" s="131"/>
    </row>
    <row r="839" customFormat="false" ht="14.25" hidden="false" customHeight="false" outlineLevel="0" collapsed="false">
      <c r="B839" s="131"/>
    </row>
    <row r="840" customFormat="false" ht="14.25" hidden="false" customHeight="false" outlineLevel="0" collapsed="false">
      <c r="B840" s="131"/>
    </row>
    <row r="841" customFormat="false" ht="14.25" hidden="false" customHeight="false" outlineLevel="0" collapsed="false">
      <c r="B841" s="131"/>
    </row>
    <row r="842" customFormat="false" ht="14.25" hidden="false" customHeight="false" outlineLevel="0" collapsed="false">
      <c r="B842" s="131"/>
    </row>
    <row r="843" customFormat="false" ht="14.25" hidden="false" customHeight="false" outlineLevel="0" collapsed="false">
      <c r="B843" s="131"/>
    </row>
    <row r="844" customFormat="false" ht="14.25" hidden="false" customHeight="false" outlineLevel="0" collapsed="false">
      <c r="B844" s="131"/>
    </row>
    <row r="845" customFormat="false" ht="14.25" hidden="false" customHeight="false" outlineLevel="0" collapsed="false">
      <c r="B845" s="131"/>
    </row>
    <row r="846" customFormat="false" ht="14.25" hidden="false" customHeight="false" outlineLevel="0" collapsed="false">
      <c r="B846" s="131"/>
    </row>
    <row r="847" customFormat="false" ht="14.25" hidden="false" customHeight="false" outlineLevel="0" collapsed="false">
      <c r="B847" s="131"/>
    </row>
    <row r="848" customFormat="false" ht="14.25" hidden="false" customHeight="false" outlineLevel="0" collapsed="false">
      <c r="B848" s="131"/>
    </row>
    <row r="849" customFormat="false" ht="14.25" hidden="false" customHeight="false" outlineLevel="0" collapsed="false">
      <c r="B849" s="131"/>
    </row>
    <row r="850" customFormat="false" ht="14.25" hidden="false" customHeight="false" outlineLevel="0" collapsed="false">
      <c r="B850" s="131"/>
    </row>
    <row r="851" customFormat="false" ht="14.25" hidden="false" customHeight="false" outlineLevel="0" collapsed="false">
      <c r="B851" s="131"/>
    </row>
    <row r="852" customFormat="false" ht="14.25" hidden="false" customHeight="false" outlineLevel="0" collapsed="false">
      <c r="B852" s="131"/>
    </row>
    <row r="853" customFormat="false" ht="14.25" hidden="false" customHeight="false" outlineLevel="0" collapsed="false">
      <c r="B853" s="131"/>
    </row>
    <row r="854" customFormat="false" ht="14.25" hidden="false" customHeight="false" outlineLevel="0" collapsed="false">
      <c r="B854" s="131"/>
    </row>
    <row r="855" customFormat="false" ht="14.25" hidden="false" customHeight="false" outlineLevel="0" collapsed="false">
      <c r="B855" s="131"/>
    </row>
    <row r="856" customFormat="false" ht="14.25" hidden="false" customHeight="false" outlineLevel="0" collapsed="false">
      <c r="B856" s="131"/>
    </row>
    <row r="857" customFormat="false" ht="14.25" hidden="false" customHeight="false" outlineLevel="0" collapsed="false">
      <c r="B857" s="131"/>
    </row>
    <row r="858" customFormat="false" ht="14.25" hidden="false" customHeight="false" outlineLevel="0" collapsed="false">
      <c r="B858" s="131"/>
    </row>
    <row r="859" customFormat="false" ht="14.25" hidden="false" customHeight="false" outlineLevel="0" collapsed="false">
      <c r="B859" s="131"/>
    </row>
    <row r="860" customFormat="false" ht="14.25" hidden="false" customHeight="false" outlineLevel="0" collapsed="false">
      <c r="B860" s="131"/>
    </row>
    <row r="861" customFormat="false" ht="14.25" hidden="false" customHeight="false" outlineLevel="0" collapsed="false">
      <c r="B861" s="131"/>
    </row>
    <row r="862" customFormat="false" ht="14.25" hidden="false" customHeight="false" outlineLevel="0" collapsed="false">
      <c r="B862" s="131"/>
    </row>
    <row r="863" customFormat="false" ht="14.25" hidden="false" customHeight="false" outlineLevel="0" collapsed="false">
      <c r="B863" s="131"/>
    </row>
    <row r="864" customFormat="false" ht="14.25" hidden="false" customHeight="false" outlineLevel="0" collapsed="false">
      <c r="B864" s="131"/>
    </row>
    <row r="865" customFormat="false" ht="14.25" hidden="false" customHeight="false" outlineLevel="0" collapsed="false">
      <c r="B865" s="131"/>
    </row>
    <row r="866" customFormat="false" ht="14.25" hidden="false" customHeight="false" outlineLevel="0" collapsed="false">
      <c r="B866" s="131"/>
    </row>
    <row r="867" customFormat="false" ht="14.25" hidden="false" customHeight="false" outlineLevel="0" collapsed="false">
      <c r="B867" s="131"/>
    </row>
    <row r="868" customFormat="false" ht="14.25" hidden="false" customHeight="false" outlineLevel="0" collapsed="false">
      <c r="B868" s="131"/>
    </row>
    <row r="869" customFormat="false" ht="14.25" hidden="false" customHeight="false" outlineLevel="0" collapsed="false">
      <c r="B869" s="131"/>
    </row>
    <row r="870" customFormat="false" ht="14.25" hidden="false" customHeight="false" outlineLevel="0" collapsed="false">
      <c r="B870" s="131"/>
    </row>
    <row r="871" customFormat="false" ht="14.25" hidden="false" customHeight="false" outlineLevel="0" collapsed="false">
      <c r="B871" s="131"/>
    </row>
    <row r="872" customFormat="false" ht="14.25" hidden="false" customHeight="false" outlineLevel="0" collapsed="false">
      <c r="B872" s="131"/>
    </row>
    <row r="873" customFormat="false" ht="14.25" hidden="false" customHeight="false" outlineLevel="0" collapsed="false">
      <c r="B873" s="131"/>
    </row>
    <row r="874" customFormat="false" ht="14.25" hidden="false" customHeight="false" outlineLevel="0" collapsed="false">
      <c r="B874" s="131"/>
    </row>
    <row r="875" customFormat="false" ht="14.25" hidden="false" customHeight="false" outlineLevel="0" collapsed="false">
      <c r="B875" s="131"/>
    </row>
    <row r="876" customFormat="false" ht="14.25" hidden="false" customHeight="false" outlineLevel="0" collapsed="false">
      <c r="B876" s="131"/>
    </row>
    <row r="877" customFormat="false" ht="14.25" hidden="false" customHeight="false" outlineLevel="0" collapsed="false">
      <c r="B877" s="131"/>
    </row>
    <row r="878" customFormat="false" ht="14.25" hidden="false" customHeight="false" outlineLevel="0" collapsed="false">
      <c r="B878" s="131"/>
    </row>
    <row r="879" customFormat="false" ht="14.25" hidden="false" customHeight="false" outlineLevel="0" collapsed="false">
      <c r="B879" s="131"/>
    </row>
    <row r="880" customFormat="false" ht="14.25" hidden="false" customHeight="false" outlineLevel="0" collapsed="false">
      <c r="B880" s="131"/>
    </row>
    <row r="881" customFormat="false" ht="14.25" hidden="false" customHeight="false" outlineLevel="0" collapsed="false">
      <c r="B881" s="131"/>
    </row>
    <row r="882" customFormat="false" ht="14.25" hidden="false" customHeight="false" outlineLevel="0" collapsed="false">
      <c r="B882" s="131"/>
    </row>
    <row r="883" customFormat="false" ht="14.25" hidden="false" customHeight="false" outlineLevel="0" collapsed="false">
      <c r="B883" s="131"/>
    </row>
    <row r="884" customFormat="false" ht="14.25" hidden="false" customHeight="false" outlineLevel="0" collapsed="false">
      <c r="B884" s="131"/>
    </row>
    <row r="885" customFormat="false" ht="14.25" hidden="false" customHeight="false" outlineLevel="0" collapsed="false">
      <c r="B885" s="131"/>
    </row>
    <row r="886" customFormat="false" ht="14.25" hidden="false" customHeight="false" outlineLevel="0" collapsed="false">
      <c r="B886" s="131"/>
    </row>
    <row r="887" customFormat="false" ht="14.25" hidden="false" customHeight="false" outlineLevel="0" collapsed="false">
      <c r="B887" s="131"/>
    </row>
    <row r="888" customFormat="false" ht="14.25" hidden="false" customHeight="false" outlineLevel="0" collapsed="false">
      <c r="B888" s="131"/>
    </row>
    <row r="889" customFormat="false" ht="14.25" hidden="false" customHeight="false" outlineLevel="0" collapsed="false">
      <c r="B889" s="131"/>
    </row>
    <row r="890" customFormat="false" ht="14.25" hidden="false" customHeight="false" outlineLevel="0" collapsed="false">
      <c r="B890" s="131"/>
    </row>
    <row r="891" customFormat="false" ht="14.25" hidden="false" customHeight="false" outlineLevel="0" collapsed="false">
      <c r="B891" s="131"/>
    </row>
    <row r="892" customFormat="false" ht="14.25" hidden="false" customHeight="false" outlineLevel="0" collapsed="false">
      <c r="B892" s="131"/>
    </row>
    <row r="893" customFormat="false" ht="14.25" hidden="false" customHeight="false" outlineLevel="0" collapsed="false">
      <c r="B893" s="131"/>
    </row>
    <row r="894" customFormat="false" ht="14.25" hidden="false" customHeight="false" outlineLevel="0" collapsed="false">
      <c r="B894" s="131"/>
    </row>
    <row r="895" customFormat="false" ht="14.25" hidden="false" customHeight="false" outlineLevel="0" collapsed="false">
      <c r="B895" s="131"/>
    </row>
    <row r="896" customFormat="false" ht="14.25" hidden="false" customHeight="false" outlineLevel="0" collapsed="false">
      <c r="B896" s="131"/>
    </row>
    <row r="897" customFormat="false" ht="14.25" hidden="false" customHeight="false" outlineLevel="0" collapsed="false">
      <c r="B897" s="131"/>
    </row>
    <row r="898" customFormat="false" ht="14.25" hidden="false" customHeight="false" outlineLevel="0" collapsed="false">
      <c r="B898" s="131"/>
    </row>
    <row r="899" customFormat="false" ht="14.25" hidden="false" customHeight="false" outlineLevel="0" collapsed="false">
      <c r="B899" s="131"/>
    </row>
    <row r="900" customFormat="false" ht="14.25" hidden="false" customHeight="false" outlineLevel="0" collapsed="false">
      <c r="B900" s="131"/>
    </row>
    <row r="901" customFormat="false" ht="14.25" hidden="false" customHeight="false" outlineLevel="0" collapsed="false">
      <c r="B901" s="131"/>
    </row>
    <row r="902" customFormat="false" ht="14.25" hidden="false" customHeight="false" outlineLevel="0" collapsed="false">
      <c r="B902" s="131"/>
    </row>
    <row r="903" customFormat="false" ht="14.25" hidden="false" customHeight="false" outlineLevel="0" collapsed="false">
      <c r="B903" s="131"/>
    </row>
    <row r="904" customFormat="false" ht="14.25" hidden="false" customHeight="false" outlineLevel="0" collapsed="false">
      <c r="B904" s="131"/>
    </row>
    <row r="905" customFormat="false" ht="14.25" hidden="false" customHeight="false" outlineLevel="0" collapsed="false">
      <c r="B905" s="131"/>
    </row>
    <row r="906" customFormat="false" ht="14.25" hidden="false" customHeight="false" outlineLevel="0" collapsed="false">
      <c r="B906" s="131"/>
    </row>
    <row r="907" customFormat="false" ht="14.25" hidden="false" customHeight="false" outlineLevel="0" collapsed="false">
      <c r="B907" s="131"/>
    </row>
    <row r="908" customFormat="false" ht="14.25" hidden="false" customHeight="false" outlineLevel="0" collapsed="false">
      <c r="B908" s="131"/>
    </row>
    <row r="909" customFormat="false" ht="14.25" hidden="false" customHeight="false" outlineLevel="0" collapsed="false">
      <c r="B909" s="131"/>
    </row>
    <row r="910" customFormat="false" ht="14.25" hidden="false" customHeight="false" outlineLevel="0" collapsed="false">
      <c r="B910" s="131"/>
    </row>
    <row r="911" customFormat="false" ht="14.25" hidden="false" customHeight="false" outlineLevel="0" collapsed="false">
      <c r="B911" s="131"/>
    </row>
    <row r="912" customFormat="false" ht="14.25" hidden="false" customHeight="false" outlineLevel="0" collapsed="false">
      <c r="B912" s="131"/>
    </row>
    <row r="913" customFormat="false" ht="14.25" hidden="false" customHeight="false" outlineLevel="0" collapsed="false">
      <c r="B913" s="131"/>
    </row>
    <row r="914" customFormat="false" ht="14.25" hidden="false" customHeight="false" outlineLevel="0" collapsed="false">
      <c r="B914" s="131"/>
    </row>
    <row r="915" customFormat="false" ht="14.25" hidden="false" customHeight="false" outlineLevel="0" collapsed="false">
      <c r="B915" s="131"/>
    </row>
    <row r="916" customFormat="false" ht="14.25" hidden="false" customHeight="false" outlineLevel="0" collapsed="false">
      <c r="B916" s="131"/>
    </row>
    <row r="917" customFormat="false" ht="14.25" hidden="false" customHeight="false" outlineLevel="0" collapsed="false">
      <c r="B917" s="131"/>
    </row>
    <row r="918" customFormat="false" ht="14.25" hidden="false" customHeight="false" outlineLevel="0" collapsed="false">
      <c r="B918" s="131"/>
    </row>
    <row r="919" customFormat="false" ht="14.25" hidden="false" customHeight="false" outlineLevel="0" collapsed="false">
      <c r="B919" s="131"/>
    </row>
    <row r="920" customFormat="false" ht="14.25" hidden="false" customHeight="false" outlineLevel="0" collapsed="false">
      <c r="B920" s="131"/>
    </row>
    <row r="921" customFormat="false" ht="14.25" hidden="false" customHeight="false" outlineLevel="0" collapsed="false">
      <c r="B921" s="131"/>
    </row>
    <row r="922" customFormat="false" ht="14.25" hidden="false" customHeight="false" outlineLevel="0" collapsed="false">
      <c r="B922" s="131"/>
    </row>
    <row r="923" customFormat="false" ht="14.25" hidden="false" customHeight="false" outlineLevel="0" collapsed="false">
      <c r="B923" s="131"/>
    </row>
    <row r="924" customFormat="false" ht="14.25" hidden="false" customHeight="false" outlineLevel="0" collapsed="false">
      <c r="B924" s="131"/>
    </row>
    <row r="925" customFormat="false" ht="14.25" hidden="false" customHeight="false" outlineLevel="0" collapsed="false">
      <c r="B925" s="131"/>
    </row>
    <row r="926" customFormat="false" ht="14.25" hidden="false" customHeight="false" outlineLevel="0" collapsed="false">
      <c r="B926" s="131"/>
    </row>
    <row r="927" customFormat="false" ht="14.25" hidden="false" customHeight="false" outlineLevel="0" collapsed="false">
      <c r="B927" s="131"/>
    </row>
    <row r="928" customFormat="false" ht="14.25" hidden="false" customHeight="false" outlineLevel="0" collapsed="false">
      <c r="B928" s="131"/>
    </row>
    <row r="929" customFormat="false" ht="14.25" hidden="false" customHeight="false" outlineLevel="0" collapsed="false">
      <c r="B929" s="131"/>
    </row>
    <row r="930" customFormat="false" ht="14.25" hidden="false" customHeight="false" outlineLevel="0" collapsed="false">
      <c r="B930" s="131"/>
    </row>
    <row r="931" customFormat="false" ht="14.25" hidden="false" customHeight="false" outlineLevel="0" collapsed="false">
      <c r="B931" s="131"/>
    </row>
    <row r="932" customFormat="false" ht="14.25" hidden="false" customHeight="false" outlineLevel="0" collapsed="false">
      <c r="B932" s="131"/>
    </row>
    <row r="933" customFormat="false" ht="14.25" hidden="false" customHeight="false" outlineLevel="0" collapsed="false">
      <c r="B933" s="131"/>
    </row>
    <row r="934" customFormat="false" ht="14.25" hidden="false" customHeight="false" outlineLevel="0" collapsed="false">
      <c r="B934" s="131"/>
    </row>
    <row r="935" customFormat="false" ht="14.25" hidden="false" customHeight="false" outlineLevel="0" collapsed="false">
      <c r="B935" s="131"/>
    </row>
    <row r="936" customFormat="false" ht="14.25" hidden="false" customHeight="false" outlineLevel="0" collapsed="false">
      <c r="B936" s="131"/>
    </row>
    <row r="937" customFormat="false" ht="14.25" hidden="false" customHeight="false" outlineLevel="0" collapsed="false">
      <c r="B937" s="131"/>
    </row>
    <row r="938" customFormat="false" ht="14.25" hidden="false" customHeight="false" outlineLevel="0" collapsed="false">
      <c r="B938" s="131"/>
    </row>
    <row r="939" customFormat="false" ht="14.25" hidden="false" customHeight="false" outlineLevel="0" collapsed="false">
      <c r="B939" s="131"/>
    </row>
    <row r="940" customFormat="false" ht="14.25" hidden="false" customHeight="false" outlineLevel="0" collapsed="false">
      <c r="B940" s="131"/>
    </row>
    <row r="941" customFormat="false" ht="14.25" hidden="false" customHeight="false" outlineLevel="0" collapsed="false">
      <c r="B941" s="131"/>
    </row>
    <row r="942" customFormat="false" ht="14.25" hidden="false" customHeight="false" outlineLevel="0" collapsed="false">
      <c r="B942" s="131"/>
    </row>
    <row r="943" customFormat="false" ht="14.25" hidden="false" customHeight="false" outlineLevel="0" collapsed="false">
      <c r="B943" s="131"/>
    </row>
    <row r="944" customFormat="false" ht="14.25" hidden="false" customHeight="false" outlineLevel="0" collapsed="false">
      <c r="B944" s="131"/>
    </row>
    <row r="945" customFormat="false" ht="14.25" hidden="false" customHeight="false" outlineLevel="0" collapsed="false">
      <c r="B945" s="131"/>
    </row>
    <row r="946" customFormat="false" ht="14.25" hidden="false" customHeight="false" outlineLevel="0" collapsed="false">
      <c r="B946" s="131"/>
    </row>
    <row r="947" customFormat="false" ht="14.25" hidden="false" customHeight="false" outlineLevel="0" collapsed="false">
      <c r="B947" s="131"/>
    </row>
    <row r="948" customFormat="false" ht="14.25" hidden="false" customHeight="false" outlineLevel="0" collapsed="false">
      <c r="B948" s="131"/>
    </row>
    <row r="949" customFormat="false" ht="14.25" hidden="false" customHeight="false" outlineLevel="0" collapsed="false">
      <c r="B949" s="131"/>
    </row>
    <row r="950" customFormat="false" ht="14.25" hidden="false" customHeight="false" outlineLevel="0" collapsed="false">
      <c r="B950" s="131"/>
    </row>
    <row r="951" customFormat="false" ht="14.25" hidden="false" customHeight="false" outlineLevel="0" collapsed="false">
      <c r="B951" s="131"/>
    </row>
    <row r="952" customFormat="false" ht="14.25" hidden="false" customHeight="false" outlineLevel="0" collapsed="false">
      <c r="B952" s="131"/>
    </row>
    <row r="953" customFormat="false" ht="14.25" hidden="false" customHeight="false" outlineLevel="0" collapsed="false">
      <c r="B953" s="131"/>
    </row>
    <row r="954" customFormat="false" ht="14.25" hidden="false" customHeight="false" outlineLevel="0" collapsed="false">
      <c r="B954" s="131"/>
    </row>
    <row r="955" customFormat="false" ht="14.25" hidden="false" customHeight="false" outlineLevel="0" collapsed="false">
      <c r="B955" s="131"/>
    </row>
    <row r="956" customFormat="false" ht="14.25" hidden="false" customHeight="false" outlineLevel="0" collapsed="false">
      <c r="B956" s="131"/>
    </row>
    <row r="957" customFormat="false" ht="14.25" hidden="false" customHeight="false" outlineLevel="0" collapsed="false">
      <c r="B957" s="131"/>
    </row>
    <row r="958" customFormat="false" ht="14.25" hidden="false" customHeight="false" outlineLevel="0" collapsed="false">
      <c r="B958" s="131"/>
    </row>
    <row r="959" customFormat="false" ht="14.25" hidden="false" customHeight="false" outlineLevel="0" collapsed="false">
      <c r="B959" s="131"/>
    </row>
    <row r="960" customFormat="false" ht="14.25" hidden="false" customHeight="false" outlineLevel="0" collapsed="false">
      <c r="B960" s="131"/>
    </row>
    <row r="961" customFormat="false" ht="14.25" hidden="false" customHeight="false" outlineLevel="0" collapsed="false">
      <c r="B961" s="131"/>
    </row>
    <row r="962" customFormat="false" ht="14.25" hidden="false" customHeight="false" outlineLevel="0" collapsed="false">
      <c r="B962" s="131"/>
    </row>
    <row r="963" customFormat="false" ht="14.25" hidden="false" customHeight="false" outlineLevel="0" collapsed="false">
      <c r="B963" s="131"/>
    </row>
    <row r="964" customFormat="false" ht="14.25" hidden="false" customHeight="false" outlineLevel="0" collapsed="false">
      <c r="B964" s="131"/>
    </row>
    <row r="965" customFormat="false" ht="14.25" hidden="false" customHeight="false" outlineLevel="0" collapsed="false">
      <c r="B965" s="131"/>
    </row>
    <row r="966" customFormat="false" ht="14.25" hidden="false" customHeight="false" outlineLevel="0" collapsed="false">
      <c r="B966" s="131"/>
    </row>
    <row r="967" customFormat="false" ht="14.25" hidden="false" customHeight="false" outlineLevel="0" collapsed="false">
      <c r="B967" s="131"/>
    </row>
    <row r="968" customFormat="false" ht="14.25" hidden="false" customHeight="false" outlineLevel="0" collapsed="false">
      <c r="B968" s="131"/>
    </row>
    <row r="969" customFormat="false" ht="14.25" hidden="false" customHeight="false" outlineLevel="0" collapsed="false">
      <c r="B969" s="131"/>
    </row>
    <row r="970" customFormat="false" ht="14.25" hidden="false" customHeight="false" outlineLevel="0" collapsed="false">
      <c r="B970" s="131"/>
    </row>
    <row r="971" customFormat="false" ht="14.25" hidden="false" customHeight="false" outlineLevel="0" collapsed="false">
      <c r="B971" s="131"/>
    </row>
    <row r="972" customFormat="false" ht="14.25" hidden="false" customHeight="false" outlineLevel="0" collapsed="false">
      <c r="B972" s="131"/>
    </row>
    <row r="973" customFormat="false" ht="14.25" hidden="false" customHeight="false" outlineLevel="0" collapsed="false">
      <c r="B973" s="131"/>
    </row>
    <row r="974" customFormat="false" ht="14.25" hidden="false" customHeight="false" outlineLevel="0" collapsed="false">
      <c r="B974" s="131"/>
    </row>
    <row r="975" customFormat="false" ht="14.25" hidden="false" customHeight="false" outlineLevel="0" collapsed="false">
      <c r="B975" s="131"/>
    </row>
    <row r="976" customFormat="false" ht="14.25" hidden="false" customHeight="false" outlineLevel="0" collapsed="false">
      <c r="B976" s="131"/>
    </row>
    <row r="977" customFormat="false" ht="14.25" hidden="false" customHeight="false" outlineLevel="0" collapsed="false">
      <c r="B977" s="131"/>
    </row>
    <row r="978" customFormat="false" ht="14.25" hidden="false" customHeight="false" outlineLevel="0" collapsed="false">
      <c r="B978" s="131"/>
    </row>
    <row r="979" customFormat="false" ht="14.25" hidden="false" customHeight="false" outlineLevel="0" collapsed="false">
      <c r="B979" s="131"/>
    </row>
    <row r="980" customFormat="false" ht="14.25" hidden="false" customHeight="false" outlineLevel="0" collapsed="false">
      <c r="B980" s="131"/>
    </row>
    <row r="981" customFormat="false" ht="14.25" hidden="false" customHeight="false" outlineLevel="0" collapsed="false">
      <c r="B981" s="131"/>
    </row>
    <row r="982" customFormat="false" ht="14.25" hidden="false" customHeight="false" outlineLevel="0" collapsed="false">
      <c r="B982" s="131"/>
    </row>
    <row r="983" customFormat="false" ht="14.25" hidden="false" customHeight="false" outlineLevel="0" collapsed="false">
      <c r="B983" s="131"/>
    </row>
    <row r="984" customFormat="false" ht="14.25" hidden="false" customHeight="false" outlineLevel="0" collapsed="false">
      <c r="B984" s="131"/>
    </row>
    <row r="985" customFormat="false" ht="14.25" hidden="false" customHeight="false" outlineLevel="0" collapsed="false">
      <c r="B985" s="131"/>
    </row>
    <row r="986" customFormat="false" ht="14.25" hidden="false" customHeight="false" outlineLevel="0" collapsed="false">
      <c r="B986" s="131"/>
    </row>
    <row r="987" customFormat="false" ht="14.25" hidden="false" customHeight="false" outlineLevel="0" collapsed="false">
      <c r="B987" s="131"/>
    </row>
    <row r="988" customFormat="false" ht="14.25" hidden="false" customHeight="false" outlineLevel="0" collapsed="false">
      <c r="B988" s="131"/>
    </row>
    <row r="989" customFormat="false" ht="14.25" hidden="false" customHeight="false" outlineLevel="0" collapsed="false">
      <c r="B989" s="131"/>
    </row>
    <row r="990" customFormat="false" ht="14.25" hidden="false" customHeight="false" outlineLevel="0" collapsed="false">
      <c r="B990" s="131"/>
    </row>
    <row r="991" customFormat="false" ht="14.25" hidden="false" customHeight="false" outlineLevel="0" collapsed="false">
      <c r="B991" s="131"/>
    </row>
    <row r="992" customFormat="false" ht="14.25" hidden="false" customHeight="false" outlineLevel="0" collapsed="false">
      <c r="B992" s="131"/>
    </row>
    <row r="993" customFormat="false" ht="14.25" hidden="false" customHeight="false" outlineLevel="0" collapsed="false">
      <c r="B993" s="131"/>
    </row>
    <row r="994" customFormat="false" ht="14.25" hidden="false" customHeight="false" outlineLevel="0" collapsed="false">
      <c r="B994" s="131"/>
    </row>
    <row r="995" customFormat="false" ht="14.25" hidden="false" customHeight="false" outlineLevel="0" collapsed="false">
      <c r="B995" s="131"/>
    </row>
    <row r="996" customFormat="false" ht="14.25" hidden="false" customHeight="false" outlineLevel="0" collapsed="false">
      <c r="B996" s="131"/>
    </row>
    <row r="997" customFormat="false" ht="14.25" hidden="false" customHeight="false" outlineLevel="0" collapsed="false">
      <c r="B997" s="131"/>
    </row>
    <row r="998" customFormat="false" ht="14.25" hidden="false" customHeight="false" outlineLevel="0" collapsed="false">
      <c r="B998" s="131"/>
    </row>
    <row r="999" customFormat="false" ht="14.25" hidden="false" customHeight="false" outlineLevel="0" collapsed="false">
      <c r="B999" s="131"/>
    </row>
    <row r="1000" customFormat="false" ht="14.25" hidden="false" customHeight="false" outlineLevel="0" collapsed="false">
      <c r="B1000" s="131"/>
    </row>
    <row r="1001" customFormat="false" ht="14.25" hidden="false" customHeight="false" outlineLevel="0" collapsed="false">
      <c r="B1001" s="131"/>
    </row>
    <row r="1002" customFormat="false" ht="14.25" hidden="false" customHeight="false" outlineLevel="0" collapsed="false">
      <c r="B1002" s="131"/>
    </row>
    <row r="1003" customFormat="false" ht="14.25" hidden="false" customHeight="false" outlineLevel="0" collapsed="false">
      <c r="B1003" s="131"/>
    </row>
    <row r="1004" customFormat="false" ht="14.25" hidden="false" customHeight="false" outlineLevel="0" collapsed="false">
      <c r="B1004" s="131"/>
    </row>
    <row r="1005" customFormat="false" ht="14.25" hidden="false" customHeight="false" outlineLevel="0" collapsed="false">
      <c r="B1005" s="131"/>
    </row>
    <row r="1006" customFormat="false" ht="14.25" hidden="false" customHeight="false" outlineLevel="0" collapsed="false">
      <c r="B1006" s="131"/>
    </row>
    <row r="1007" customFormat="false" ht="14.25" hidden="false" customHeight="false" outlineLevel="0" collapsed="false">
      <c r="B1007" s="131"/>
    </row>
    <row r="1008" customFormat="false" ht="14.25" hidden="false" customHeight="false" outlineLevel="0" collapsed="false">
      <c r="B1008" s="131"/>
    </row>
    <row r="1009" customFormat="false" ht="14.25" hidden="false" customHeight="false" outlineLevel="0" collapsed="false">
      <c r="B1009" s="131"/>
    </row>
    <row r="1010" customFormat="false" ht="14.25" hidden="false" customHeight="false" outlineLevel="0" collapsed="false">
      <c r="B1010" s="131"/>
    </row>
    <row r="1011" customFormat="false" ht="14.25" hidden="false" customHeight="false" outlineLevel="0" collapsed="false">
      <c r="B1011" s="131"/>
    </row>
    <row r="1012" customFormat="false" ht="14.25" hidden="false" customHeight="false" outlineLevel="0" collapsed="false">
      <c r="B1012" s="131"/>
    </row>
    <row r="1013" customFormat="false" ht="14.25" hidden="false" customHeight="false" outlineLevel="0" collapsed="false">
      <c r="B1013" s="131"/>
    </row>
    <row r="1014" customFormat="false" ht="14.25" hidden="false" customHeight="false" outlineLevel="0" collapsed="false">
      <c r="B1014" s="131"/>
    </row>
    <row r="1015" customFormat="false" ht="14.25" hidden="false" customHeight="false" outlineLevel="0" collapsed="false">
      <c r="B1015" s="131"/>
    </row>
    <row r="1016" customFormat="false" ht="14.25" hidden="false" customHeight="false" outlineLevel="0" collapsed="false">
      <c r="B1016" s="131"/>
    </row>
    <row r="1017" customFormat="false" ht="14.25" hidden="false" customHeight="false" outlineLevel="0" collapsed="false">
      <c r="B1017" s="131"/>
    </row>
    <row r="1018" customFormat="false" ht="14.25" hidden="false" customHeight="false" outlineLevel="0" collapsed="false">
      <c r="B1018" s="131"/>
    </row>
    <row r="1019" customFormat="false" ht="14.25" hidden="false" customHeight="false" outlineLevel="0" collapsed="false">
      <c r="B1019" s="131"/>
    </row>
    <row r="1020" customFormat="false" ht="14.25" hidden="false" customHeight="false" outlineLevel="0" collapsed="false">
      <c r="B1020" s="131"/>
    </row>
    <row r="1021" customFormat="false" ht="14.25" hidden="false" customHeight="false" outlineLevel="0" collapsed="false">
      <c r="B1021" s="131"/>
    </row>
    <row r="1022" customFormat="false" ht="14.25" hidden="false" customHeight="false" outlineLevel="0" collapsed="false">
      <c r="B1022" s="131"/>
    </row>
    <row r="1023" customFormat="false" ht="14.25" hidden="false" customHeight="false" outlineLevel="0" collapsed="false">
      <c r="B1023" s="131"/>
    </row>
    <row r="1024" customFormat="false" ht="14.25" hidden="false" customHeight="false" outlineLevel="0" collapsed="false">
      <c r="B1024" s="131"/>
    </row>
    <row r="1025" customFormat="false" ht="14.25" hidden="false" customHeight="false" outlineLevel="0" collapsed="false">
      <c r="B1025" s="131"/>
    </row>
    <row r="1026" customFormat="false" ht="14.25" hidden="false" customHeight="false" outlineLevel="0" collapsed="false">
      <c r="B1026" s="131"/>
    </row>
    <row r="1027" customFormat="false" ht="14.25" hidden="false" customHeight="false" outlineLevel="0" collapsed="false">
      <c r="B1027" s="131"/>
    </row>
    <row r="1028" customFormat="false" ht="14.25" hidden="false" customHeight="false" outlineLevel="0" collapsed="false">
      <c r="B1028" s="131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35.36"/>
  </cols>
  <sheetData>
    <row r="1" s="133" customFormat="true" ht="39.75" hidden="false" customHeight="true" outlineLevel="0" collapsed="false">
      <c r="A1" s="132" t="s">
        <v>1070</v>
      </c>
      <c r="B1" s="132"/>
    </row>
    <row r="2" s="134" customFormat="true" ht="20.1" hidden="false" customHeight="true" outlineLevel="0" collapsed="false">
      <c r="B2" s="135" t="s">
        <v>1</v>
      </c>
    </row>
    <row r="3" s="138" customFormat="true" ht="20.1" hidden="false" customHeight="true" outlineLevel="0" collapsed="false">
      <c r="A3" s="136" t="s">
        <v>1071</v>
      </c>
      <c r="B3" s="137" t="s">
        <v>1072</v>
      </c>
    </row>
    <row r="4" s="141" customFormat="true" ht="20.1" hidden="false" customHeight="true" outlineLevel="0" collapsed="false">
      <c r="A4" s="139" t="s">
        <v>1073</v>
      </c>
      <c r="B4" s="140" t="n">
        <f aca="false">SUM(B5:B20)</f>
        <v>0</v>
      </c>
    </row>
    <row r="5" s="134" customFormat="true" ht="20.1" hidden="false" customHeight="true" outlineLevel="0" collapsed="false">
      <c r="A5" s="142" t="s">
        <v>1074</v>
      </c>
      <c r="B5" s="143"/>
    </row>
    <row r="6" s="134" customFormat="true" ht="20.1" hidden="false" customHeight="true" outlineLevel="0" collapsed="false">
      <c r="A6" s="142" t="s">
        <v>1075</v>
      </c>
      <c r="B6" s="143"/>
    </row>
    <row r="7" s="134" customFormat="true" ht="20.1" hidden="false" customHeight="true" outlineLevel="0" collapsed="false">
      <c r="A7" s="142" t="s">
        <v>1076</v>
      </c>
      <c r="B7" s="143"/>
    </row>
    <row r="8" s="134" customFormat="true" ht="20.1" hidden="false" customHeight="true" outlineLevel="0" collapsed="false">
      <c r="A8" s="142" t="s">
        <v>1077</v>
      </c>
      <c r="B8" s="143"/>
    </row>
    <row r="9" s="134" customFormat="true" ht="20.1" hidden="false" customHeight="true" outlineLevel="0" collapsed="false">
      <c r="A9" s="142" t="s">
        <v>1078</v>
      </c>
      <c r="B9" s="143"/>
    </row>
    <row r="10" s="134" customFormat="true" ht="20.1" hidden="false" customHeight="true" outlineLevel="0" collapsed="false">
      <c r="A10" s="142" t="s">
        <v>1079</v>
      </c>
      <c r="B10" s="143"/>
    </row>
    <row r="11" s="134" customFormat="true" ht="20.1" hidden="false" customHeight="true" outlineLevel="0" collapsed="false">
      <c r="A11" s="142" t="s">
        <v>1080</v>
      </c>
      <c r="B11" s="143"/>
    </row>
    <row r="12" s="134" customFormat="true" ht="20.1" hidden="false" customHeight="true" outlineLevel="0" collapsed="false">
      <c r="A12" s="142" t="s">
        <v>1081</v>
      </c>
      <c r="B12" s="143"/>
    </row>
    <row r="13" s="134" customFormat="true" ht="20.1" hidden="false" customHeight="true" outlineLevel="0" collapsed="false">
      <c r="A13" s="142" t="s">
        <v>1082</v>
      </c>
      <c r="B13" s="143"/>
    </row>
    <row r="14" s="134" customFormat="true" ht="20.1" hidden="false" customHeight="true" outlineLevel="0" collapsed="false">
      <c r="A14" s="142" t="s">
        <v>1083</v>
      </c>
      <c r="B14" s="143"/>
    </row>
    <row r="15" s="134" customFormat="true" ht="20.1" hidden="false" customHeight="true" outlineLevel="0" collapsed="false">
      <c r="A15" s="142" t="s">
        <v>1084</v>
      </c>
      <c r="B15" s="143"/>
    </row>
    <row r="16" s="134" customFormat="true" ht="20.1" hidden="false" customHeight="true" outlineLevel="0" collapsed="false">
      <c r="A16" s="142" t="s">
        <v>1085</v>
      </c>
      <c r="B16" s="143"/>
    </row>
    <row r="17" s="134" customFormat="true" ht="20.1" hidden="false" customHeight="true" outlineLevel="0" collapsed="false">
      <c r="A17" s="142" t="s">
        <v>1086</v>
      </c>
      <c r="B17" s="143"/>
    </row>
    <row r="18" s="134" customFormat="true" ht="20.1" hidden="false" customHeight="true" outlineLevel="0" collapsed="false">
      <c r="A18" s="142" t="s">
        <v>1087</v>
      </c>
      <c r="B18" s="143"/>
    </row>
    <row r="19" s="134" customFormat="true" ht="20.1" hidden="false" customHeight="true" outlineLevel="0" collapsed="false">
      <c r="A19" s="142" t="s">
        <v>1088</v>
      </c>
      <c r="B19" s="143"/>
    </row>
    <row r="20" s="134" customFormat="true" ht="20.1" hidden="false" customHeight="true" outlineLevel="0" collapsed="false">
      <c r="A20" s="142" t="s">
        <v>1089</v>
      </c>
      <c r="B20" s="143"/>
    </row>
    <row r="21" s="134" customFormat="true" ht="25" hidden="false" customHeight="true" outlineLevel="0" collapsed="false">
      <c r="A21" s="144" t="s">
        <v>1090</v>
      </c>
    </row>
    <row r="22" s="134" customFormat="true" ht="20.1" hidden="false" customHeight="true" outlineLevel="0" collapsed="false"/>
    <row r="23" s="134" customFormat="tru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45" width="37.62"/>
  </cols>
  <sheetData>
    <row r="1" customFormat="false" ht="47.25" hidden="false" customHeight="true" outlineLevel="0" collapsed="false">
      <c r="A1" s="146" t="s">
        <v>1091</v>
      </c>
      <c r="B1" s="146"/>
    </row>
    <row r="2" customFormat="false" ht="27" hidden="false" customHeight="true" outlineLevel="0" collapsed="false">
      <c r="A2" s="147" t="s">
        <v>1092</v>
      </c>
      <c r="B2" s="147"/>
    </row>
    <row r="3" customFormat="false" ht="20.25" hidden="false" customHeight="true" outlineLevel="0" collapsed="false">
      <c r="B3" s="148" t="s">
        <v>1</v>
      </c>
    </row>
    <row r="4" s="151" customFormat="true" ht="23.25" hidden="false" customHeight="true" outlineLevel="0" collapsed="false">
      <c r="A4" s="149" t="s">
        <v>41</v>
      </c>
      <c r="B4" s="150" t="s">
        <v>1093</v>
      </c>
    </row>
    <row r="5" s="154" customFormat="true" ht="23.25" hidden="false" customHeight="true" outlineLevel="0" collapsed="false">
      <c r="A5" s="152" t="s">
        <v>1094</v>
      </c>
      <c r="B5" s="153" t="n">
        <f aca="false">SUM(B6:B7)</f>
        <v>12368</v>
      </c>
    </row>
    <row r="6" s="154" customFormat="true" ht="23.25" hidden="false" customHeight="true" outlineLevel="0" collapsed="false">
      <c r="A6" s="155" t="s">
        <v>1095</v>
      </c>
      <c r="B6" s="153" t="n">
        <v>7128</v>
      </c>
    </row>
    <row r="7" s="154" customFormat="true" ht="23.25" hidden="false" customHeight="true" outlineLevel="0" collapsed="false">
      <c r="A7" s="156" t="s">
        <v>1096</v>
      </c>
      <c r="B7" s="153" t="n">
        <v>5240</v>
      </c>
    </row>
    <row r="8" customFormat="false" ht="23.25" hidden="false" customHeight="true" outlineLevel="0" collapsed="false">
      <c r="A8" s="157" t="s">
        <v>1097</v>
      </c>
      <c r="B8" s="158"/>
    </row>
    <row r="9" s="160" customFormat="true" ht="23.25" hidden="false" customHeight="true" outlineLevel="0" collapsed="false">
      <c r="A9" s="149" t="s">
        <v>1071</v>
      </c>
      <c r="B9" s="159" t="s">
        <v>1098</v>
      </c>
    </row>
    <row r="10" s="162" customFormat="true" ht="23.25" hidden="false" customHeight="true" outlineLevel="0" collapsed="false">
      <c r="A10" s="161" t="s">
        <v>1099</v>
      </c>
      <c r="B10" s="153" t="n">
        <f aca="false">SUM(B11:B26)</f>
        <v>12368</v>
      </c>
    </row>
    <row r="11" s="154" customFormat="true" ht="23.25" hidden="false" customHeight="true" outlineLevel="0" collapsed="false">
      <c r="A11" s="163" t="s">
        <v>1074</v>
      </c>
      <c r="B11" s="153" t="n">
        <v>1840</v>
      </c>
    </row>
    <row r="12" customFormat="false" ht="23.25" hidden="false" customHeight="true" outlineLevel="0" collapsed="false">
      <c r="A12" s="164" t="s">
        <v>1100</v>
      </c>
      <c r="B12" s="165" t="n">
        <v>362</v>
      </c>
    </row>
    <row r="13" customFormat="false" ht="23.25" hidden="false" customHeight="true" outlineLevel="0" collapsed="false">
      <c r="A13" s="164" t="s">
        <v>1101</v>
      </c>
      <c r="B13" s="165" t="n">
        <v>479</v>
      </c>
    </row>
    <row r="14" s="154" customFormat="true" ht="23.25" hidden="false" customHeight="true" outlineLevel="0" collapsed="false">
      <c r="A14" s="164" t="s">
        <v>1102</v>
      </c>
      <c r="B14" s="153" t="n">
        <v>423</v>
      </c>
    </row>
    <row r="15" s="154" customFormat="true" ht="23.25" hidden="false" customHeight="true" outlineLevel="0" collapsed="false">
      <c r="A15" s="164" t="s">
        <v>1103</v>
      </c>
      <c r="B15" s="153" t="n">
        <v>301</v>
      </c>
    </row>
    <row r="16" customFormat="false" ht="23.25" hidden="false" customHeight="true" outlineLevel="0" collapsed="false">
      <c r="A16" s="164" t="s">
        <v>1104</v>
      </c>
      <c r="B16" s="165" t="n">
        <v>4064</v>
      </c>
    </row>
    <row r="17" s="154" customFormat="true" ht="23.25" hidden="false" customHeight="true" outlineLevel="0" collapsed="false">
      <c r="A17" s="164" t="s">
        <v>1105</v>
      </c>
      <c r="B17" s="153" t="n">
        <v>577</v>
      </c>
    </row>
    <row r="18" s="154" customFormat="true" ht="23.25" hidden="false" customHeight="true" outlineLevel="0" collapsed="false">
      <c r="A18" s="164" t="s">
        <v>1106</v>
      </c>
      <c r="B18" s="153" t="n">
        <v>392</v>
      </c>
    </row>
    <row r="19" s="154" customFormat="true" ht="23.25" hidden="false" customHeight="true" outlineLevel="0" collapsed="false">
      <c r="A19" s="164" t="s">
        <v>1107</v>
      </c>
      <c r="B19" s="153" t="n">
        <v>433</v>
      </c>
    </row>
    <row r="20" customFormat="false" ht="23.25" hidden="false" customHeight="true" outlineLevel="0" collapsed="false">
      <c r="A20" s="164" t="s">
        <v>1108</v>
      </c>
      <c r="B20" s="165" t="n">
        <v>382</v>
      </c>
    </row>
    <row r="21" customFormat="false" ht="23.25" hidden="false" customHeight="true" outlineLevel="0" collapsed="false">
      <c r="A21" s="164" t="s">
        <v>1109</v>
      </c>
      <c r="B21" s="165" t="n">
        <v>340</v>
      </c>
    </row>
    <row r="22" customFormat="false" ht="23.25" hidden="false" customHeight="true" outlineLevel="0" collapsed="false">
      <c r="A22" s="164" t="s">
        <v>1110</v>
      </c>
      <c r="B22" s="165" t="n">
        <v>380</v>
      </c>
    </row>
    <row r="23" customFormat="false" ht="23.25" hidden="false" customHeight="true" outlineLevel="0" collapsed="false">
      <c r="A23" s="164" t="s">
        <v>1111</v>
      </c>
      <c r="B23" s="165" t="n">
        <v>208</v>
      </c>
    </row>
    <row r="24" customFormat="false" ht="23.25" hidden="false" customHeight="true" outlineLevel="0" collapsed="false">
      <c r="A24" s="164" t="s">
        <v>1112</v>
      </c>
      <c r="B24" s="165" t="n">
        <v>347</v>
      </c>
    </row>
    <row r="25" customFormat="false" ht="23.25" hidden="false" customHeight="true" outlineLevel="0" collapsed="false">
      <c r="A25" s="164" t="s">
        <v>1113</v>
      </c>
      <c r="B25" s="165" t="n">
        <v>382</v>
      </c>
    </row>
    <row r="26" customFormat="false" ht="23.25" hidden="false" customHeight="true" outlineLevel="0" collapsed="false">
      <c r="A26" s="164" t="s">
        <v>1088</v>
      </c>
      <c r="B26" s="165" t="n">
        <v>1458</v>
      </c>
    </row>
    <row r="27" customFormat="false" ht="14.25" hidden="false" customHeight="false" outlineLevel="0" collapsed="false">
      <c r="B27" s="16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5:01Z</dcterms:created>
  <dc:creator>微软用户</dc:creator>
  <dc:description/>
  <dc:language>en-US</dc:language>
  <cp:lastModifiedBy>Administrator</cp:lastModifiedBy>
  <cp:lastPrinted>2021-02-05T03:19:09Z</cp:lastPrinted>
  <dcterms:modified xsi:type="dcterms:W3CDTF">2023-02-08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B81EC91C445A4891DBF6F3DD41CE1</vt:lpwstr>
  </property>
  <property fmtid="{D5CDD505-2E9C-101B-9397-08002B2CF9AE}" pid="3" name="KSOProductBuildVer">
    <vt:lpwstr>2052-11.1.0.13703</vt:lpwstr>
  </property>
</Properties>
</file>