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保险基金收入预算" sheetId="1" state="visible" r:id="rId2"/>
    <sheet name="社会保险基金支出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预算收入合计</t>
  </si>
  <si>
    <t xml:space="preserve">机关事业单位养老保险基金收入</t>
  </si>
  <si>
    <t xml:space="preserve">  其中：养老保险费收入</t>
  </si>
  <si>
    <t xml:space="preserve">        基本养老保险基金财政补贴收入</t>
  </si>
  <si>
    <t xml:space="preserve">失业保险基金收入</t>
  </si>
  <si>
    <t xml:space="preserve">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加：转移性收入</t>
  </si>
  <si>
    <t xml:space="preserve">     转移收入</t>
  </si>
  <si>
    <t xml:space="preserve">     上级补助收入</t>
  </si>
  <si>
    <t xml:space="preserve">     上年结余收入</t>
  </si>
  <si>
    <t xml:space="preserve">收入总计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社会保险基金预算支出预算表</t>
    </r>
  </si>
  <si>
    <t xml:space="preserve">社会保险基金预算支出合计</t>
  </si>
  <si>
    <t xml:space="preserve">机关事业单位养老保险基金支出 </t>
  </si>
  <si>
    <t xml:space="preserve">失业保险基金支出</t>
  </si>
  <si>
    <t xml:space="preserve">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加：转移性支出</t>
  </si>
  <si>
    <t xml:space="preserve">    转移支出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：辽宁省社会保险基金预算报省人大" xfId="21"/>
    <cellStyle name="常规_附件1：辽宁省社会保险基金预算报省人大 2" xfId="22"/>
    <cellStyle name="常规_（11月12日）2011年全省财政收入预算（2000亿元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3" min="2" style="1" width="18.75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3"/>
      <c r="C2" s="3"/>
      <c r="D2" s="3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8</v>
      </c>
      <c r="B5" s="9" t="n">
        <f aca="false">SUM(B6,B9:B15)</f>
        <v>61122</v>
      </c>
      <c r="C5" s="9" t="n">
        <f aca="false">SUM(C6,C9:C15)</f>
        <v>68033</v>
      </c>
      <c r="D5" s="9" t="n">
        <f aca="false">SUM(D6,D9:D15)</f>
        <v>6911</v>
      </c>
      <c r="E5" s="10" t="n">
        <f aca="false">SUM(D5/B5)*100</f>
        <v>11.3068944079055</v>
      </c>
    </row>
    <row r="6" s="1" customFormat="true" ht="24" hidden="false" customHeight="true" outlineLevel="0" collapsed="false">
      <c r="A6" s="11" t="s">
        <v>9</v>
      </c>
      <c r="B6" s="12" t="n">
        <v>58917</v>
      </c>
      <c r="C6" s="12" t="n">
        <v>65738</v>
      </c>
      <c r="D6" s="12" t="n">
        <f aca="false">SUM(C6-B6)</f>
        <v>6821</v>
      </c>
      <c r="E6" s="10" t="n">
        <f aca="false">SUM(D6/B6)*100</f>
        <v>11.5773036644771</v>
      </c>
    </row>
    <row r="7" s="1" customFormat="true" ht="24" hidden="false" customHeight="true" outlineLevel="0" collapsed="false">
      <c r="A7" s="13" t="s">
        <v>10</v>
      </c>
      <c r="B7" s="12" t="n">
        <v>17325</v>
      </c>
      <c r="C7" s="12" t="n">
        <v>17264</v>
      </c>
      <c r="D7" s="12" t="n">
        <f aca="false">SUM(C7-B7)</f>
        <v>-61</v>
      </c>
      <c r="E7" s="10" t="n">
        <f aca="false">SUM(D7/B7)*100</f>
        <v>-0.352092352092352</v>
      </c>
    </row>
    <row r="8" s="1" customFormat="true" ht="24" hidden="false" customHeight="true" outlineLevel="0" collapsed="false">
      <c r="A8" s="13" t="s">
        <v>11</v>
      </c>
      <c r="B8" s="12" t="n">
        <v>41560</v>
      </c>
      <c r="C8" s="12" t="n">
        <v>48464</v>
      </c>
      <c r="D8" s="12" t="n">
        <f aca="false">SUM(C8-B8)</f>
        <v>6904</v>
      </c>
      <c r="E8" s="10" t="n">
        <f aca="false">SUM(D8/B8)*100</f>
        <v>16.6121270452358</v>
      </c>
    </row>
    <row r="9" s="1" customFormat="true" ht="24" hidden="false" customHeight="true" outlineLevel="0" collapsed="false">
      <c r="A9" s="11" t="s">
        <v>12</v>
      </c>
      <c r="B9" s="12"/>
      <c r="C9" s="12"/>
      <c r="D9" s="12" t="n">
        <f aca="false">SUM(C9-B9)</f>
        <v>0</v>
      </c>
      <c r="E9" s="10" t="e">
        <f aca="false">SUM(D9/B9)*100</f>
        <v>#DIV/0!</v>
      </c>
    </row>
    <row r="10" s="1" customFormat="true" ht="24" hidden="false" customHeight="true" outlineLevel="0" collapsed="false">
      <c r="A10" s="11" t="s">
        <v>13</v>
      </c>
      <c r="B10" s="12"/>
      <c r="C10" s="12"/>
      <c r="D10" s="12" t="n">
        <f aca="false">SUM(C10-B10)</f>
        <v>0</v>
      </c>
      <c r="E10" s="10" t="e">
        <f aca="false">SUM(D10/B10)*100</f>
        <v>#DIV/0!</v>
      </c>
    </row>
    <row r="11" s="1" customFormat="true" ht="24" hidden="false" customHeight="true" outlineLevel="0" collapsed="false">
      <c r="A11" s="11" t="s">
        <v>14</v>
      </c>
      <c r="B11" s="12"/>
      <c r="C11" s="12"/>
      <c r="D11" s="12" t="n">
        <f aca="false">SUM(C11-B11)</f>
        <v>0</v>
      </c>
      <c r="E11" s="10" t="e">
        <f aca="false">SUM(D11/B11)*100</f>
        <v>#DIV/0!</v>
      </c>
    </row>
    <row r="12" s="1" customFormat="true" ht="24" hidden="false" customHeight="true" outlineLevel="0" collapsed="false">
      <c r="A12" s="14" t="s">
        <v>15</v>
      </c>
      <c r="B12" s="12"/>
      <c r="C12" s="12"/>
      <c r="D12" s="12" t="n">
        <f aca="false">SUM(C12-B12)</f>
        <v>0</v>
      </c>
      <c r="E12" s="10" t="e">
        <f aca="false">SUM(D12/B12)*100</f>
        <v>#DIV/0!</v>
      </c>
    </row>
    <row r="13" s="1" customFormat="true" ht="24" hidden="false" customHeight="true" outlineLevel="0" collapsed="false">
      <c r="A13" s="11" t="s">
        <v>16</v>
      </c>
      <c r="B13" s="12"/>
      <c r="C13" s="12"/>
      <c r="D13" s="12" t="n">
        <f aca="false">SUM(C13-B13)</f>
        <v>0</v>
      </c>
      <c r="E13" s="10" t="e">
        <f aca="false">SUM(D13/B13)*100</f>
        <v>#DIV/0!</v>
      </c>
    </row>
    <row r="14" s="1" customFormat="true" ht="24" hidden="false" customHeight="true" outlineLevel="0" collapsed="false">
      <c r="A14" s="14" t="s">
        <v>17</v>
      </c>
      <c r="B14" s="12"/>
      <c r="C14" s="12"/>
      <c r="D14" s="12" t="n">
        <f aca="false">SUM(C14-B14)</f>
        <v>0</v>
      </c>
      <c r="E14" s="10" t="e">
        <f aca="false">SUM(D14/B14)*100</f>
        <v>#DIV/0!</v>
      </c>
    </row>
    <row r="15" s="1" customFormat="true" ht="24" hidden="false" customHeight="true" outlineLevel="0" collapsed="false">
      <c r="A15" s="11" t="s">
        <v>18</v>
      </c>
      <c r="B15" s="12" t="n">
        <v>2205</v>
      </c>
      <c r="C15" s="12" t="n">
        <v>2295</v>
      </c>
      <c r="D15" s="12" t="n">
        <f aca="false">SUM(C15-B15)</f>
        <v>90</v>
      </c>
      <c r="E15" s="10" t="n">
        <f aca="false">SUM(D15/B15)*100</f>
        <v>4.08163265306123</v>
      </c>
    </row>
    <row r="16" s="1" customFormat="true" ht="24" hidden="false" customHeight="true" outlineLevel="0" collapsed="false">
      <c r="A16" s="15"/>
      <c r="B16" s="16"/>
      <c r="C16" s="16"/>
      <c r="D16" s="16"/>
      <c r="E16" s="17"/>
    </row>
    <row r="17" s="18" customFormat="true" ht="24" hidden="false" customHeight="true" outlineLevel="0" collapsed="false">
      <c r="A17" s="11" t="s">
        <v>19</v>
      </c>
      <c r="B17" s="12" t="n">
        <f aca="false">SUM(B18:B20)</f>
        <v>16267</v>
      </c>
      <c r="C17" s="12" t="n">
        <f aca="false">SUM(C18:C20)</f>
        <v>15063</v>
      </c>
      <c r="D17" s="16"/>
      <c r="E17" s="17"/>
    </row>
    <row r="18" s="19" customFormat="true" ht="24" hidden="false" customHeight="true" outlineLevel="0" collapsed="false">
      <c r="A18" s="11" t="s">
        <v>20</v>
      </c>
      <c r="B18" s="16" t="n">
        <v>1118</v>
      </c>
      <c r="C18" s="12" t="n">
        <v>302</v>
      </c>
      <c r="D18" s="16"/>
      <c r="E18" s="17"/>
    </row>
    <row r="19" s="19" customFormat="true" ht="24" hidden="false" customHeight="true" outlineLevel="0" collapsed="false">
      <c r="A19" s="11" t="s">
        <v>21</v>
      </c>
      <c r="B19" s="16"/>
      <c r="C19" s="12"/>
      <c r="D19" s="16"/>
      <c r="E19" s="17"/>
    </row>
    <row r="20" s="19" customFormat="true" ht="24" hidden="false" customHeight="true" outlineLevel="0" collapsed="false">
      <c r="A20" s="11" t="s">
        <v>22</v>
      </c>
      <c r="B20" s="16" t="n">
        <v>15149</v>
      </c>
      <c r="C20" s="12" t="n">
        <v>14761</v>
      </c>
      <c r="D20" s="16"/>
      <c r="E20" s="17"/>
    </row>
    <row r="21" s="21" customFormat="true" ht="24" hidden="false" customHeight="true" outlineLevel="0" collapsed="false">
      <c r="A21" s="20" t="s">
        <v>23</v>
      </c>
      <c r="B21" s="9" t="n">
        <f aca="false">SUM(B5+B17)</f>
        <v>77389</v>
      </c>
      <c r="C21" s="9" t="n">
        <f aca="false">SUM(C5+C17)</f>
        <v>83096</v>
      </c>
      <c r="D21" s="16"/>
      <c r="E21" s="17"/>
    </row>
    <row r="27" s="22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" right="0.270138888888889" top="0.4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24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23"/>
      <c r="C2" s="23"/>
      <c r="D2" s="23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25</v>
      </c>
      <c r="B5" s="9" t="n">
        <f aca="false">SUM(B6:B13)</f>
        <v>61150</v>
      </c>
      <c r="C5" s="9" t="n">
        <f aca="false">SUM(C6:C13)</f>
        <v>66429</v>
      </c>
      <c r="D5" s="9" t="n">
        <f aca="false">SUM(D6:D13)</f>
        <v>5279</v>
      </c>
      <c r="E5" s="10" t="n">
        <f aca="false">SUM(D5/B5*100)</f>
        <v>8.63286999182338</v>
      </c>
    </row>
    <row r="6" s="1" customFormat="true" ht="24" hidden="false" customHeight="true" outlineLevel="0" collapsed="false">
      <c r="A6" s="11" t="s">
        <v>26</v>
      </c>
      <c r="B6" s="12" t="n">
        <v>60374</v>
      </c>
      <c r="C6" s="12" t="n">
        <v>65538</v>
      </c>
      <c r="D6" s="12" t="n">
        <f aca="false">SUM(C6-B6)</f>
        <v>5164</v>
      </c>
      <c r="E6" s="10" t="n">
        <f aca="false">SUM(D6/B6*100)</f>
        <v>8.55335078013714</v>
      </c>
    </row>
    <row r="7" s="1" customFormat="true" ht="24" hidden="false" customHeight="true" outlineLevel="0" collapsed="false">
      <c r="A7" s="11" t="s">
        <v>27</v>
      </c>
      <c r="B7" s="12"/>
      <c r="C7" s="12"/>
      <c r="D7" s="12" t="n">
        <f aca="false">SUM(C7-B7)</f>
        <v>0</v>
      </c>
      <c r="E7" s="10" t="e">
        <f aca="false">SUM(D7/B7*100)</f>
        <v>#DIV/0!</v>
      </c>
    </row>
    <row r="8" s="1" customFormat="true" ht="24" hidden="false" customHeight="true" outlineLevel="0" collapsed="false">
      <c r="A8" s="11" t="s">
        <v>28</v>
      </c>
      <c r="B8" s="12"/>
      <c r="C8" s="12"/>
      <c r="D8" s="12" t="n">
        <f aca="false">SUM(C8-B8)</f>
        <v>0</v>
      </c>
      <c r="E8" s="10" t="e">
        <f aca="false">SUM(D8/B8*100)</f>
        <v>#DIV/0!</v>
      </c>
    </row>
    <row r="9" s="1" customFormat="true" ht="24" hidden="false" customHeight="true" outlineLevel="0" collapsed="false">
      <c r="A9" s="11" t="s">
        <v>29</v>
      </c>
      <c r="B9" s="12"/>
      <c r="C9" s="12"/>
      <c r="D9" s="12" t="n">
        <f aca="false">SUM(C9-B9)</f>
        <v>0</v>
      </c>
      <c r="E9" s="10" t="e">
        <f aca="false">SUM(D9/B9*100)</f>
        <v>#DIV/0!</v>
      </c>
    </row>
    <row r="10" s="1" customFormat="true" ht="24" hidden="false" customHeight="true" outlineLevel="0" collapsed="false">
      <c r="A10" s="11" t="s">
        <v>30</v>
      </c>
      <c r="B10" s="12"/>
      <c r="C10" s="12"/>
      <c r="D10" s="12" t="n">
        <f aca="false">SUM(C10-B10)</f>
        <v>0</v>
      </c>
      <c r="E10" s="10" t="e">
        <f aca="false">SUM(D10/B10*100)</f>
        <v>#DIV/0!</v>
      </c>
    </row>
    <row r="11" s="1" customFormat="true" ht="24" hidden="false" customHeight="true" outlineLevel="0" collapsed="false">
      <c r="A11" s="11" t="s">
        <v>31</v>
      </c>
      <c r="B11" s="12"/>
      <c r="C11" s="12"/>
      <c r="D11" s="12" t="n">
        <f aca="false">SUM(C11-B11)</f>
        <v>0</v>
      </c>
      <c r="E11" s="10" t="e">
        <f aca="false">SUM(D11/B11*100)</f>
        <v>#DIV/0!</v>
      </c>
    </row>
    <row r="12" s="1" customFormat="true" ht="24" hidden="false" customHeight="true" outlineLevel="0" collapsed="false">
      <c r="A12" s="14" t="s">
        <v>32</v>
      </c>
      <c r="B12" s="12"/>
      <c r="C12" s="12"/>
      <c r="D12" s="12" t="n">
        <f aca="false">SUM(C12-B12)</f>
        <v>0</v>
      </c>
      <c r="E12" s="10" t="e">
        <f aca="false">SUM(D12/B12*100)</f>
        <v>#DIV/0!</v>
      </c>
    </row>
    <row r="13" s="1" customFormat="true" ht="24" hidden="false" customHeight="true" outlineLevel="0" collapsed="false">
      <c r="A13" s="11" t="s">
        <v>33</v>
      </c>
      <c r="B13" s="12" t="n">
        <v>776</v>
      </c>
      <c r="C13" s="12" t="n">
        <v>891</v>
      </c>
      <c r="D13" s="12" t="n">
        <f aca="false">SUM(C13-B13)</f>
        <v>115</v>
      </c>
      <c r="E13" s="10" t="n">
        <f aca="false">SUM(D13/B13*100)</f>
        <v>14.819587628866</v>
      </c>
    </row>
    <row r="14" s="1" customFormat="true" ht="24" hidden="false" customHeight="true" outlineLevel="0" collapsed="false">
      <c r="A14" s="15"/>
      <c r="B14" s="24"/>
      <c r="C14" s="24"/>
      <c r="D14" s="24"/>
      <c r="E14" s="25"/>
    </row>
    <row r="15" s="18" customFormat="true" ht="24" hidden="false" customHeight="true" outlineLevel="0" collapsed="false">
      <c r="A15" s="11" t="s">
        <v>34</v>
      </c>
      <c r="B15" s="12" t="n">
        <f aca="false">SUM(B16:B17)</f>
        <v>16239</v>
      </c>
      <c r="C15" s="12" t="n">
        <f aca="false">SUM(C16:C17)</f>
        <v>16667</v>
      </c>
      <c r="D15" s="24"/>
      <c r="E15" s="25"/>
    </row>
    <row r="16" s="1" customFormat="true" ht="24" hidden="false" customHeight="true" outlineLevel="0" collapsed="false">
      <c r="A16" s="13" t="s">
        <v>35</v>
      </c>
      <c r="B16" s="24" t="n">
        <v>1478</v>
      </c>
      <c r="C16" s="12" t="n">
        <v>502</v>
      </c>
      <c r="D16" s="24"/>
      <c r="E16" s="25"/>
    </row>
    <row r="17" s="1" customFormat="true" ht="24" hidden="false" customHeight="true" outlineLevel="0" collapsed="false">
      <c r="A17" s="13" t="s">
        <v>36</v>
      </c>
      <c r="B17" s="24" t="n">
        <v>14761</v>
      </c>
      <c r="C17" s="12" t="n">
        <v>16165</v>
      </c>
      <c r="D17" s="24"/>
      <c r="E17" s="25"/>
    </row>
    <row r="18" s="1" customFormat="true" ht="24" hidden="false" customHeight="true" outlineLevel="0" collapsed="false">
      <c r="A18" s="13"/>
      <c r="B18" s="24"/>
      <c r="C18" s="12"/>
      <c r="D18" s="24"/>
      <c r="E18" s="25"/>
    </row>
    <row r="19" s="1" customFormat="true" ht="24" hidden="false" customHeight="true" outlineLevel="0" collapsed="false">
      <c r="A19" s="26" t="s">
        <v>37</v>
      </c>
      <c r="B19" s="9" t="n">
        <f aca="false">SUM(B5+B15)</f>
        <v>77389</v>
      </c>
      <c r="C19" s="9" t="n">
        <f aca="false">SUM(C5+C15)</f>
        <v>83096</v>
      </c>
      <c r="D19" s="24"/>
      <c r="E19" s="25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13:12Z</dcterms:created>
  <dc:creator>微软用户</dc:creator>
  <dc:description/>
  <dc:language>en-US</dc:language>
  <cp:lastModifiedBy>Administrator</cp:lastModifiedBy>
  <cp:lastPrinted>2020-05-29T07:13:55Z</cp:lastPrinted>
  <dcterms:modified xsi:type="dcterms:W3CDTF">2023-01-30T0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EA030C0A540FAAD952C648BAD4F79</vt:lpwstr>
  </property>
  <property fmtid="{D5CDD505-2E9C-101B-9397-08002B2CF9AE}" pid="3" name="KSOProductBuildVer">
    <vt:lpwstr>2052-11.1.0.13703</vt:lpwstr>
  </property>
</Properties>
</file>