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4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6"/>
        <rFont val="Noto Sans"/>
        <family val="2"/>
      </rPr>
      <t xml:space="preserve">市人民医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招聘合同制工作人员拟聘人员公示信息表</t>
    </r>
  </si>
  <si>
    <t xml:space="preserve">序号</t>
  </si>
  <si>
    <t xml:space="preserve">申报岗位</t>
  </si>
  <si>
    <t xml:space="preserve">姓名</t>
  </si>
  <si>
    <t xml:space="preserve">准考证号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
（笔试成绩</t>
    </r>
    <r>
      <rPr>
        <b val="true"/>
        <sz val="12"/>
        <rFont val="宋体"/>
        <family val="0"/>
        <charset val="134"/>
      </rPr>
      <t xml:space="preserve">*5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50%</t>
    </r>
    <r>
      <rPr>
        <b val="true"/>
        <sz val="12"/>
        <rFont val="Noto Sans"/>
        <family val="2"/>
      </rPr>
      <t xml:space="preserve">）</t>
    </r>
  </si>
  <si>
    <t xml:space="preserve">总成绩排名</t>
  </si>
  <si>
    <t xml:space="preserve">备注</t>
  </si>
  <si>
    <t xml:space="preserve">检验科技师</t>
  </si>
  <si>
    <t xml:space="preserve">刘盛田</t>
  </si>
  <si>
    <t xml:space="preserve">宋丽瑶</t>
  </si>
  <si>
    <t xml:space="preserve">放射科医师</t>
  </si>
  <si>
    <t xml:space="preserve">刘畅</t>
  </si>
  <si>
    <t xml:space="preserve">王文佳</t>
  </si>
  <si>
    <t xml:space="preserve">放射科技师</t>
  </si>
  <si>
    <t xml:space="preserve">段妍明</t>
  </si>
  <si>
    <t xml:space="preserve">王蕊</t>
  </si>
  <si>
    <t xml:space="preserve">递补</t>
  </si>
  <si>
    <t xml:space="preserve">药学部药师</t>
  </si>
  <si>
    <t xml:space="preserve">寇晓敏</t>
  </si>
  <si>
    <t xml:space="preserve">陈阳</t>
  </si>
  <si>
    <t xml:space="preserve">李晓睿</t>
  </si>
  <si>
    <t xml:space="preserve">编码员</t>
  </si>
  <si>
    <t xml:space="preserve">杜昕慧</t>
  </si>
  <si>
    <t xml:space="preserve">护理</t>
  </si>
  <si>
    <t xml:space="preserve">李雅楠</t>
  </si>
  <si>
    <t xml:space="preserve">梁雨晴</t>
  </si>
  <si>
    <t xml:space="preserve">胡晓雨</t>
  </si>
  <si>
    <t xml:space="preserve">陈雪松</t>
  </si>
  <si>
    <t xml:space="preserve">王赫</t>
  </si>
  <si>
    <t xml:space="preserve">刘朴真</t>
  </si>
  <si>
    <t xml:space="preserve">于明快</t>
  </si>
  <si>
    <t xml:space="preserve">董悦</t>
  </si>
  <si>
    <t xml:space="preserve">朱敬仪</t>
  </si>
  <si>
    <t xml:space="preserve">张诗桐</t>
  </si>
  <si>
    <t xml:space="preserve">徐天宇</t>
  </si>
  <si>
    <t xml:space="preserve">马宝童</t>
  </si>
  <si>
    <t xml:space="preserve">刘家瑜</t>
  </si>
  <si>
    <t xml:space="preserve">聂金池</t>
  </si>
  <si>
    <t xml:space="preserve">孙璇</t>
  </si>
  <si>
    <t xml:space="preserve">李安琪</t>
  </si>
  <si>
    <t xml:space="preserve">张飞飞</t>
  </si>
  <si>
    <t xml:space="preserve">白雪</t>
  </si>
  <si>
    <t xml:space="preserve">陈菲</t>
  </si>
  <si>
    <t xml:space="preserve">李珊珊</t>
  </si>
  <si>
    <t xml:space="preserve">张乔</t>
  </si>
  <si>
    <t xml:space="preserve">齐月</t>
  </si>
  <si>
    <t xml:space="preserve">张天一</t>
  </si>
  <si>
    <t xml:space="preserve">刘鑫源</t>
  </si>
  <si>
    <t xml:space="preserve">孙湘雯</t>
  </si>
  <si>
    <t xml:space="preserve">李佳衡</t>
  </si>
  <si>
    <t xml:space="preserve">许爱笛</t>
  </si>
  <si>
    <t xml:space="preserve">杨雪晗</t>
  </si>
  <si>
    <t xml:space="preserve">张日</t>
  </si>
  <si>
    <t xml:space="preserve">严丽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8" activeCellId="0" sqref="L8"/>
    </sheetView>
  </sheetViews>
  <sheetFormatPr defaultColWidth="9.12890625" defaultRowHeight="20.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71"/>
    <col collapsed="false" customWidth="true" hidden="false" outlineLevel="0" max="3" min="3" style="1" width="10.39"/>
    <col collapsed="false" customWidth="true" hidden="false" outlineLevel="0" max="4" min="4" style="1" width="19.52"/>
    <col collapsed="false" customWidth="true" hidden="false" outlineLevel="0" max="6" min="5" style="2" width="11.42"/>
    <col collapsed="false" customWidth="true" hidden="false" outlineLevel="0" max="7" min="7" style="2" width="35.14"/>
    <col collapsed="false" customWidth="true" hidden="false" outlineLevel="0" max="8" min="8" style="1" width="9.37"/>
    <col collapsed="false" customWidth="true" hidden="false" outlineLevel="0" max="9" min="9" style="1" width="12.84"/>
    <col collapsed="false" customWidth="false" hidden="false" outlineLevel="0" max="257" min="10" style="1" width="9.13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44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4" t="s">
        <v>9</v>
      </c>
    </row>
    <row r="3" customFormat="false" ht="20.1" hidden="false" customHeight="true" outlineLevel="0" collapsed="false">
      <c r="A3" s="8" t="n">
        <v>1</v>
      </c>
      <c r="B3" s="9" t="s">
        <v>10</v>
      </c>
      <c r="C3" s="10" t="s">
        <v>11</v>
      </c>
      <c r="D3" s="8" t="n">
        <v>2022010319</v>
      </c>
      <c r="E3" s="8" t="n">
        <v>72.7999999999999</v>
      </c>
      <c r="F3" s="8" t="n">
        <v>67.2</v>
      </c>
      <c r="G3" s="11" t="n">
        <f aca="false">E:E*0.5+F:F*0.5</f>
        <v>69.9999999999999</v>
      </c>
      <c r="H3" s="8" t="n">
        <v>1</v>
      </c>
      <c r="I3" s="8"/>
    </row>
    <row r="4" customFormat="false" ht="20.1" hidden="false" customHeight="true" outlineLevel="0" collapsed="false">
      <c r="A4" s="8" t="n">
        <v>2</v>
      </c>
      <c r="B4" s="9"/>
      <c r="C4" s="10" t="s">
        <v>12</v>
      </c>
      <c r="D4" s="8" t="n">
        <v>2022010323</v>
      </c>
      <c r="E4" s="8" t="n">
        <v>45.6</v>
      </c>
      <c r="F4" s="8" t="n">
        <v>65.8</v>
      </c>
      <c r="G4" s="11" t="n">
        <f aca="false">E:E*0.5+F:F*0.5</f>
        <v>55.7</v>
      </c>
      <c r="H4" s="8" t="n">
        <v>2</v>
      </c>
      <c r="I4" s="8"/>
    </row>
    <row r="5" customFormat="false" ht="20.1" hidden="false" customHeight="true" outlineLevel="0" collapsed="false">
      <c r="A5" s="8" t="n">
        <v>3</v>
      </c>
      <c r="B5" s="9" t="s">
        <v>13</v>
      </c>
      <c r="C5" s="10" t="s">
        <v>14</v>
      </c>
      <c r="D5" s="8" t="n">
        <v>2022010101</v>
      </c>
      <c r="E5" s="8" t="n">
        <v>45.3</v>
      </c>
      <c r="F5" s="8" t="n">
        <v>72.4</v>
      </c>
      <c r="G5" s="11" t="n">
        <f aca="false">E:E*0.5+F:F*0.5</f>
        <v>58.85</v>
      </c>
      <c r="H5" s="8" t="n">
        <v>1</v>
      </c>
      <c r="I5" s="8"/>
    </row>
    <row r="6" customFormat="false" ht="20.1" hidden="false" customHeight="true" outlineLevel="0" collapsed="false">
      <c r="A6" s="8" t="n">
        <v>4</v>
      </c>
      <c r="B6" s="9"/>
      <c r="C6" s="10" t="s">
        <v>15</v>
      </c>
      <c r="D6" s="8" t="n">
        <v>2022010104</v>
      </c>
      <c r="E6" s="8" t="n">
        <v>54.9</v>
      </c>
      <c r="F6" s="8" t="n">
        <v>62.6</v>
      </c>
      <c r="G6" s="11" t="n">
        <f aca="false">E:E*0.5+F:F*0.5</f>
        <v>58.75</v>
      </c>
      <c r="H6" s="8" t="n">
        <v>2</v>
      </c>
      <c r="I6" s="8"/>
    </row>
    <row r="7" customFormat="false" ht="20.1" hidden="false" customHeight="true" outlineLevel="0" collapsed="false">
      <c r="A7" s="8" t="n">
        <v>5</v>
      </c>
      <c r="B7" s="9" t="s">
        <v>16</v>
      </c>
      <c r="C7" s="10" t="s">
        <v>17</v>
      </c>
      <c r="D7" s="8" t="n">
        <v>2022010212</v>
      </c>
      <c r="E7" s="8" t="n">
        <v>60.8</v>
      </c>
      <c r="F7" s="8" t="n">
        <v>78.6</v>
      </c>
      <c r="G7" s="11" t="n">
        <f aca="false">E:E*0.5+F:F*0.5</f>
        <v>69.7</v>
      </c>
      <c r="H7" s="8" t="n">
        <v>1</v>
      </c>
      <c r="I7" s="8"/>
    </row>
    <row r="8" customFormat="false" ht="20.1" hidden="false" customHeight="true" outlineLevel="0" collapsed="false">
      <c r="A8" s="8" t="n">
        <v>6</v>
      </c>
      <c r="B8" s="9"/>
      <c r="C8" s="10" t="s">
        <v>18</v>
      </c>
      <c r="D8" s="8" t="n">
        <v>2022010208</v>
      </c>
      <c r="E8" s="8" t="n">
        <v>55.9999999999999</v>
      </c>
      <c r="F8" s="8" t="n">
        <v>70.8</v>
      </c>
      <c r="G8" s="11" t="n">
        <f aca="false">E:E*0.5+F:F*0.5</f>
        <v>63.4</v>
      </c>
      <c r="H8" s="8" t="n">
        <v>3</v>
      </c>
      <c r="I8" s="10" t="s">
        <v>19</v>
      </c>
    </row>
    <row r="9" customFormat="false" ht="20.1" hidden="false" customHeight="true" outlineLevel="0" collapsed="false">
      <c r="A9" s="8" t="n">
        <v>7</v>
      </c>
      <c r="B9" s="9" t="s">
        <v>20</v>
      </c>
      <c r="C9" s="10" t="s">
        <v>21</v>
      </c>
      <c r="D9" s="8" t="n">
        <v>2022020501</v>
      </c>
      <c r="E9" s="8" t="n">
        <v>69.5999999999999</v>
      </c>
      <c r="F9" s="8" t="n">
        <v>78.4</v>
      </c>
      <c r="G9" s="11" t="n">
        <f aca="false">E:E*0.5+F:F*0.5</f>
        <v>73.9999999999999</v>
      </c>
      <c r="H9" s="8" t="n">
        <v>1</v>
      </c>
      <c r="I9" s="8"/>
    </row>
    <row r="10" customFormat="false" ht="20.1" hidden="false" customHeight="true" outlineLevel="0" collapsed="false">
      <c r="A10" s="8" t="n">
        <v>8</v>
      </c>
      <c r="B10" s="9"/>
      <c r="C10" s="10" t="s">
        <v>22</v>
      </c>
      <c r="D10" s="8" t="n">
        <v>2022020502</v>
      </c>
      <c r="E10" s="8" t="n">
        <v>64.7999999999999</v>
      </c>
      <c r="F10" s="8" t="n">
        <v>82.2</v>
      </c>
      <c r="G10" s="11" t="n">
        <f aca="false">E:E*0.5+F:F*0.5</f>
        <v>73.4999999999999</v>
      </c>
      <c r="H10" s="8" t="n">
        <v>2</v>
      </c>
      <c r="I10" s="8"/>
    </row>
    <row r="11" customFormat="false" ht="20.1" hidden="false" customHeight="true" outlineLevel="0" collapsed="false">
      <c r="A11" s="8" t="n">
        <v>9</v>
      </c>
      <c r="B11" s="9"/>
      <c r="C11" s="10" t="s">
        <v>23</v>
      </c>
      <c r="D11" s="8" t="n">
        <v>2022020504</v>
      </c>
      <c r="E11" s="8" t="n">
        <v>58.3999999999999</v>
      </c>
      <c r="F11" s="8" t="n">
        <v>70.6</v>
      </c>
      <c r="G11" s="11" t="n">
        <f aca="false">E:E*0.5+F:F*0.5</f>
        <v>64.4999999999999</v>
      </c>
      <c r="H11" s="8" t="n">
        <v>3</v>
      </c>
      <c r="I11" s="8"/>
    </row>
    <row r="12" s="1" customFormat="true" ht="20.1" hidden="false" customHeight="true" outlineLevel="0" collapsed="false">
      <c r="A12" s="8" t="n">
        <v>10</v>
      </c>
      <c r="B12" s="9" t="s">
        <v>24</v>
      </c>
      <c r="C12" s="10" t="s">
        <v>25</v>
      </c>
      <c r="D12" s="8" t="n">
        <v>2022010428</v>
      </c>
      <c r="E12" s="8" t="n">
        <v>58.8</v>
      </c>
      <c r="F12" s="8" t="n">
        <v>62.4</v>
      </c>
      <c r="G12" s="11" t="n">
        <f aca="false">E:E*0.5+F:F*0.5</f>
        <v>60.6</v>
      </c>
      <c r="H12" s="8" t="n">
        <v>1</v>
      </c>
      <c r="I12" s="8"/>
    </row>
    <row r="13" customFormat="false" ht="20.1" hidden="false" customHeight="true" outlineLevel="0" collapsed="false">
      <c r="A13" s="8" t="n">
        <v>11</v>
      </c>
      <c r="B13" s="9" t="s">
        <v>26</v>
      </c>
      <c r="C13" s="10" t="s">
        <v>27</v>
      </c>
      <c r="D13" s="8" t="n">
        <v>2022070627</v>
      </c>
      <c r="E13" s="8" t="n">
        <v>73.0300000000001</v>
      </c>
      <c r="F13" s="8" t="n">
        <v>76</v>
      </c>
      <c r="G13" s="11" t="n">
        <f aca="false">E:E*0.5+F:F*0.5</f>
        <v>74.515</v>
      </c>
      <c r="H13" s="8" t="n">
        <v>1</v>
      </c>
      <c r="I13" s="8"/>
    </row>
    <row r="14" customFormat="false" ht="20.1" hidden="false" customHeight="true" outlineLevel="0" collapsed="false">
      <c r="A14" s="8" t="n">
        <v>12</v>
      </c>
      <c r="B14" s="9"/>
      <c r="C14" s="10" t="s">
        <v>28</v>
      </c>
      <c r="D14" s="8" t="n">
        <v>2022020624</v>
      </c>
      <c r="E14" s="8" t="n">
        <v>62.9800000000001</v>
      </c>
      <c r="F14" s="8" t="n">
        <v>84.2</v>
      </c>
      <c r="G14" s="11" t="n">
        <f aca="false">E:E*0.5+F:F*0.5</f>
        <v>73.5900000000001</v>
      </c>
      <c r="H14" s="8" t="n">
        <v>2</v>
      </c>
      <c r="I14" s="8"/>
    </row>
    <row r="15" customFormat="false" ht="20.1" hidden="false" customHeight="true" outlineLevel="0" collapsed="false">
      <c r="A15" s="8" t="n">
        <v>13</v>
      </c>
      <c r="B15" s="9"/>
      <c r="C15" s="10" t="s">
        <v>29</v>
      </c>
      <c r="D15" s="8" t="n">
        <v>2022030607</v>
      </c>
      <c r="E15" s="8" t="n">
        <v>67.0000000000001</v>
      </c>
      <c r="F15" s="8" t="n">
        <v>76</v>
      </c>
      <c r="G15" s="11" t="n">
        <f aca="false">E:E*0.5+F:F*0.5</f>
        <v>71.5000000000001</v>
      </c>
      <c r="H15" s="8" t="n">
        <v>3</v>
      </c>
      <c r="I15" s="8"/>
    </row>
    <row r="16" customFormat="false" ht="20.1" hidden="false" customHeight="true" outlineLevel="0" collapsed="false">
      <c r="A16" s="8" t="n">
        <v>14</v>
      </c>
      <c r="B16" s="9"/>
      <c r="C16" s="10" t="s">
        <v>30</v>
      </c>
      <c r="D16" s="8" t="n">
        <v>2022070621</v>
      </c>
      <c r="E16" s="8" t="n">
        <v>60.3000000000001</v>
      </c>
      <c r="F16" s="8" t="n">
        <v>81.4</v>
      </c>
      <c r="G16" s="11" t="n">
        <f aca="false">E:E*0.5+F:F*0.5</f>
        <v>70.8500000000001</v>
      </c>
      <c r="H16" s="8" t="n">
        <v>4</v>
      </c>
      <c r="I16" s="8"/>
    </row>
    <row r="17" customFormat="false" ht="20.1" hidden="false" customHeight="true" outlineLevel="0" collapsed="false">
      <c r="A17" s="8" t="n">
        <v>15</v>
      </c>
      <c r="B17" s="9"/>
      <c r="C17" s="10" t="s">
        <v>31</v>
      </c>
      <c r="D17" s="8" t="n">
        <v>2022080623</v>
      </c>
      <c r="E17" s="8" t="n">
        <v>61.6400000000001</v>
      </c>
      <c r="F17" s="8" t="n">
        <v>79.6</v>
      </c>
      <c r="G17" s="11" t="n">
        <f aca="false">E:E*0.5+F:F*0.5</f>
        <v>70.6200000000001</v>
      </c>
      <c r="H17" s="8" t="n">
        <v>5</v>
      </c>
      <c r="I17" s="8"/>
    </row>
    <row r="18" customFormat="false" ht="20.1" hidden="false" customHeight="true" outlineLevel="0" collapsed="false">
      <c r="A18" s="8" t="n">
        <v>16</v>
      </c>
      <c r="B18" s="9"/>
      <c r="C18" s="10" t="s">
        <v>32</v>
      </c>
      <c r="D18" s="8" t="n">
        <v>2022080603</v>
      </c>
      <c r="E18" s="8" t="n">
        <v>68.3400000000001</v>
      </c>
      <c r="F18" s="8" t="n">
        <v>72.4</v>
      </c>
      <c r="G18" s="11" t="n">
        <f aca="false">E:E*0.5+F:F*0.5</f>
        <v>70.3700000000001</v>
      </c>
      <c r="H18" s="8" t="n">
        <v>6</v>
      </c>
      <c r="I18" s="8"/>
    </row>
    <row r="19" customFormat="false" ht="20.1" hidden="false" customHeight="true" outlineLevel="0" collapsed="false">
      <c r="A19" s="8" t="n">
        <v>17</v>
      </c>
      <c r="B19" s="9"/>
      <c r="C19" s="10" t="s">
        <v>33</v>
      </c>
      <c r="D19" s="8" t="n">
        <v>2022080615</v>
      </c>
      <c r="E19" s="8" t="n">
        <v>64.3200000000001</v>
      </c>
      <c r="F19" s="8" t="n">
        <v>74.8</v>
      </c>
      <c r="G19" s="11" t="n">
        <f aca="false">E:E*0.5+F:F*0.5</f>
        <v>69.5600000000001</v>
      </c>
      <c r="H19" s="8" t="n">
        <v>7</v>
      </c>
      <c r="I19" s="8"/>
    </row>
    <row r="20" customFormat="false" ht="20.1" hidden="false" customHeight="true" outlineLevel="0" collapsed="false">
      <c r="A20" s="8" t="n">
        <v>18</v>
      </c>
      <c r="B20" s="9"/>
      <c r="C20" s="10" t="s">
        <v>34</v>
      </c>
      <c r="D20" s="8" t="n">
        <v>2022040605</v>
      </c>
      <c r="E20" s="8" t="n">
        <v>58.9600000000001</v>
      </c>
      <c r="F20" s="8" t="n">
        <v>79.8</v>
      </c>
      <c r="G20" s="11" t="n">
        <f aca="false">E:E*0.5+F:F*0.5</f>
        <v>69.3800000000001</v>
      </c>
      <c r="H20" s="8" t="n">
        <v>8</v>
      </c>
      <c r="I20" s="8"/>
    </row>
    <row r="21" customFormat="false" ht="20.1" hidden="false" customHeight="true" outlineLevel="0" collapsed="false">
      <c r="A21" s="8" t="n">
        <v>19</v>
      </c>
      <c r="B21" s="9"/>
      <c r="C21" s="10" t="s">
        <v>35</v>
      </c>
      <c r="D21" s="8" t="n">
        <v>2022050621</v>
      </c>
      <c r="E21" s="8" t="n">
        <v>58.2900000000001</v>
      </c>
      <c r="F21" s="8" t="n">
        <v>80.4</v>
      </c>
      <c r="G21" s="11" t="n">
        <f aca="false">E:E*0.5+F:F*0.5</f>
        <v>69.3450000000001</v>
      </c>
      <c r="H21" s="8" t="n">
        <v>9</v>
      </c>
      <c r="I21" s="8"/>
    </row>
    <row r="22" customFormat="false" ht="20.1" hidden="false" customHeight="true" outlineLevel="0" collapsed="false">
      <c r="A22" s="8" t="n">
        <v>20</v>
      </c>
      <c r="B22" s="9"/>
      <c r="C22" s="10" t="s">
        <v>36</v>
      </c>
      <c r="D22" s="8" t="n">
        <v>2022050607</v>
      </c>
      <c r="E22" s="8" t="n">
        <v>65.6600000000001</v>
      </c>
      <c r="F22" s="8" t="n">
        <v>71.4</v>
      </c>
      <c r="G22" s="11" t="n">
        <f aca="false">E:E*0.5+F:F*0.5</f>
        <v>68.5300000000001</v>
      </c>
      <c r="H22" s="8" t="n">
        <v>10</v>
      </c>
      <c r="I22" s="8"/>
    </row>
    <row r="23" customFormat="false" ht="20.1" hidden="false" customHeight="true" outlineLevel="0" collapsed="false">
      <c r="A23" s="8" t="n">
        <v>21</v>
      </c>
      <c r="B23" s="9"/>
      <c r="C23" s="10" t="s">
        <v>37</v>
      </c>
      <c r="D23" s="8" t="n">
        <v>2022030602</v>
      </c>
      <c r="E23" s="8" t="n">
        <v>64.3200000000001</v>
      </c>
      <c r="F23" s="8" t="n">
        <v>72.6</v>
      </c>
      <c r="G23" s="11" t="n">
        <f aca="false">E:E*0.5+F:F*0.5</f>
        <v>68.4600000000001</v>
      </c>
      <c r="H23" s="8" t="n">
        <v>11</v>
      </c>
      <c r="I23" s="8"/>
    </row>
    <row r="24" customFormat="false" ht="20.1" hidden="false" customHeight="true" outlineLevel="0" collapsed="false">
      <c r="A24" s="8" t="n">
        <v>22</v>
      </c>
      <c r="B24" s="9"/>
      <c r="C24" s="10" t="s">
        <v>38</v>
      </c>
      <c r="D24" s="8" t="n">
        <v>2022040619</v>
      </c>
      <c r="E24" s="8" t="n">
        <v>58.2900000000001</v>
      </c>
      <c r="F24" s="8" t="n">
        <v>77.8</v>
      </c>
      <c r="G24" s="11" t="n">
        <f aca="false">E:E*0.5+F:F*0.5</f>
        <v>68.045</v>
      </c>
      <c r="H24" s="8" t="n">
        <v>12</v>
      </c>
      <c r="I24" s="8"/>
    </row>
    <row r="25" customFormat="false" ht="20.1" hidden="false" customHeight="true" outlineLevel="0" collapsed="false">
      <c r="A25" s="8" t="n">
        <v>23</v>
      </c>
      <c r="B25" s="9"/>
      <c r="C25" s="10" t="s">
        <v>39</v>
      </c>
      <c r="D25" s="8" t="n">
        <v>2022070622</v>
      </c>
      <c r="E25" s="8" t="n">
        <v>56.2800000000001</v>
      </c>
      <c r="F25" s="8" t="n">
        <v>79.8</v>
      </c>
      <c r="G25" s="11" t="n">
        <f aca="false">E:E*0.5+F:F*0.5</f>
        <v>68.0400000000001</v>
      </c>
      <c r="H25" s="8" t="n">
        <v>13</v>
      </c>
      <c r="I25" s="8"/>
    </row>
    <row r="26" customFormat="false" ht="20.1" hidden="false" customHeight="true" outlineLevel="0" collapsed="false">
      <c r="A26" s="8" t="n">
        <v>24</v>
      </c>
      <c r="B26" s="9"/>
      <c r="C26" s="10" t="s">
        <v>40</v>
      </c>
      <c r="D26" s="8" t="n">
        <v>2022070618</v>
      </c>
      <c r="E26" s="8" t="n">
        <v>62.9800000000001</v>
      </c>
      <c r="F26" s="8" t="n">
        <v>72</v>
      </c>
      <c r="G26" s="11" t="n">
        <f aca="false">E:E*0.5+F:F*0.5</f>
        <v>67.4900000000001</v>
      </c>
      <c r="H26" s="8" t="n">
        <v>14</v>
      </c>
      <c r="I26" s="8"/>
    </row>
    <row r="27" customFormat="false" ht="20.1" hidden="false" customHeight="true" outlineLevel="0" collapsed="false">
      <c r="A27" s="8" t="n">
        <v>25</v>
      </c>
      <c r="B27" s="9"/>
      <c r="C27" s="10" t="s">
        <v>41</v>
      </c>
      <c r="D27" s="8" t="n">
        <v>2022080618</v>
      </c>
      <c r="E27" s="8" t="n">
        <v>59.6300000000001</v>
      </c>
      <c r="F27" s="8" t="n">
        <v>75.2</v>
      </c>
      <c r="G27" s="11" t="n">
        <f aca="false">E:E*0.5+F:F*0.5</f>
        <v>67.4150000000001</v>
      </c>
      <c r="H27" s="8" t="n">
        <v>15</v>
      </c>
      <c r="I27" s="8"/>
    </row>
    <row r="28" customFormat="false" ht="20.1" hidden="false" customHeight="true" outlineLevel="0" collapsed="false">
      <c r="A28" s="8" t="n">
        <v>26</v>
      </c>
      <c r="B28" s="9"/>
      <c r="C28" s="10" t="s">
        <v>42</v>
      </c>
      <c r="D28" s="8" t="n">
        <v>2022030606</v>
      </c>
      <c r="E28" s="8" t="n">
        <v>62.3100000000001</v>
      </c>
      <c r="F28" s="8" t="n">
        <v>72.2</v>
      </c>
      <c r="G28" s="11" t="n">
        <f aca="false">E:E*0.5+F:F*0.5</f>
        <v>67.2550000000001</v>
      </c>
      <c r="H28" s="8" t="n">
        <v>16</v>
      </c>
      <c r="I28" s="8"/>
    </row>
    <row r="29" customFormat="false" ht="20.1" hidden="false" customHeight="true" outlineLevel="0" collapsed="false">
      <c r="A29" s="8" t="n">
        <v>27</v>
      </c>
      <c r="B29" s="9"/>
      <c r="C29" s="10" t="s">
        <v>43</v>
      </c>
      <c r="D29" s="8" t="n">
        <v>2022040608</v>
      </c>
      <c r="E29" s="8" t="n">
        <v>57.6200000000001</v>
      </c>
      <c r="F29" s="8" t="n">
        <v>75.2</v>
      </c>
      <c r="G29" s="11" t="n">
        <f aca="false">E:E*0.5+F:F*0.5</f>
        <v>66.4100000000001</v>
      </c>
      <c r="H29" s="8" t="n">
        <v>17</v>
      </c>
      <c r="I29" s="8"/>
    </row>
    <row r="30" customFormat="false" ht="20.1" hidden="false" customHeight="true" outlineLevel="0" collapsed="false">
      <c r="A30" s="8" t="n">
        <v>28</v>
      </c>
      <c r="B30" s="9"/>
      <c r="C30" s="10" t="s">
        <v>44</v>
      </c>
      <c r="D30" s="8" t="n">
        <v>2022030608</v>
      </c>
      <c r="E30" s="8" t="n">
        <v>67.6700000000001</v>
      </c>
      <c r="F30" s="8" t="n">
        <v>64.4</v>
      </c>
      <c r="G30" s="11" t="n">
        <f aca="false">E:E*0.5+F:F*0.5</f>
        <v>66.0350000000001</v>
      </c>
      <c r="H30" s="8" t="n">
        <v>18</v>
      </c>
      <c r="I30" s="8"/>
    </row>
    <row r="31" customFormat="false" ht="20.1" hidden="false" customHeight="true" outlineLevel="0" collapsed="false">
      <c r="A31" s="8" t="n">
        <v>29</v>
      </c>
      <c r="B31" s="9"/>
      <c r="C31" s="10" t="s">
        <v>45</v>
      </c>
      <c r="D31" s="8" t="n">
        <v>2022050628</v>
      </c>
      <c r="E31" s="8" t="n">
        <v>67.0000000000001</v>
      </c>
      <c r="F31" s="8" t="n">
        <v>65</v>
      </c>
      <c r="G31" s="11" t="n">
        <f aca="false">E:E*0.5+F:F*0.5</f>
        <v>66.0000000000001</v>
      </c>
      <c r="H31" s="8" t="n">
        <v>19</v>
      </c>
      <c r="I31" s="8"/>
    </row>
    <row r="32" customFormat="false" ht="20.1" hidden="false" customHeight="true" outlineLevel="0" collapsed="false">
      <c r="A32" s="8" t="n">
        <v>30</v>
      </c>
      <c r="B32" s="9"/>
      <c r="C32" s="10" t="s">
        <v>46</v>
      </c>
      <c r="D32" s="8" t="n">
        <v>2022080601</v>
      </c>
      <c r="E32" s="8" t="n">
        <v>59.6300000000001</v>
      </c>
      <c r="F32" s="8" t="n">
        <v>72</v>
      </c>
      <c r="G32" s="11" t="n">
        <f aca="false">E:E*0.5+F:F*0.5</f>
        <v>65.8150000000001</v>
      </c>
      <c r="H32" s="8" t="n">
        <v>20</v>
      </c>
      <c r="I32" s="8"/>
    </row>
    <row r="33" customFormat="false" ht="20.1" hidden="false" customHeight="true" outlineLevel="0" collapsed="false">
      <c r="A33" s="8" t="n">
        <v>31</v>
      </c>
      <c r="B33" s="9"/>
      <c r="C33" s="10" t="s">
        <v>47</v>
      </c>
      <c r="D33" s="8" t="n">
        <v>2022040625</v>
      </c>
      <c r="E33" s="8" t="n">
        <v>60.9700000000001</v>
      </c>
      <c r="F33" s="8" t="n">
        <v>70.4</v>
      </c>
      <c r="G33" s="11" t="n">
        <f aca="false">E:E*0.5+F:F*0.5</f>
        <v>65.6850000000001</v>
      </c>
      <c r="H33" s="8" t="n">
        <v>21</v>
      </c>
      <c r="I33" s="8"/>
    </row>
    <row r="34" customFormat="false" ht="20.1" hidden="false" customHeight="true" outlineLevel="0" collapsed="false">
      <c r="A34" s="8" t="n">
        <v>32</v>
      </c>
      <c r="B34" s="9"/>
      <c r="C34" s="10" t="s">
        <v>48</v>
      </c>
      <c r="D34" s="8" t="n">
        <v>2022020622</v>
      </c>
      <c r="E34" s="8" t="n">
        <v>56.9500000000001</v>
      </c>
      <c r="F34" s="8" t="n">
        <v>74.2</v>
      </c>
      <c r="G34" s="11" t="n">
        <f aca="false">E:E*0.5+F:F*0.5</f>
        <v>65.5750000000001</v>
      </c>
      <c r="H34" s="8" t="n">
        <v>22</v>
      </c>
      <c r="I34" s="8"/>
    </row>
    <row r="35" customFormat="false" ht="20.1" hidden="false" customHeight="true" outlineLevel="0" collapsed="false">
      <c r="A35" s="8" t="n">
        <v>33</v>
      </c>
      <c r="B35" s="9"/>
      <c r="C35" s="10" t="s">
        <v>49</v>
      </c>
      <c r="D35" s="8" t="n">
        <v>2022060602</v>
      </c>
      <c r="E35" s="8" t="n">
        <v>56.2800000000001</v>
      </c>
      <c r="F35" s="8" t="n">
        <v>73.8</v>
      </c>
      <c r="G35" s="11" t="n">
        <f aca="false">E:E*0.5+F:F*0.5</f>
        <v>65.0400000000001</v>
      </c>
      <c r="H35" s="8" t="n">
        <v>23</v>
      </c>
      <c r="I35" s="8"/>
    </row>
    <row r="36" customFormat="false" ht="20.1" hidden="false" customHeight="true" outlineLevel="0" collapsed="false">
      <c r="A36" s="8" t="n">
        <v>34</v>
      </c>
      <c r="B36" s="9"/>
      <c r="C36" s="10" t="s">
        <v>50</v>
      </c>
      <c r="D36" s="8" t="n">
        <v>2022050622</v>
      </c>
      <c r="E36" s="8" t="n">
        <v>64.9900000000001</v>
      </c>
      <c r="F36" s="8" t="n">
        <v>64.4</v>
      </c>
      <c r="G36" s="11" t="n">
        <f aca="false">E:E*0.5+F:F*0.5</f>
        <v>64.6950000000001</v>
      </c>
      <c r="H36" s="8" t="n">
        <v>24</v>
      </c>
      <c r="I36" s="8"/>
    </row>
    <row r="37" customFormat="false" ht="20.1" hidden="false" customHeight="true" outlineLevel="0" collapsed="false">
      <c r="A37" s="8" t="n">
        <v>35</v>
      </c>
      <c r="B37" s="9"/>
      <c r="C37" s="10" t="s">
        <v>51</v>
      </c>
      <c r="D37" s="8" t="n">
        <v>2022030603</v>
      </c>
      <c r="E37" s="8" t="n">
        <v>60.3000000000001</v>
      </c>
      <c r="F37" s="8" t="n">
        <v>69</v>
      </c>
      <c r="G37" s="11" t="n">
        <f aca="false">E:E*0.5+F:F*0.5</f>
        <v>64.6500000000001</v>
      </c>
      <c r="H37" s="8" t="n">
        <v>25</v>
      </c>
      <c r="I37" s="8"/>
    </row>
    <row r="38" customFormat="false" ht="20.1" hidden="false" customHeight="true" outlineLevel="0" collapsed="false">
      <c r="A38" s="8" t="n">
        <v>36</v>
      </c>
      <c r="B38" s="9"/>
      <c r="C38" s="10" t="s">
        <v>52</v>
      </c>
      <c r="D38" s="8" t="n">
        <v>2022080621</v>
      </c>
      <c r="E38" s="8" t="n">
        <v>58.9600000000001</v>
      </c>
      <c r="F38" s="8" t="n">
        <v>70.2</v>
      </c>
      <c r="G38" s="11" t="n">
        <f aca="false">E:E*0.5+F:F*0.5</f>
        <v>64.5800000000001</v>
      </c>
      <c r="H38" s="8" t="n">
        <v>26</v>
      </c>
      <c r="I38" s="8"/>
    </row>
    <row r="39" customFormat="false" ht="20.1" hidden="false" customHeight="true" outlineLevel="0" collapsed="false">
      <c r="A39" s="8" t="n">
        <v>37</v>
      </c>
      <c r="B39" s="9"/>
      <c r="C39" s="10" t="s">
        <v>53</v>
      </c>
      <c r="D39" s="8" t="n">
        <v>2022050609</v>
      </c>
      <c r="E39" s="8" t="n">
        <v>57.6200000000001</v>
      </c>
      <c r="F39" s="8" t="n">
        <v>70.2</v>
      </c>
      <c r="G39" s="11" t="n">
        <f aca="false">E:E*0.5+F:F*0.5</f>
        <v>63.9100000000001</v>
      </c>
      <c r="H39" s="8" t="n">
        <v>27</v>
      </c>
      <c r="I39" s="8"/>
    </row>
    <row r="40" customFormat="false" ht="20.1" hidden="false" customHeight="true" outlineLevel="0" collapsed="false">
      <c r="A40" s="8" t="n">
        <v>38</v>
      </c>
      <c r="B40" s="9"/>
      <c r="C40" s="10" t="s">
        <v>54</v>
      </c>
      <c r="D40" s="8" t="n">
        <v>2022040624</v>
      </c>
      <c r="E40" s="8" t="n">
        <v>58.2900000000001</v>
      </c>
      <c r="F40" s="8" t="n">
        <v>69.4</v>
      </c>
      <c r="G40" s="11" t="n">
        <f aca="false">E:E*0.5+F:F*0.5</f>
        <v>63.8450000000001</v>
      </c>
      <c r="H40" s="8" t="n">
        <v>28</v>
      </c>
      <c r="I40" s="8"/>
    </row>
    <row r="41" customFormat="false" ht="20.1" hidden="false" customHeight="true" outlineLevel="0" collapsed="false">
      <c r="A41" s="8" t="n">
        <v>39</v>
      </c>
      <c r="B41" s="9"/>
      <c r="C41" s="10" t="s">
        <v>55</v>
      </c>
      <c r="D41" s="8" t="n">
        <v>2022040604</v>
      </c>
      <c r="E41" s="8" t="n">
        <v>56.2800000000001</v>
      </c>
      <c r="F41" s="8" t="n">
        <v>71.2</v>
      </c>
      <c r="G41" s="11" t="n">
        <f aca="false">E:E*0.5+F:F*0.5</f>
        <v>63.7400000000001</v>
      </c>
      <c r="H41" s="8" t="n">
        <v>29</v>
      </c>
      <c r="I41" s="8"/>
    </row>
    <row r="42" customFormat="false" ht="20.1" hidden="false" customHeight="true" outlineLevel="0" collapsed="false">
      <c r="A42" s="8" t="n">
        <v>40</v>
      </c>
      <c r="B42" s="9"/>
      <c r="C42" s="10" t="s">
        <v>56</v>
      </c>
      <c r="D42" s="8" t="n">
        <v>2022060625</v>
      </c>
      <c r="E42" s="8" t="n">
        <v>62.9800000000001</v>
      </c>
      <c r="F42" s="8" t="n">
        <v>64.4</v>
      </c>
      <c r="G42" s="11" t="n">
        <f aca="false">E:E*0.5+F:F*0.5</f>
        <v>63.6900000000001</v>
      </c>
      <c r="H42" s="8" t="n">
        <v>30</v>
      </c>
      <c r="I42" s="8"/>
    </row>
  </sheetData>
  <mergeCells count="6">
    <mergeCell ref="A1:I1"/>
    <mergeCell ref="B3:B4"/>
    <mergeCell ref="B5:B6"/>
    <mergeCell ref="B7:B8"/>
    <mergeCell ref="B9:B11"/>
    <mergeCell ref="B13:B42"/>
  </mergeCells>
  <printOptions headings="false" gridLines="false" gridLinesSet="true" horizontalCentered="false" verticalCentered="false"/>
  <pageMargins left="0.156944444444444" right="0.15694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9:38:10Z</dcterms:created>
  <dc:creator>Administrator</dc:creator>
  <dc:description/>
  <dc:language>en-US</dc:language>
  <cp:lastModifiedBy>Administrator</cp:lastModifiedBy>
  <cp:lastPrinted>2021-06-26T08:35:51Z</cp:lastPrinted>
  <dcterms:modified xsi:type="dcterms:W3CDTF">2022-12-13T02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ICV">
    <vt:lpwstr>CC3AF0F15221492596EEC4049027313F</vt:lpwstr>
  </property>
  <property fmtid="{D5CDD505-2E9C-101B-9397-08002B2CF9AE}" pid="5" name="KSOProductBuildVer">
    <vt:lpwstr>2052-11.1.0.12763</vt:lpwstr>
  </property>
  <property fmtid="{D5CDD505-2E9C-101B-9397-08002B2CF9AE}" pid="6" name="KSORubyTemplateID">
    <vt:lpwstr>20</vt:lpwstr>
  </property>
</Properties>
</file>