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K$85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05">
  <si>
    <r>
      <rPr>
        <b val="true"/>
        <sz val="16"/>
        <rFont val="Noto Sans"/>
        <family val="2"/>
      </rPr>
      <t xml:space="preserve">市人民医院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社会合同制招聘工作人员（面试入围者）总成绩公示表及体检人员名单</t>
    </r>
  </si>
  <si>
    <t xml:space="preserve">序号</t>
  </si>
  <si>
    <t xml:space="preserve">申报岗位</t>
  </si>
  <si>
    <t xml:space="preserve">计划招
聘人数</t>
  </si>
  <si>
    <t xml:space="preserve">姓名</t>
  </si>
  <si>
    <t xml:space="preserve">准考证号</t>
  </si>
  <si>
    <t xml:space="preserve">笔试成绩</t>
  </si>
  <si>
    <t xml:space="preserve">面试成绩</t>
  </si>
  <si>
    <r>
      <rPr>
        <b val="true"/>
        <sz val="12"/>
        <rFont val="Noto Sans"/>
        <family val="2"/>
      </rPr>
      <t xml:space="preserve">总成绩
（笔试成绩</t>
    </r>
    <r>
      <rPr>
        <b val="true"/>
        <sz val="12"/>
        <rFont val="宋体"/>
        <family val="0"/>
        <charset val="134"/>
      </rPr>
      <t xml:space="preserve">*50%+</t>
    </r>
    <r>
      <rPr>
        <b val="true"/>
        <sz val="12"/>
        <rFont val="Noto Sans"/>
        <family val="2"/>
      </rPr>
      <t xml:space="preserve">面试成绩</t>
    </r>
    <r>
      <rPr>
        <b val="true"/>
        <sz val="12"/>
        <rFont val="宋体"/>
        <family val="0"/>
        <charset val="134"/>
      </rPr>
      <t xml:space="preserve">*50%</t>
    </r>
    <r>
      <rPr>
        <b val="true"/>
        <sz val="12"/>
        <rFont val="Noto Sans"/>
        <family val="2"/>
      </rPr>
      <t xml:space="preserve">）</t>
    </r>
  </si>
  <si>
    <t xml:space="preserve">总成绩排名</t>
  </si>
  <si>
    <t xml:space="preserve">是否参加体检</t>
  </si>
  <si>
    <t xml:space="preserve">备注</t>
  </si>
  <si>
    <t xml:space="preserve">检验科技师</t>
  </si>
  <si>
    <t xml:space="preserve">刘盛田</t>
  </si>
  <si>
    <t xml:space="preserve">是</t>
  </si>
  <si>
    <t xml:space="preserve">宋丽瑶</t>
  </si>
  <si>
    <t xml:space="preserve">盛田</t>
  </si>
  <si>
    <t xml:space="preserve">否</t>
  </si>
  <si>
    <t xml:space="preserve">陈明泽</t>
  </si>
  <si>
    <t xml:space="preserve">缺考</t>
  </si>
  <si>
    <t xml:space="preserve">放射科医师</t>
  </si>
  <si>
    <t xml:space="preserve">刘畅</t>
  </si>
  <si>
    <t xml:space="preserve">王文佳</t>
  </si>
  <si>
    <t xml:space="preserve">官之楠</t>
  </si>
  <si>
    <t xml:space="preserve">放射科技师</t>
  </si>
  <si>
    <t xml:space="preserve">段妍明</t>
  </si>
  <si>
    <t xml:space="preserve">王健</t>
  </si>
  <si>
    <t xml:space="preserve">王蕊</t>
  </si>
  <si>
    <t xml:space="preserve">王帆</t>
  </si>
  <si>
    <t xml:space="preserve">面试不及格</t>
  </si>
  <si>
    <t xml:space="preserve">药学部药师</t>
  </si>
  <si>
    <t xml:space="preserve">寇晓敏</t>
  </si>
  <si>
    <t xml:space="preserve">陈阳</t>
  </si>
  <si>
    <t xml:space="preserve">李晓睿</t>
  </si>
  <si>
    <t xml:space="preserve">黄巍</t>
  </si>
  <si>
    <t xml:space="preserve">张佳宁</t>
  </si>
  <si>
    <t xml:space="preserve">李娟</t>
  </si>
  <si>
    <t xml:space="preserve">朱艳东</t>
  </si>
  <si>
    <t xml:space="preserve">编码员</t>
  </si>
  <si>
    <t xml:space="preserve">杜昕慧</t>
  </si>
  <si>
    <t xml:space="preserve">张晓双</t>
  </si>
  <si>
    <t xml:space="preserve">护理</t>
  </si>
  <si>
    <t xml:space="preserve">李雅楠</t>
  </si>
  <si>
    <t xml:space="preserve">梁雨晴</t>
  </si>
  <si>
    <t xml:space="preserve">胡晓雨</t>
  </si>
  <si>
    <t xml:space="preserve">陈雪松</t>
  </si>
  <si>
    <t xml:space="preserve">王赫</t>
  </si>
  <si>
    <t xml:space="preserve">刘朴真</t>
  </si>
  <si>
    <t xml:space="preserve">于明快</t>
  </si>
  <si>
    <t xml:space="preserve">董悦</t>
  </si>
  <si>
    <t xml:space="preserve">朱敬仪</t>
  </si>
  <si>
    <t xml:space="preserve">张诗桐</t>
  </si>
  <si>
    <t xml:space="preserve">徐天宇</t>
  </si>
  <si>
    <t xml:space="preserve">马宝童</t>
  </si>
  <si>
    <t xml:space="preserve">刘家瑜</t>
  </si>
  <si>
    <t xml:space="preserve">聂金池</t>
  </si>
  <si>
    <t xml:space="preserve">孙璇</t>
  </si>
  <si>
    <t xml:space="preserve">李安琪</t>
  </si>
  <si>
    <t xml:space="preserve">张飞飞</t>
  </si>
  <si>
    <t xml:space="preserve">白雪</t>
  </si>
  <si>
    <t xml:space="preserve">陈菲</t>
  </si>
  <si>
    <t xml:space="preserve">李珊珊</t>
  </si>
  <si>
    <t xml:space="preserve">张乔</t>
  </si>
  <si>
    <t xml:space="preserve">齐月</t>
  </si>
  <si>
    <t xml:space="preserve">张天一</t>
  </si>
  <si>
    <t xml:space="preserve">刘鑫源</t>
  </si>
  <si>
    <t xml:space="preserve">孙湘雯</t>
  </si>
  <si>
    <t xml:space="preserve">李佳衡</t>
  </si>
  <si>
    <t xml:space="preserve">许爱笛</t>
  </si>
  <si>
    <t xml:space="preserve">杨雪晗</t>
  </si>
  <si>
    <t xml:space="preserve">张日</t>
  </si>
  <si>
    <t xml:space="preserve">严丽靖</t>
  </si>
  <si>
    <t xml:space="preserve">张家宝</t>
  </si>
  <si>
    <t xml:space="preserve">赵雪凤</t>
  </si>
  <si>
    <t xml:space="preserve">董文鑫</t>
  </si>
  <si>
    <t xml:space="preserve">赵香凝</t>
  </si>
  <si>
    <t xml:space="preserve">柳千芊</t>
  </si>
  <si>
    <t xml:space="preserve">张晶媛</t>
  </si>
  <si>
    <t xml:space="preserve">孙紫慧</t>
  </si>
  <si>
    <t xml:space="preserve">王雨朦</t>
  </si>
  <si>
    <t xml:space="preserve">胡紫玉</t>
  </si>
  <si>
    <t xml:space="preserve">孙一琳</t>
  </si>
  <si>
    <t xml:space="preserve">屈雪</t>
  </si>
  <si>
    <t xml:space="preserve">黄思琪</t>
  </si>
  <si>
    <t xml:space="preserve">田璐</t>
  </si>
  <si>
    <t xml:space="preserve">孙美琪</t>
  </si>
  <si>
    <t xml:space="preserve">叶思雨</t>
  </si>
  <si>
    <t xml:space="preserve">赵丽妍</t>
  </si>
  <si>
    <t xml:space="preserve">张雨洁</t>
  </si>
  <si>
    <t xml:space="preserve">冯媛媛</t>
  </si>
  <si>
    <t xml:space="preserve">栾微</t>
  </si>
  <si>
    <t xml:space="preserve">王淼</t>
  </si>
  <si>
    <t xml:space="preserve">于佳卉</t>
  </si>
  <si>
    <t xml:space="preserve">王文欣</t>
  </si>
  <si>
    <t xml:space="preserve">刘晓霜</t>
  </si>
  <si>
    <t xml:space="preserve">周书宇</t>
  </si>
  <si>
    <t xml:space="preserve">朱虹秋</t>
  </si>
  <si>
    <t xml:space="preserve">张娣</t>
  </si>
  <si>
    <t xml:space="preserve">严贺宁</t>
  </si>
  <si>
    <t xml:space="preserve">马云祉</t>
  </si>
  <si>
    <t xml:space="preserve">杨镓毓</t>
  </si>
  <si>
    <t xml:space="preserve">刘勇</t>
  </si>
  <si>
    <t xml:space="preserve">韩月明</t>
  </si>
  <si>
    <t xml:space="preserve">陈琳</t>
  </si>
  <si>
    <t xml:space="preserve">马铭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true" showOutlineSymbols="true" defaultGridColor="true" view="normal" topLeftCell="A74" colorId="64" zoomScale="90" zoomScaleNormal="90" zoomScalePageLayoutView="100" workbookViewId="0">
      <selection pane="topLeft" activeCell="O85" activeCellId="0" sqref="O85"/>
    </sheetView>
  </sheetViews>
  <sheetFormatPr defaultColWidth="9.12890625" defaultRowHeight="20.1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3.71"/>
    <col collapsed="false" customWidth="true" hidden="false" outlineLevel="0" max="3" min="3" style="1" width="8.99"/>
    <col collapsed="false" customWidth="true" hidden="false" outlineLevel="0" max="4" min="4" style="1" width="10.39"/>
    <col collapsed="false" customWidth="true" hidden="false" outlineLevel="0" max="5" min="5" style="1" width="15.13"/>
    <col collapsed="false" customWidth="true" hidden="false" outlineLevel="0" max="7" min="6" style="2" width="11.42"/>
    <col collapsed="false" customWidth="true" hidden="false" outlineLevel="0" max="8" min="8" style="2" width="35.14"/>
    <col collapsed="false" customWidth="true" hidden="false" outlineLevel="0" max="9" min="9" style="1" width="9.37"/>
    <col collapsed="false" customWidth="true" hidden="false" outlineLevel="0" max="10" min="10" style="1" width="10.28"/>
    <col collapsed="false" customWidth="true" hidden="false" outlineLevel="0" max="11" min="11" style="1" width="12.84"/>
    <col collapsed="false" customWidth="false" hidden="false" outlineLevel="0" max="257" min="12" style="1" width="9.13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7" customFormat="true" ht="44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4" t="s">
        <v>11</v>
      </c>
    </row>
    <row r="3" customFormat="false" ht="20.1" hidden="false" customHeight="true" outlineLevel="0" collapsed="false">
      <c r="A3" s="8" t="n">
        <v>1</v>
      </c>
      <c r="B3" s="9" t="s">
        <v>12</v>
      </c>
      <c r="C3" s="9" t="n">
        <v>2</v>
      </c>
      <c r="D3" s="10" t="s">
        <v>13</v>
      </c>
      <c r="E3" s="8" t="n">
        <v>2022010319</v>
      </c>
      <c r="F3" s="8" t="n">
        <v>72.7999999999999</v>
      </c>
      <c r="G3" s="8" t="n">
        <v>67.2</v>
      </c>
      <c r="H3" s="11" t="n">
        <f aca="false">F:F*0.5+G:G*0.5</f>
        <v>69.9999999999999</v>
      </c>
      <c r="I3" s="8" t="n">
        <v>1</v>
      </c>
      <c r="J3" s="10" t="s">
        <v>14</v>
      </c>
      <c r="K3" s="8"/>
    </row>
    <row r="4" customFormat="false" ht="20.1" hidden="false" customHeight="true" outlineLevel="0" collapsed="false">
      <c r="A4" s="8" t="n">
        <v>2</v>
      </c>
      <c r="B4" s="9"/>
      <c r="C4" s="9"/>
      <c r="D4" s="10" t="s">
        <v>15</v>
      </c>
      <c r="E4" s="8" t="n">
        <v>2022010323</v>
      </c>
      <c r="F4" s="8" t="n">
        <v>45.6</v>
      </c>
      <c r="G4" s="8" t="n">
        <v>65.8</v>
      </c>
      <c r="H4" s="11" t="n">
        <f aca="false">F:F*0.5+G:G*0.5</f>
        <v>55.7</v>
      </c>
      <c r="I4" s="8" t="n">
        <v>2</v>
      </c>
      <c r="J4" s="10" t="s">
        <v>14</v>
      </c>
      <c r="K4" s="8"/>
    </row>
    <row r="5" customFormat="false" ht="20.1" hidden="false" customHeight="true" outlineLevel="0" collapsed="false">
      <c r="A5" s="8" t="n">
        <v>3</v>
      </c>
      <c r="B5" s="9"/>
      <c r="C5" s="9"/>
      <c r="D5" s="10" t="s">
        <v>16</v>
      </c>
      <c r="E5" s="8" t="n">
        <v>2022010318</v>
      </c>
      <c r="F5" s="8" t="n">
        <v>41.6</v>
      </c>
      <c r="G5" s="8" t="n">
        <v>68.8</v>
      </c>
      <c r="H5" s="11" t="n">
        <f aca="false">F:F*0.5+G:G*0.5</f>
        <v>55.2</v>
      </c>
      <c r="I5" s="8" t="n">
        <v>3</v>
      </c>
      <c r="J5" s="10" t="s">
        <v>17</v>
      </c>
      <c r="K5" s="8"/>
    </row>
    <row r="6" customFormat="false" ht="20.1" hidden="false" customHeight="true" outlineLevel="0" collapsed="false">
      <c r="A6" s="8" t="n">
        <v>4</v>
      </c>
      <c r="B6" s="9"/>
      <c r="C6" s="9"/>
      <c r="D6" s="10" t="s">
        <v>18</v>
      </c>
      <c r="E6" s="8" t="n">
        <v>2022010322</v>
      </c>
      <c r="F6" s="8" t="n">
        <v>43.2</v>
      </c>
      <c r="G6" s="8" t="n">
        <v>0</v>
      </c>
      <c r="H6" s="11" t="n">
        <f aca="false">F:F*0.5+G:G*0.5</f>
        <v>21.6</v>
      </c>
      <c r="I6" s="8"/>
      <c r="J6" s="10" t="s">
        <v>17</v>
      </c>
      <c r="K6" s="10" t="s">
        <v>19</v>
      </c>
    </row>
    <row r="7" customFormat="false" ht="20.1" hidden="false" customHeight="true" outlineLevel="0" collapsed="false">
      <c r="A7" s="8" t="n">
        <v>5</v>
      </c>
      <c r="B7" s="12" t="s">
        <v>20</v>
      </c>
      <c r="C7" s="13" t="n">
        <v>2</v>
      </c>
      <c r="D7" s="10" t="s">
        <v>21</v>
      </c>
      <c r="E7" s="8" t="n">
        <v>2022010101</v>
      </c>
      <c r="F7" s="8" t="n">
        <v>45.3</v>
      </c>
      <c r="G7" s="8" t="n">
        <v>72.4</v>
      </c>
      <c r="H7" s="11" t="n">
        <f aca="false">F:F*0.5+G:G*0.5</f>
        <v>58.85</v>
      </c>
      <c r="I7" s="8" t="n">
        <v>1</v>
      </c>
      <c r="J7" s="10" t="s">
        <v>14</v>
      </c>
      <c r="K7" s="8"/>
    </row>
    <row r="8" customFormat="false" ht="20.1" hidden="false" customHeight="true" outlineLevel="0" collapsed="false">
      <c r="A8" s="8" t="n">
        <v>6</v>
      </c>
      <c r="B8" s="12"/>
      <c r="C8" s="12"/>
      <c r="D8" s="10" t="s">
        <v>22</v>
      </c>
      <c r="E8" s="8" t="n">
        <v>2022010104</v>
      </c>
      <c r="F8" s="8" t="n">
        <v>54.9</v>
      </c>
      <c r="G8" s="8" t="n">
        <v>62.6</v>
      </c>
      <c r="H8" s="11" t="n">
        <f aca="false">F:F*0.5+G:G*0.5</f>
        <v>58.75</v>
      </c>
      <c r="I8" s="8" t="n">
        <v>2</v>
      </c>
      <c r="J8" s="10" t="s">
        <v>14</v>
      </c>
      <c r="K8" s="8"/>
    </row>
    <row r="9" customFormat="false" ht="20.1" hidden="false" customHeight="true" outlineLevel="0" collapsed="false">
      <c r="A9" s="8" t="n">
        <v>7</v>
      </c>
      <c r="B9" s="12"/>
      <c r="C9" s="13"/>
      <c r="D9" s="10" t="s">
        <v>23</v>
      </c>
      <c r="E9" s="8" t="n">
        <v>2022010103</v>
      </c>
      <c r="F9" s="8" t="n">
        <v>70.4</v>
      </c>
      <c r="G9" s="8" t="n">
        <v>0</v>
      </c>
      <c r="H9" s="11" t="n">
        <f aca="false">F:F*0.5+G:G*0.5</f>
        <v>35.2</v>
      </c>
      <c r="I9" s="8"/>
      <c r="J9" s="10" t="s">
        <v>17</v>
      </c>
      <c r="K9" s="10" t="s">
        <v>19</v>
      </c>
    </row>
    <row r="10" customFormat="false" ht="20.1" hidden="false" customHeight="true" outlineLevel="0" collapsed="false">
      <c r="A10" s="8" t="n">
        <v>8</v>
      </c>
      <c r="B10" s="9" t="s">
        <v>24</v>
      </c>
      <c r="C10" s="9" t="n">
        <v>2</v>
      </c>
      <c r="D10" s="10" t="s">
        <v>25</v>
      </c>
      <c r="E10" s="8" t="n">
        <v>2022010212</v>
      </c>
      <c r="F10" s="8" t="n">
        <v>60.8</v>
      </c>
      <c r="G10" s="8" t="n">
        <v>78.6</v>
      </c>
      <c r="H10" s="11" t="n">
        <f aca="false">F:F*0.5+G:G*0.5</f>
        <v>69.7</v>
      </c>
      <c r="I10" s="8" t="n">
        <v>1</v>
      </c>
      <c r="J10" s="10" t="s">
        <v>14</v>
      </c>
      <c r="K10" s="8"/>
    </row>
    <row r="11" customFormat="false" ht="20.1" hidden="false" customHeight="true" outlineLevel="0" collapsed="false">
      <c r="A11" s="8" t="n">
        <v>9</v>
      </c>
      <c r="B11" s="9"/>
      <c r="C11" s="9"/>
      <c r="D11" s="10" t="s">
        <v>26</v>
      </c>
      <c r="E11" s="8" t="n">
        <v>2022010209</v>
      </c>
      <c r="F11" s="8" t="n">
        <v>63.9999999999999</v>
      </c>
      <c r="G11" s="8" t="n">
        <v>73.4</v>
      </c>
      <c r="H11" s="11" t="n">
        <f aca="false">F:F*0.5+G:G*0.5</f>
        <v>68.7</v>
      </c>
      <c r="I11" s="8" t="n">
        <v>2</v>
      </c>
      <c r="J11" s="10" t="s">
        <v>14</v>
      </c>
      <c r="K11" s="8"/>
    </row>
    <row r="12" customFormat="false" ht="20.1" hidden="false" customHeight="true" outlineLevel="0" collapsed="false">
      <c r="A12" s="8" t="n">
        <v>10</v>
      </c>
      <c r="B12" s="9"/>
      <c r="C12" s="9"/>
      <c r="D12" s="10" t="s">
        <v>27</v>
      </c>
      <c r="E12" s="8" t="n">
        <v>2022010208</v>
      </c>
      <c r="F12" s="8" t="n">
        <v>55.9999999999999</v>
      </c>
      <c r="G12" s="8" t="n">
        <v>70.8</v>
      </c>
      <c r="H12" s="11" t="n">
        <f aca="false">F:F*0.5+G:G*0.5</f>
        <v>63.4</v>
      </c>
      <c r="I12" s="8" t="n">
        <v>3</v>
      </c>
      <c r="J12" s="10" t="s">
        <v>17</v>
      </c>
      <c r="K12" s="8"/>
    </row>
    <row r="13" customFormat="false" ht="20.1" hidden="false" customHeight="true" outlineLevel="0" collapsed="false">
      <c r="A13" s="8" t="n">
        <v>11</v>
      </c>
      <c r="B13" s="9"/>
      <c r="C13" s="9"/>
      <c r="D13" s="10" t="s">
        <v>28</v>
      </c>
      <c r="E13" s="8" t="n">
        <v>2022010211</v>
      </c>
      <c r="F13" s="8" t="n">
        <v>55.2</v>
      </c>
      <c r="G13" s="8" t="n">
        <v>42.8</v>
      </c>
      <c r="H13" s="11" t="n">
        <f aca="false">F:F*0.5+G:G*0.5</f>
        <v>49</v>
      </c>
      <c r="I13" s="8" t="n">
        <v>4</v>
      </c>
      <c r="J13" s="10" t="s">
        <v>17</v>
      </c>
      <c r="K13" s="10" t="s">
        <v>29</v>
      </c>
    </row>
    <row r="14" customFormat="false" ht="20.1" hidden="false" customHeight="true" outlineLevel="0" collapsed="false">
      <c r="A14" s="8" t="n">
        <v>12</v>
      </c>
      <c r="B14" s="9" t="s">
        <v>30</v>
      </c>
      <c r="C14" s="9" t="n">
        <v>3</v>
      </c>
      <c r="D14" s="10" t="s">
        <v>31</v>
      </c>
      <c r="E14" s="8" t="n">
        <v>2022020501</v>
      </c>
      <c r="F14" s="8" t="n">
        <v>69.5999999999999</v>
      </c>
      <c r="G14" s="8" t="n">
        <v>78.4</v>
      </c>
      <c r="H14" s="11" t="n">
        <f aca="false">F:F*0.5+G:G*0.5</f>
        <v>73.9999999999999</v>
      </c>
      <c r="I14" s="8" t="n">
        <v>1</v>
      </c>
      <c r="J14" s="10" t="s">
        <v>14</v>
      </c>
      <c r="K14" s="8"/>
    </row>
    <row r="15" customFormat="false" ht="20.1" hidden="false" customHeight="true" outlineLevel="0" collapsed="false">
      <c r="A15" s="8" t="n">
        <v>13</v>
      </c>
      <c r="B15" s="9"/>
      <c r="C15" s="9"/>
      <c r="D15" s="10" t="s">
        <v>32</v>
      </c>
      <c r="E15" s="8" t="n">
        <v>2022020502</v>
      </c>
      <c r="F15" s="8" t="n">
        <v>64.7999999999999</v>
      </c>
      <c r="G15" s="8" t="n">
        <v>82.2</v>
      </c>
      <c r="H15" s="11" t="n">
        <f aca="false">F:F*0.5+G:G*0.5</f>
        <v>73.4999999999999</v>
      </c>
      <c r="I15" s="8" t="n">
        <v>2</v>
      </c>
      <c r="J15" s="10" t="s">
        <v>14</v>
      </c>
      <c r="K15" s="8"/>
    </row>
    <row r="16" customFormat="false" ht="20.1" hidden="false" customHeight="true" outlineLevel="0" collapsed="false">
      <c r="A16" s="8" t="n">
        <v>14</v>
      </c>
      <c r="B16" s="9"/>
      <c r="C16" s="9"/>
      <c r="D16" s="10" t="s">
        <v>33</v>
      </c>
      <c r="E16" s="8" t="n">
        <v>2022020504</v>
      </c>
      <c r="F16" s="8" t="n">
        <v>58.3999999999999</v>
      </c>
      <c r="G16" s="8" t="n">
        <v>70.6</v>
      </c>
      <c r="H16" s="11" t="n">
        <f aca="false">F:F*0.5+G:G*0.5</f>
        <v>64.4999999999999</v>
      </c>
      <c r="I16" s="8" t="n">
        <v>3</v>
      </c>
      <c r="J16" s="10" t="s">
        <v>14</v>
      </c>
      <c r="K16" s="8"/>
    </row>
    <row r="17" customFormat="false" ht="20.1" hidden="false" customHeight="true" outlineLevel="0" collapsed="false">
      <c r="A17" s="8" t="n">
        <v>15</v>
      </c>
      <c r="B17" s="9"/>
      <c r="C17" s="9"/>
      <c r="D17" s="10" t="s">
        <v>34</v>
      </c>
      <c r="E17" s="8" t="n">
        <v>2022020507</v>
      </c>
      <c r="F17" s="8" t="n">
        <v>48.8</v>
      </c>
      <c r="G17" s="8" t="n">
        <v>63</v>
      </c>
      <c r="H17" s="11" t="n">
        <f aca="false">F:F*0.5+G:G*0.5</f>
        <v>55.9</v>
      </c>
      <c r="I17" s="8" t="n">
        <v>4</v>
      </c>
      <c r="J17" s="10" t="s">
        <v>17</v>
      </c>
      <c r="K17" s="8"/>
    </row>
    <row r="18" customFormat="false" ht="20.1" hidden="false" customHeight="true" outlineLevel="0" collapsed="false">
      <c r="A18" s="8" t="n">
        <v>16</v>
      </c>
      <c r="B18" s="9"/>
      <c r="C18" s="9"/>
      <c r="D18" s="10" t="s">
        <v>35</v>
      </c>
      <c r="E18" s="8" t="n">
        <v>2022020505</v>
      </c>
      <c r="F18" s="8" t="n">
        <v>55.1999999999999</v>
      </c>
      <c r="G18" s="8" t="n">
        <v>53</v>
      </c>
      <c r="H18" s="11" t="n">
        <f aca="false">F:F*0.5+G:G*0.5</f>
        <v>54.1</v>
      </c>
      <c r="I18" s="8" t="n">
        <v>5</v>
      </c>
      <c r="J18" s="10" t="s">
        <v>17</v>
      </c>
      <c r="K18" s="10" t="s">
        <v>29</v>
      </c>
    </row>
    <row r="19" customFormat="false" ht="20.1" hidden="false" customHeight="true" outlineLevel="0" collapsed="false">
      <c r="A19" s="8" t="n">
        <v>17</v>
      </c>
      <c r="B19" s="9"/>
      <c r="C19" s="9"/>
      <c r="D19" s="10" t="s">
        <v>36</v>
      </c>
      <c r="E19" s="8" t="n">
        <v>2022020503</v>
      </c>
      <c r="F19" s="8" t="n">
        <v>48.8</v>
      </c>
      <c r="G19" s="8" t="n">
        <v>58.8</v>
      </c>
      <c r="H19" s="11" t="n">
        <f aca="false">F:F*0.5+G:G*0.5</f>
        <v>53.8</v>
      </c>
      <c r="I19" s="8" t="n">
        <v>6</v>
      </c>
      <c r="J19" s="10" t="s">
        <v>17</v>
      </c>
      <c r="K19" s="10" t="s">
        <v>29</v>
      </c>
    </row>
    <row r="20" customFormat="false" ht="20.1" hidden="false" customHeight="true" outlineLevel="0" collapsed="false">
      <c r="A20" s="8" t="n">
        <v>18</v>
      </c>
      <c r="B20" s="9"/>
      <c r="C20" s="9"/>
      <c r="D20" s="10" t="s">
        <v>37</v>
      </c>
      <c r="E20" s="8" t="n">
        <v>2022020506</v>
      </c>
      <c r="F20" s="8" t="n">
        <v>70.3999999999999</v>
      </c>
      <c r="G20" s="8" t="n">
        <v>0</v>
      </c>
      <c r="H20" s="11" t="n">
        <f aca="false">F:F*0.5+G:G*0.5</f>
        <v>35.2</v>
      </c>
      <c r="I20" s="8"/>
      <c r="J20" s="10" t="s">
        <v>17</v>
      </c>
      <c r="K20" s="10" t="s">
        <v>19</v>
      </c>
    </row>
    <row r="21" s="1" customFormat="true" ht="20.1" hidden="false" customHeight="true" outlineLevel="0" collapsed="false">
      <c r="A21" s="8" t="n">
        <v>19</v>
      </c>
      <c r="B21" s="9" t="s">
        <v>38</v>
      </c>
      <c r="C21" s="9" t="n">
        <v>2</v>
      </c>
      <c r="D21" s="10" t="s">
        <v>39</v>
      </c>
      <c r="E21" s="8" t="n">
        <v>2022010428</v>
      </c>
      <c r="F21" s="8" t="n">
        <v>58.8</v>
      </c>
      <c r="G21" s="8" t="n">
        <v>62.4</v>
      </c>
      <c r="H21" s="11" t="n">
        <f aca="false">F:F*0.5+G:G*0.5</f>
        <v>60.6</v>
      </c>
      <c r="I21" s="8" t="n">
        <v>1</v>
      </c>
      <c r="J21" s="10" t="s">
        <v>14</v>
      </c>
      <c r="K21" s="8"/>
    </row>
    <row r="22" customFormat="false" ht="20.1" hidden="false" customHeight="true" outlineLevel="0" collapsed="false">
      <c r="A22" s="8" t="n">
        <v>20</v>
      </c>
      <c r="B22" s="9"/>
      <c r="C22" s="9"/>
      <c r="D22" s="10" t="s">
        <v>40</v>
      </c>
      <c r="E22" s="8" t="n">
        <v>2022010425</v>
      </c>
      <c r="F22" s="8" t="n">
        <v>52</v>
      </c>
      <c r="G22" s="8" t="n">
        <v>43.4</v>
      </c>
      <c r="H22" s="11" t="n">
        <f aca="false">F:F*0.5+G:G*0.5</f>
        <v>47.7</v>
      </c>
      <c r="I22" s="8" t="n">
        <v>2</v>
      </c>
      <c r="J22" s="10" t="s">
        <v>17</v>
      </c>
      <c r="K22" s="10" t="s">
        <v>29</v>
      </c>
    </row>
    <row r="23" customFormat="false" ht="20.1" hidden="false" customHeight="true" outlineLevel="0" collapsed="false">
      <c r="A23" s="8" t="n">
        <v>21</v>
      </c>
      <c r="B23" s="9" t="s">
        <v>41</v>
      </c>
      <c r="C23" s="9" t="n">
        <v>30</v>
      </c>
      <c r="D23" s="10" t="s">
        <v>42</v>
      </c>
      <c r="E23" s="8" t="n">
        <v>2022070627</v>
      </c>
      <c r="F23" s="8" t="n">
        <v>73.0300000000001</v>
      </c>
      <c r="G23" s="8" t="n">
        <v>76</v>
      </c>
      <c r="H23" s="11" t="n">
        <f aca="false">F:F*0.5+G:G*0.5</f>
        <v>74.515</v>
      </c>
      <c r="I23" s="8" t="n">
        <v>1</v>
      </c>
      <c r="J23" s="10" t="s">
        <v>14</v>
      </c>
      <c r="K23" s="8"/>
    </row>
    <row r="24" customFormat="false" ht="20.1" hidden="false" customHeight="true" outlineLevel="0" collapsed="false">
      <c r="A24" s="8" t="n">
        <v>22</v>
      </c>
      <c r="B24" s="9"/>
      <c r="C24" s="9"/>
      <c r="D24" s="10" t="s">
        <v>43</v>
      </c>
      <c r="E24" s="8" t="n">
        <v>2022020624</v>
      </c>
      <c r="F24" s="8" t="n">
        <v>62.9800000000001</v>
      </c>
      <c r="G24" s="8" t="n">
        <v>84.2</v>
      </c>
      <c r="H24" s="11" t="n">
        <f aca="false">F:F*0.5+G:G*0.5</f>
        <v>73.5900000000001</v>
      </c>
      <c r="I24" s="8" t="n">
        <v>2</v>
      </c>
      <c r="J24" s="10" t="s">
        <v>14</v>
      </c>
      <c r="K24" s="8"/>
    </row>
    <row r="25" customFormat="false" ht="20.1" hidden="false" customHeight="true" outlineLevel="0" collapsed="false">
      <c r="A25" s="8" t="n">
        <v>23</v>
      </c>
      <c r="B25" s="9"/>
      <c r="C25" s="9"/>
      <c r="D25" s="10" t="s">
        <v>44</v>
      </c>
      <c r="E25" s="8" t="n">
        <v>2022030607</v>
      </c>
      <c r="F25" s="8" t="n">
        <v>67.0000000000001</v>
      </c>
      <c r="G25" s="8" t="n">
        <v>76</v>
      </c>
      <c r="H25" s="11" t="n">
        <f aca="false">F:F*0.5+G:G*0.5</f>
        <v>71.5000000000001</v>
      </c>
      <c r="I25" s="8" t="n">
        <v>3</v>
      </c>
      <c r="J25" s="10" t="s">
        <v>14</v>
      </c>
      <c r="K25" s="8"/>
    </row>
    <row r="26" customFormat="false" ht="20.1" hidden="false" customHeight="true" outlineLevel="0" collapsed="false">
      <c r="A26" s="8" t="n">
        <v>24</v>
      </c>
      <c r="B26" s="9"/>
      <c r="C26" s="9"/>
      <c r="D26" s="10" t="s">
        <v>45</v>
      </c>
      <c r="E26" s="8" t="n">
        <v>2022070621</v>
      </c>
      <c r="F26" s="8" t="n">
        <v>60.3000000000001</v>
      </c>
      <c r="G26" s="8" t="n">
        <v>81.4</v>
      </c>
      <c r="H26" s="11" t="n">
        <f aca="false">F:F*0.5+G:G*0.5</f>
        <v>70.8500000000001</v>
      </c>
      <c r="I26" s="8" t="n">
        <v>4</v>
      </c>
      <c r="J26" s="10" t="s">
        <v>14</v>
      </c>
      <c r="K26" s="8"/>
    </row>
    <row r="27" customFormat="false" ht="20.1" hidden="false" customHeight="true" outlineLevel="0" collapsed="false">
      <c r="A27" s="8" t="n">
        <v>25</v>
      </c>
      <c r="B27" s="9"/>
      <c r="C27" s="9"/>
      <c r="D27" s="10" t="s">
        <v>46</v>
      </c>
      <c r="E27" s="8" t="n">
        <v>2022080623</v>
      </c>
      <c r="F27" s="8" t="n">
        <v>61.6400000000001</v>
      </c>
      <c r="G27" s="8" t="n">
        <v>79.6</v>
      </c>
      <c r="H27" s="11" t="n">
        <f aca="false">F:F*0.5+G:G*0.5</f>
        <v>70.6200000000001</v>
      </c>
      <c r="I27" s="8" t="n">
        <v>5</v>
      </c>
      <c r="J27" s="10" t="s">
        <v>14</v>
      </c>
      <c r="K27" s="8"/>
    </row>
    <row r="28" customFormat="false" ht="20.1" hidden="false" customHeight="true" outlineLevel="0" collapsed="false">
      <c r="A28" s="8" t="n">
        <v>26</v>
      </c>
      <c r="B28" s="9"/>
      <c r="C28" s="9"/>
      <c r="D28" s="10" t="s">
        <v>47</v>
      </c>
      <c r="E28" s="8" t="n">
        <v>2022080603</v>
      </c>
      <c r="F28" s="8" t="n">
        <v>68.3400000000001</v>
      </c>
      <c r="G28" s="8" t="n">
        <v>72.4</v>
      </c>
      <c r="H28" s="11" t="n">
        <f aca="false">F:F*0.5+G:G*0.5</f>
        <v>70.3700000000001</v>
      </c>
      <c r="I28" s="8" t="n">
        <v>6</v>
      </c>
      <c r="J28" s="10" t="s">
        <v>14</v>
      </c>
      <c r="K28" s="8"/>
    </row>
    <row r="29" customFormat="false" ht="20.1" hidden="false" customHeight="true" outlineLevel="0" collapsed="false">
      <c r="A29" s="8" t="n">
        <v>27</v>
      </c>
      <c r="B29" s="9"/>
      <c r="C29" s="9"/>
      <c r="D29" s="10" t="s">
        <v>48</v>
      </c>
      <c r="E29" s="8" t="n">
        <v>2022080615</v>
      </c>
      <c r="F29" s="8" t="n">
        <v>64.3200000000001</v>
      </c>
      <c r="G29" s="8" t="n">
        <v>74.8</v>
      </c>
      <c r="H29" s="11" t="n">
        <f aca="false">F:F*0.5+G:G*0.5</f>
        <v>69.5600000000001</v>
      </c>
      <c r="I29" s="8" t="n">
        <v>7</v>
      </c>
      <c r="J29" s="10" t="s">
        <v>14</v>
      </c>
      <c r="K29" s="8"/>
    </row>
    <row r="30" customFormat="false" ht="20.1" hidden="false" customHeight="true" outlineLevel="0" collapsed="false">
      <c r="A30" s="8" t="n">
        <v>28</v>
      </c>
      <c r="B30" s="9"/>
      <c r="C30" s="9"/>
      <c r="D30" s="10" t="s">
        <v>49</v>
      </c>
      <c r="E30" s="8" t="n">
        <v>2022040605</v>
      </c>
      <c r="F30" s="8" t="n">
        <v>58.9600000000001</v>
      </c>
      <c r="G30" s="8" t="n">
        <v>79.8</v>
      </c>
      <c r="H30" s="11" t="n">
        <f aca="false">F:F*0.5+G:G*0.5</f>
        <v>69.3800000000001</v>
      </c>
      <c r="I30" s="8" t="n">
        <v>8</v>
      </c>
      <c r="J30" s="10" t="s">
        <v>14</v>
      </c>
      <c r="K30" s="8"/>
    </row>
    <row r="31" customFormat="false" ht="20.1" hidden="false" customHeight="true" outlineLevel="0" collapsed="false">
      <c r="A31" s="8" t="n">
        <v>29</v>
      </c>
      <c r="B31" s="9"/>
      <c r="C31" s="9"/>
      <c r="D31" s="10" t="s">
        <v>50</v>
      </c>
      <c r="E31" s="8" t="n">
        <v>2022050621</v>
      </c>
      <c r="F31" s="8" t="n">
        <v>58.2900000000001</v>
      </c>
      <c r="G31" s="8" t="n">
        <v>80.4</v>
      </c>
      <c r="H31" s="11" t="n">
        <f aca="false">F:F*0.5+G:G*0.5</f>
        <v>69.3450000000001</v>
      </c>
      <c r="I31" s="8" t="n">
        <v>9</v>
      </c>
      <c r="J31" s="10" t="s">
        <v>14</v>
      </c>
      <c r="K31" s="8"/>
    </row>
    <row r="32" customFormat="false" ht="20.1" hidden="false" customHeight="true" outlineLevel="0" collapsed="false">
      <c r="A32" s="8" t="n">
        <v>30</v>
      </c>
      <c r="B32" s="9"/>
      <c r="C32" s="9"/>
      <c r="D32" s="10" t="s">
        <v>51</v>
      </c>
      <c r="E32" s="8" t="n">
        <v>2022050607</v>
      </c>
      <c r="F32" s="8" t="n">
        <v>65.6600000000001</v>
      </c>
      <c r="G32" s="8" t="n">
        <v>71.4</v>
      </c>
      <c r="H32" s="11" t="n">
        <f aca="false">F:F*0.5+G:G*0.5</f>
        <v>68.5300000000001</v>
      </c>
      <c r="I32" s="8" t="n">
        <v>10</v>
      </c>
      <c r="J32" s="10" t="s">
        <v>14</v>
      </c>
      <c r="K32" s="8"/>
    </row>
    <row r="33" customFormat="false" ht="20.1" hidden="false" customHeight="true" outlineLevel="0" collapsed="false">
      <c r="A33" s="8" t="n">
        <v>31</v>
      </c>
      <c r="B33" s="9"/>
      <c r="C33" s="9"/>
      <c r="D33" s="10" t="s">
        <v>52</v>
      </c>
      <c r="E33" s="8" t="n">
        <v>2022030602</v>
      </c>
      <c r="F33" s="8" t="n">
        <v>64.3200000000001</v>
      </c>
      <c r="G33" s="8" t="n">
        <v>72.6</v>
      </c>
      <c r="H33" s="11" t="n">
        <f aca="false">F:F*0.5+G:G*0.5</f>
        <v>68.4600000000001</v>
      </c>
      <c r="I33" s="8" t="n">
        <v>11</v>
      </c>
      <c r="J33" s="10" t="s">
        <v>14</v>
      </c>
      <c r="K33" s="8"/>
    </row>
    <row r="34" customFormat="false" ht="20.1" hidden="false" customHeight="true" outlineLevel="0" collapsed="false">
      <c r="A34" s="8" t="n">
        <v>32</v>
      </c>
      <c r="B34" s="9"/>
      <c r="C34" s="9"/>
      <c r="D34" s="10" t="s">
        <v>53</v>
      </c>
      <c r="E34" s="8" t="n">
        <v>2022040619</v>
      </c>
      <c r="F34" s="8" t="n">
        <v>58.2900000000001</v>
      </c>
      <c r="G34" s="8" t="n">
        <v>77.8</v>
      </c>
      <c r="H34" s="11" t="n">
        <f aca="false">F:F*0.5+G:G*0.5</f>
        <v>68.045</v>
      </c>
      <c r="I34" s="8" t="n">
        <v>12</v>
      </c>
      <c r="J34" s="10" t="s">
        <v>14</v>
      </c>
      <c r="K34" s="8"/>
    </row>
    <row r="35" customFormat="false" ht="20.1" hidden="false" customHeight="true" outlineLevel="0" collapsed="false">
      <c r="A35" s="8" t="n">
        <v>33</v>
      </c>
      <c r="B35" s="9"/>
      <c r="C35" s="9"/>
      <c r="D35" s="10" t="s">
        <v>54</v>
      </c>
      <c r="E35" s="8" t="n">
        <v>2022070622</v>
      </c>
      <c r="F35" s="8" t="n">
        <v>56.2800000000001</v>
      </c>
      <c r="G35" s="8" t="n">
        <v>79.8</v>
      </c>
      <c r="H35" s="11" t="n">
        <f aca="false">F:F*0.5+G:G*0.5</f>
        <v>68.0400000000001</v>
      </c>
      <c r="I35" s="8" t="n">
        <v>13</v>
      </c>
      <c r="J35" s="10" t="s">
        <v>14</v>
      </c>
      <c r="K35" s="8"/>
    </row>
    <row r="36" customFormat="false" ht="20.1" hidden="false" customHeight="true" outlineLevel="0" collapsed="false">
      <c r="A36" s="8" t="n">
        <v>34</v>
      </c>
      <c r="B36" s="9"/>
      <c r="C36" s="9"/>
      <c r="D36" s="10" t="s">
        <v>55</v>
      </c>
      <c r="E36" s="8" t="n">
        <v>2022070618</v>
      </c>
      <c r="F36" s="8" t="n">
        <v>62.9800000000001</v>
      </c>
      <c r="G36" s="8" t="n">
        <v>72</v>
      </c>
      <c r="H36" s="11" t="n">
        <f aca="false">F:F*0.5+G:G*0.5</f>
        <v>67.4900000000001</v>
      </c>
      <c r="I36" s="8" t="n">
        <v>14</v>
      </c>
      <c r="J36" s="10" t="s">
        <v>14</v>
      </c>
      <c r="K36" s="8"/>
    </row>
    <row r="37" customFormat="false" ht="20.1" hidden="false" customHeight="true" outlineLevel="0" collapsed="false">
      <c r="A37" s="8" t="n">
        <v>35</v>
      </c>
      <c r="B37" s="9"/>
      <c r="C37" s="9"/>
      <c r="D37" s="10" t="s">
        <v>56</v>
      </c>
      <c r="E37" s="8" t="n">
        <v>2022080618</v>
      </c>
      <c r="F37" s="8" t="n">
        <v>59.6300000000001</v>
      </c>
      <c r="G37" s="8" t="n">
        <v>75.2</v>
      </c>
      <c r="H37" s="11" t="n">
        <f aca="false">F:F*0.5+G:G*0.5</f>
        <v>67.4150000000001</v>
      </c>
      <c r="I37" s="8" t="n">
        <v>15</v>
      </c>
      <c r="J37" s="10" t="s">
        <v>14</v>
      </c>
      <c r="K37" s="8"/>
    </row>
    <row r="38" customFormat="false" ht="20.1" hidden="false" customHeight="true" outlineLevel="0" collapsed="false">
      <c r="A38" s="8" t="n">
        <v>36</v>
      </c>
      <c r="B38" s="9"/>
      <c r="C38" s="9"/>
      <c r="D38" s="10" t="s">
        <v>57</v>
      </c>
      <c r="E38" s="8" t="n">
        <v>2022030606</v>
      </c>
      <c r="F38" s="8" t="n">
        <v>62.3100000000001</v>
      </c>
      <c r="G38" s="8" t="n">
        <v>72.2</v>
      </c>
      <c r="H38" s="11" t="n">
        <f aca="false">F:F*0.5+G:G*0.5</f>
        <v>67.2550000000001</v>
      </c>
      <c r="I38" s="8" t="n">
        <v>16</v>
      </c>
      <c r="J38" s="10" t="s">
        <v>14</v>
      </c>
      <c r="K38" s="8"/>
    </row>
    <row r="39" customFormat="false" ht="20.1" hidden="false" customHeight="true" outlineLevel="0" collapsed="false">
      <c r="A39" s="8" t="n">
        <v>37</v>
      </c>
      <c r="B39" s="9"/>
      <c r="C39" s="9"/>
      <c r="D39" s="10" t="s">
        <v>58</v>
      </c>
      <c r="E39" s="8" t="n">
        <v>2022040608</v>
      </c>
      <c r="F39" s="8" t="n">
        <v>57.6200000000001</v>
      </c>
      <c r="G39" s="8" t="n">
        <v>75.2</v>
      </c>
      <c r="H39" s="11" t="n">
        <f aca="false">F:F*0.5+G:G*0.5</f>
        <v>66.4100000000001</v>
      </c>
      <c r="I39" s="8" t="n">
        <v>17</v>
      </c>
      <c r="J39" s="10" t="s">
        <v>14</v>
      </c>
      <c r="K39" s="8"/>
    </row>
    <row r="40" customFormat="false" ht="20.1" hidden="false" customHeight="true" outlineLevel="0" collapsed="false">
      <c r="A40" s="8" t="n">
        <v>38</v>
      </c>
      <c r="B40" s="9"/>
      <c r="C40" s="9"/>
      <c r="D40" s="10" t="s">
        <v>59</v>
      </c>
      <c r="E40" s="8" t="n">
        <v>2022030608</v>
      </c>
      <c r="F40" s="8" t="n">
        <v>67.6700000000001</v>
      </c>
      <c r="G40" s="8" t="n">
        <v>64.4</v>
      </c>
      <c r="H40" s="11" t="n">
        <f aca="false">F:F*0.5+G:G*0.5</f>
        <v>66.0350000000001</v>
      </c>
      <c r="I40" s="8" t="n">
        <v>18</v>
      </c>
      <c r="J40" s="10" t="s">
        <v>14</v>
      </c>
      <c r="K40" s="8"/>
    </row>
    <row r="41" customFormat="false" ht="20.1" hidden="false" customHeight="true" outlineLevel="0" collapsed="false">
      <c r="A41" s="8" t="n">
        <v>39</v>
      </c>
      <c r="B41" s="9"/>
      <c r="C41" s="9"/>
      <c r="D41" s="10" t="s">
        <v>60</v>
      </c>
      <c r="E41" s="8" t="n">
        <v>2022050628</v>
      </c>
      <c r="F41" s="8" t="n">
        <v>67.0000000000001</v>
      </c>
      <c r="G41" s="8" t="n">
        <v>65</v>
      </c>
      <c r="H41" s="11" t="n">
        <f aca="false">F:F*0.5+G:G*0.5</f>
        <v>66.0000000000001</v>
      </c>
      <c r="I41" s="8" t="n">
        <v>19</v>
      </c>
      <c r="J41" s="10" t="s">
        <v>14</v>
      </c>
      <c r="K41" s="8"/>
    </row>
    <row r="42" customFormat="false" ht="20.1" hidden="false" customHeight="true" outlineLevel="0" collapsed="false">
      <c r="A42" s="8" t="n">
        <v>40</v>
      </c>
      <c r="B42" s="9"/>
      <c r="C42" s="9"/>
      <c r="D42" s="10" t="s">
        <v>61</v>
      </c>
      <c r="E42" s="8" t="n">
        <v>2022080601</v>
      </c>
      <c r="F42" s="8" t="n">
        <v>59.6300000000001</v>
      </c>
      <c r="G42" s="8" t="n">
        <v>72</v>
      </c>
      <c r="H42" s="11" t="n">
        <f aca="false">F:F*0.5+G:G*0.5</f>
        <v>65.8150000000001</v>
      </c>
      <c r="I42" s="8" t="n">
        <v>20</v>
      </c>
      <c r="J42" s="10" t="s">
        <v>14</v>
      </c>
      <c r="K42" s="8"/>
    </row>
    <row r="43" customFormat="false" ht="20.1" hidden="false" customHeight="true" outlineLevel="0" collapsed="false">
      <c r="A43" s="8" t="n">
        <v>41</v>
      </c>
      <c r="B43" s="9"/>
      <c r="C43" s="9"/>
      <c r="D43" s="10" t="s">
        <v>62</v>
      </c>
      <c r="E43" s="8" t="n">
        <v>2022040625</v>
      </c>
      <c r="F43" s="8" t="n">
        <v>60.9700000000001</v>
      </c>
      <c r="G43" s="8" t="n">
        <v>70.4</v>
      </c>
      <c r="H43" s="11" t="n">
        <f aca="false">F:F*0.5+G:G*0.5</f>
        <v>65.6850000000001</v>
      </c>
      <c r="I43" s="8" t="n">
        <v>21</v>
      </c>
      <c r="J43" s="10" t="s">
        <v>14</v>
      </c>
      <c r="K43" s="8"/>
    </row>
    <row r="44" customFormat="false" ht="20.1" hidden="false" customHeight="true" outlineLevel="0" collapsed="false">
      <c r="A44" s="8" t="n">
        <v>42</v>
      </c>
      <c r="B44" s="9"/>
      <c r="C44" s="9"/>
      <c r="D44" s="10" t="s">
        <v>63</v>
      </c>
      <c r="E44" s="8" t="n">
        <v>2022020622</v>
      </c>
      <c r="F44" s="8" t="n">
        <v>56.9500000000001</v>
      </c>
      <c r="G44" s="8" t="n">
        <v>74.2</v>
      </c>
      <c r="H44" s="11" t="n">
        <f aca="false">F:F*0.5+G:G*0.5</f>
        <v>65.5750000000001</v>
      </c>
      <c r="I44" s="8" t="n">
        <v>22</v>
      </c>
      <c r="J44" s="10" t="s">
        <v>14</v>
      </c>
      <c r="K44" s="8"/>
    </row>
    <row r="45" customFormat="false" ht="20.1" hidden="false" customHeight="true" outlineLevel="0" collapsed="false">
      <c r="A45" s="8" t="n">
        <v>43</v>
      </c>
      <c r="B45" s="9"/>
      <c r="C45" s="9"/>
      <c r="D45" s="10" t="s">
        <v>64</v>
      </c>
      <c r="E45" s="8" t="n">
        <v>2022060602</v>
      </c>
      <c r="F45" s="8" t="n">
        <v>56.2800000000001</v>
      </c>
      <c r="G45" s="8" t="n">
        <v>73.8</v>
      </c>
      <c r="H45" s="11" t="n">
        <f aca="false">F:F*0.5+G:G*0.5</f>
        <v>65.0400000000001</v>
      </c>
      <c r="I45" s="8" t="n">
        <v>23</v>
      </c>
      <c r="J45" s="10" t="s">
        <v>14</v>
      </c>
      <c r="K45" s="8"/>
    </row>
    <row r="46" customFormat="false" ht="20.1" hidden="false" customHeight="true" outlineLevel="0" collapsed="false">
      <c r="A46" s="8" t="n">
        <v>44</v>
      </c>
      <c r="B46" s="9"/>
      <c r="C46" s="9"/>
      <c r="D46" s="10" t="s">
        <v>65</v>
      </c>
      <c r="E46" s="8" t="n">
        <v>2022050622</v>
      </c>
      <c r="F46" s="8" t="n">
        <v>64.9900000000001</v>
      </c>
      <c r="G46" s="8" t="n">
        <v>64.4</v>
      </c>
      <c r="H46" s="11" t="n">
        <f aca="false">F:F*0.5+G:G*0.5</f>
        <v>64.6950000000001</v>
      </c>
      <c r="I46" s="8" t="n">
        <v>24</v>
      </c>
      <c r="J46" s="10" t="s">
        <v>14</v>
      </c>
      <c r="K46" s="8"/>
    </row>
    <row r="47" customFormat="false" ht="20.1" hidden="false" customHeight="true" outlineLevel="0" collapsed="false">
      <c r="A47" s="8" t="n">
        <v>45</v>
      </c>
      <c r="B47" s="9"/>
      <c r="C47" s="9"/>
      <c r="D47" s="10" t="s">
        <v>66</v>
      </c>
      <c r="E47" s="8" t="n">
        <v>2022030603</v>
      </c>
      <c r="F47" s="8" t="n">
        <v>60.3000000000001</v>
      </c>
      <c r="G47" s="8" t="n">
        <v>69</v>
      </c>
      <c r="H47" s="11" t="n">
        <f aca="false">F:F*0.5+G:G*0.5</f>
        <v>64.6500000000001</v>
      </c>
      <c r="I47" s="8" t="n">
        <v>25</v>
      </c>
      <c r="J47" s="10" t="s">
        <v>14</v>
      </c>
      <c r="K47" s="8"/>
    </row>
    <row r="48" customFormat="false" ht="20.1" hidden="false" customHeight="true" outlineLevel="0" collapsed="false">
      <c r="A48" s="8" t="n">
        <v>46</v>
      </c>
      <c r="B48" s="9"/>
      <c r="C48" s="9"/>
      <c r="D48" s="10" t="s">
        <v>67</v>
      </c>
      <c r="E48" s="8" t="n">
        <v>2022080621</v>
      </c>
      <c r="F48" s="8" t="n">
        <v>58.9600000000001</v>
      </c>
      <c r="G48" s="8" t="n">
        <v>70.2</v>
      </c>
      <c r="H48" s="11" t="n">
        <f aca="false">F:F*0.5+G:G*0.5</f>
        <v>64.5800000000001</v>
      </c>
      <c r="I48" s="8" t="n">
        <v>26</v>
      </c>
      <c r="J48" s="10" t="s">
        <v>14</v>
      </c>
      <c r="K48" s="8"/>
    </row>
    <row r="49" customFormat="false" ht="20.1" hidden="false" customHeight="true" outlineLevel="0" collapsed="false">
      <c r="A49" s="8" t="n">
        <v>47</v>
      </c>
      <c r="B49" s="9"/>
      <c r="C49" s="9"/>
      <c r="D49" s="10" t="s">
        <v>68</v>
      </c>
      <c r="E49" s="8" t="n">
        <v>2022050609</v>
      </c>
      <c r="F49" s="8" t="n">
        <v>57.6200000000001</v>
      </c>
      <c r="G49" s="8" t="n">
        <v>70.2</v>
      </c>
      <c r="H49" s="11" t="n">
        <f aca="false">F:F*0.5+G:G*0.5</f>
        <v>63.9100000000001</v>
      </c>
      <c r="I49" s="8" t="n">
        <v>27</v>
      </c>
      <c r="J49" s="10" t="s">
        <v>14</v>
      </c>
      <c r="K49" s="8"/>
    </row>
    <row r="50" customFormat="false" ht="20.1" hidden="false" customHeight="true" outlineLevel="0" collapsed="false">
      <c r="A50" s="8" t="n">
        <v>48</v>
      </c>
      <c r="B50" s="9"/>
      <c r="C50" s="9"/>
      <c r="D50" s="10" t="s">
        <v>69</v>
      </c>
      <c r="E50" s="8" t="n">
        <v>2022040624</v>
      </c>
      <c r="F50" s="8" t="n">
        <v>58.2900000000001</v>
      </c>
      <c r="G50" s="8" t="n">
        <v>69.4</v>
      </c>
      <c r="H50" s="11" t="n">
        <f aca="false">F:F*0.5+G:G*0.5</f>
        <v>63.8450000000001</v>
      </c>
      <c r="I50" s="8" t="n">
        <v>28</v>
      </c>
      <c r="J50" s="10" t="s">
        <v>14</v>
      </c>
      <c r="K50" s="8"/>
    </row>
    <row r="51" customFormat="false" ht="20.1" hidden="false" customHeight="true" outlineLevel="0" collapsed="false">
      <c r="A51" s="8" t="n">
        <v>49</v>
      </c>
      <c r="B51" s="9"/>
      <c r="C51" s="9"/>
      <c r="D51" s="10" t="s">
        <v>70</v>
      </c>
      <c r="E51" s="8" t="n">
        <v>2022040604</v>
      </c>
      <c r="F51" s="8" t="n">
        <v>56.2800000000001</v>
      </c>
      <c r="G51" s="8" t="n">
        <v>71.2</v>
      </c>
      <c r="H51" s="11" t="n">
        <f aca="false">F:F*0.5+G:G*0.5</f>
        <v>63.7400000000001</v>
      </c>
      <c r="I51" s="8" t="n">
        <v>29</v>
      </c>
      <c r="J51" s="10" t="s">
        <v>14</v>
      </c>
      <c r="K51" s="8"/>
    </row>
    <row r="52" customFormat="false" ht="20.1" hidden="false" customHeight="true" outlineLevel="0" collapsed="false">
      <c r="A52" s="8" t="n">
        <v>50</v>
      </c>
      <c r="B52" s="9"/>
      <c r="C52" s="9"/>
      <c r="D52" s="10" t="s">
        <v>71</v>
      </c>
      <c r="E52" s="8" t="n">
        <v>2022060625</v>
      </c>
      <c r="F52" s="8" t="n">
        <v>62.9800000000001</v>
      </c>
      <c r="G52" s="8" t="n">
        <v>64.4</v>
      </c>
      <c r="H52" s="11" t="n">
        <f aca="false">F:F*0.5+G:G*0.5</f>
        <v>63.6900000000001</v>
      </c>
      <c r="I52" s="8" t="n">
        <v>30</v>
      </c>
      <c r="J52" s="10" t="s">
        <v>14</v>
      </c>
      <c r="K52" s="8"/>
    </row>
    <row r="53" customFormat="false" ht="20.1" hidden="false" customHeight="true" outlineLevel="0" collapsed="false">
      <c r="A53" s="8" t="n">
        <v>51</v>
      </c>
      <c r="B53" s="9"/>
      <c r="C53" s="9"/>
      <c r="D53" s="10" t="s">
        <v>72</v>
      </c>
      <c r="E53" s="8" t="n">
        <v>2022070612</v>
      </c>
      <c r="F53" s="8" t="n">
        <v>62.3100000000001</v>
      </c>
      <c r="G53" s="8" t="n">
        <v>64</v>
      </c>
      <c r="H53" s="11" t="n">
        <f aca="false">F:F*0.5+G:G*0.5</f>
        <v>63.1550000000001</v>
      </c>
      <c r="I53" s="8" t="n">
        <v>31</v>
      </c>
      <c r="J53" s="10" t="s">
        <v>17</v>
      </c>
      <c r="K53" s="8"/>
    </row>
    <row r="54" customFormat="false" ht="20.1" hidden="false" customHeight="true" outlineLevel="0" collapsed="false">
      <c r="A54" s="8" t="n">
        <v>52</v>
      </c>
      <c r="B54" s="9"/>
      <c r="C54" s="9"/>
      <c r="D54" s="10" t="s">
        <v>73</v>
      </c>
      <c r="E54" s="8" t="n">
        <v>2022040601</v>
      </c>
      <c r="F54" s="8" t="n">
        <v>56.9500000000001</v>
      </c>
      <c r="G54" s="8" t="n">
        <v>68.2</v>
      </c>
      <c r="H54" s="11" t="n">
        <f aca="false">F:F*0.5+G:G*0.5</f>
        <v>62.5750000000001</v>
      </c>
      <c r="I54" s="8" t="n">
        <v>32</v>
      </c>
      <c r="J54" s="10" t="s">
        <v>17</v>
      </c>
      <c r="K54" s="8"/>
    </row>
    <row r="55" customFormat="false" ht="20.1" hidden="false" customHeight="true" outlineLevel="0" collapsed="false">
      <c r="A55" s="8" t="n">
        <v>53</v>
      </c>
      <c r="B55" s="9"/>
      <c r="C55" s="9"/>
      <c r="D55" s="10" t="s">
        <v>74</v>
      </c>
      <c r="E55" s="8" t="n">
        <v>2022030619</v>
      </c>
      <c r="F55" s="8" t="n">
        <v>59.6300000000001</v>
      </c>
      <c r="G55" s="8" t="n">
        <v>65</v>
      </c>
      <c r="H55" s="11" t="n">
        <f aca="false">F:F*0.5+G:G*0.5</f>
        <v>62.3150000000001</v>
      </c>
      <c r="I55" s="8" t="n">
        <v>33</v>
      </c>
      <c r="J55" s="10" t="s">
        <v>17</v>
      </c>
      <c r="K55" s="8"/>
    </row>
    <row r="56" customFormat="false" ht="20.1" hidden="false" customHeight="true" outlineLevel="0" collapsed="false">
      <c r="A56" s="8" t="n">
        <v>54</v>
      </c>
      <c r="B56" s="9"/>
      <c r="C56" s="9"/>
      <c r="D56" s="10" t="s">
        <v>75</v>
      </c>
      <c r="E56" s="8" t="n">
        <v>2022030601</v>
      </c>
      <c r="F56" s="8" t="n">
        <v>62.3100000000001</v>
      </c>
      <c r="G56" s="8" t="n">
        <v>62.2</v>
      </c>
      <c r="H56" s="11" t="n">
        <f aca="false">F:F*0.5+G:G*0.5</f>
        <v>62.2550000000001</v>
      </c>
      <c r="I56" s="8" t="n">
        <v>34</v>
      </c>
      <c r="J56" s="10" t="s">
        <v>17</v>
      </c>
      <c r="K56" s="8"/>
    </row>
    <row r="57" customFormat="false" ht="20.1" hidden="false" customHeight="true" outlineLevel="0" collapsed="false">
      <c r="A57" s="8" t="n">
        <v>55</v>
      </c>
      <c r="B57" s="9"/>
      <c r="C57" s="9"/>
      <c r="D57" s="10" t="s">
        <v>76</v>
      </c>
      <c r="E57" s="8" t="n">
        <v>2022030626</v>
      </c>
      <c r="F57" s="8" t="n">
        <v>57.6200000000001</v>
      </c>
      <c r="G57" s="8" t="n">
        <v>66.8</v>
      </c>
      <c r="H57" s="11" t="n">
        <f aca="false">F:F*0.5+G:G*0.5</f>
        <v>62.2100000000001</v>
      </c>
      <c r="I57" s="8" t="n">
        <v>35</v>
      </c>
      <c r="J57" s="10" t="s">
        <v>17</v>
      </c>
      <c r="K57" s="8"/>
    </row>
    <row r="58" customFormat="false" ht="20.1" hidden="false" customHeight="true" outlineLevel="0" collapsed="false">
      <c r="A58" s="8" t="n">
        <v>56</v>
      </c>
      <c r="B58" s="9"/>
      <c r="C58" s="9"/>
      <c r="D58" s="10" t="s">
        <v>77</v>
      </c>
      <c r="E58" s="8" t="n">
        <v>2022060610</v>
      </c>
      <c r="F58" s="8" t="n">
        <v>64.9900000000001</v>
      </c>
      <c r="G58" s="8" t="n">
        <v>59.4</v>
      </c>
      <c r="H58" s="11" t="n">
        <f aca="false">F:F*0.5+G:G*0.5</f>
        <v>62.1950000000001</v>
      </c>
      <c r="I58" s="8" t="n">
        <v>36</v>
      </c>
      <c r="J58" s="10" t="s">
        <v>17</v>
      </c>
      <c r="K58" s="10" t="s">
        <v>29</v>
      </c>
    </row>
    <row r="59" customFormat="false" ht="20.1" hidden="false" customHeight="true" outlineLevel="0" collapsed="false">
      <c r="A59" s="8" t="n">
        <v>57</v>
      </c>
      <c r="B59" s="9"/>
      <c r="C59" s="9"/>
      <c r="D59" s="10" t="s">
        <v>78</v>
      </c>
      <c r="E59" s="8" t="n">
        <v>2022040623</v>
      </c>
      <c r="F59" s="8" t="n">
        <v>60.3000000000001</v>
      </c>
      <c r="G59" s="8" t="n">
        <v>63.4</v>
      </c>
      <c r="H59" s="11" t="n">
        <f aca="false">F:F*0.5+G:G*0.5</f>
        <v>61.8500000000001</v>
      </c>
      <c r="I59" s="8" t="n">
        <v>37</v>
      </c>
      <c r="J59" s="10" t="s">
        <v>17</v>
      </c>
      <c r="K59" s="8"/>
    </row>
    <row r="60" customFormat="false" ht="20.1" hidden="false" customHeight="true" outlineLevel="0" collapsed="false">
      <c r="A60" s="8" t="n">
        <v>58</v>
      </c>
      <c r="B60" s="9"/>
      <c r="C60" s="9"/>
      <c r="D60" s="10" t="s">
        <v>79</v>
      </c>
      <c r="E60" s="8" t="n">
        <v>2022040614</v>
      </c>
      <c r="F60" s="8" t="n">
        <v>59.6300000000001</v>
      </c>
      <c r="G60" s="8" t="n">
        <v>64</v>
      </c>
      <c r="H60" s="11" t="n">
        <f aca="false">F:F*0.5+G:G*0.5</f>
        <v>61.8150000000001</v>
      </c>
      <c r="I60" s="8" t="n">
        <v>38</v>
      </c>
      <c r="J60" s="10" t="s">
        <v>17</v>
      </c>
      <c r="K60" s="8"/>
    </row>
    <row r="61" customFormat="false" ht="20.1" hidden="false" customHeight="true" outlineLevel="0" collapsed="false">
      <c r="A61" s="8" t="n">
        <v>59</v>
      </c>
      <c r="B61" s="9"/>
      <c r="C61" s="9"/>
      <c r="D61" s="10" t="s">
        <v>80</v>
      </c>
      <c r="E61" s="8" t="n">
        <v>2022070614</v>
      </c>
      <c r="F61" s="8" t="n">
        <v>59.6300000000001</v>
      </c>
      <c r="G61" s="8" t="n">
        <v>63.4</v>
      </c>
      <c r="H61" s="11" t="n">
        <f aca="false">F:F*0.5+G:G*0.5</f>
        <v>61.5150000000001</v>
      </c>
      <c r="I61" s="8" t="n">
        <v>39</v>
      </c>
      <c r="J61" s="10" t="s">
        <v>17</v>
      </c>
      <c r="K61" s="8"/>
    </row>
    <row r="62" customFormat="false" ht="20.1" hidden="false" customHeight="true" outlineLevel="0" collapsed="false">
      <c r="A62" s="8" t="n">
        <v>60</v>
      </c>
      <c r="B62" s="9"/>
      <c r="C62" s="9"/>
      <c r="D62" s="10" t="s">
        <v>81</v>
      </c>
      <c r="E62" s="8" t="n">
        <v>2022060616</v>
      </c>
      <c r="F62" s="8" t="n">
        <v>60.9700000000001</v>
      </c>
      <c r="G62" s="8" t="n">
        <v>61.8</v>
      </c>
      <c r="H62" s="11" t="n">
        <f aca="false">F:F*0.5+G:G*0.5</f>
        <v>61.3850000000001</v>
      </c>
      <c r="I62" s="8" t="n">
        <v>40</v>
      </c>
      <c r="J62" s="10" t="s">
        <v>17</v>
      </c>
      <c r="K62" s="8"/>
    </row>
    <row r="63" customFormat="false" ht="20.1" hidden="false" customHeight="true" outlineLevel="0" collapsed="false">
      <c r="A63" s="8" t="n">
        <v>61</v>
      </c>
      <c r="B63" s="9"/>
      <c r="C63" s="9"/>
      <c r="D63" s="10" t="s">
        <v>82</v>
      </c>
      <c r="E63" s="8" t="n">
        <v>2022070603</v>
      </c>
      <c r="F63" s="8" t="n">
        <v>57.6200000000001</v>
      </c>
      <c r="G63" s="8" t="n">
        <v>65</v>
      </c>
      <c r="H63" s="11" t="n">
        <f aca="false">F:F*0.5+G:G*0.5</f>
        <v>61.31</v>
      </c>
      <c r="I63" s="8" t="n">
        <v>41</v>
      </c>
      <c r="J63" s="10" t="s">
        <v>17</v>
      </c>
      <c r="K63" s="8"/>
    </row>
    <row r="64" customFormat="false" ht="20.1" hidden="false" customHeight="true" outlineLevel="0" collapsed="false">
      <c r="A64" s="8" t="n">
        <v>62</v>
      </c>
      <c r="B64" s="9"/>
      <c r="C64" s="9"/>
      <c r="D64" s="10" t="s">
        <v>83</v>
      </c>
      <c r="E64" s="8" t="n">
        <v>2022060607</v>
      </c>
      <c r="F64" s="8" t="n">
        <v>58.9600000000001</v>
      </c>
      <c r="G64" s="8" t="n">
        <v>63.6</v>
      </c>
      <c r="H64" s="11" t="n">
        <f aca="false">F:F*0.5+G:G*0.5</f>
        <v>61.2800000000001</v>
      </c>
      <c r="I64" s="8" t="n">
        <v>42</v>
      </c>
      <c r="J64" s="10" t="s">
        <v>17</v>
      </c>
      <c r="K64" s="8"/>
    </row>
    <row r="65" customFormat="false" ht="20.1" hidden="false" customHeight="true" outlineLevel="0" collapsed="false">
      <c r="A65" s="8" t="n">
        <v>63</v>
      </c>
      <c r="B65" s="9"/>
      <c r="C65" s="9"/>
      <c r="D65" s="10" t="s">
        <v>84</v>
      </c>
      <c r="E65" s="8" t="n">
        <v>2022070620</v>
      </c>
      <c r="F65" s="8" t="n">
        <v>64.9900000000001</v>
      </c>
      <c r="G65" s="8" t="n">
        <v>57.2</v>
      </c>
      <c r="H65" s="11" t="n">
        <f aca="false">F:F*0.5+G:G*0.5</f>
        <v>61.0950000000001</v>
      </c>
      <c r="I65" s="8" t="n">
        <v>43</v>
      </c>
      <c r="J65" s="10" t="s">
        <v>17</v>
      </c>
      <c r="K65" s="10" t="s">
        <v>29</v>
      </c>
    </row>
    <row r="66" customFormat="false" ht="20.1" hidden="false" customHeight="true" outlineLevel="0" collapsed="false">
      <c r="A66" s="8" t="n">
        <v>64</v>
      </c>
      <c r="B66" s="9"/>
      <c r="C66" s="9"/>
      <c r="D66" s="10" t="s">
        <v>85</v>
      </c>
      <c r="E66" s="8" t="n">
        <v>2022050616</v>
      </c>
      <c r="F66" s="8" t="n">
        <v>60.3000000000001</v>
      </c>
      <c r="G66" s="8" t="n">
        <v>61.6</v>
      </c>
      <c r="H66" s="11" t="n">
        <f aca="false">F:F*0.5+G:G*0.5</f>
        <v>60.95</v>
      </c>
      <c r="I66" s="8" t="n">
        <v>44</v>
      </c>
      <c r="J66" s="10" t="s">
        <v>17</v>
      </c>
      <c r="K66" s="8"/>
    </row>
    <row r="67" customFormat="false" ht="20.1" hidden="false" customHeight="true" outlineLevel="0" collapsed="false">
      <c r="A67" s="8" t="n">
        <v>65</v>
      </c>
      <c r="B67" s="9"/>
      <c r="C67" s="9"/>
      <c r="D67" s="10" t="s">
        <v>86</v>
      </c>
      <c r="E67" s="8" t="n">
        <v>2022030610</v>
      </c>
      <c r="F67" s="8" t="n">
        <v>60.3000000000001</v>
      </c>
      <c r="G67" s="8" t="n">
        <v>61.4</v>
      </c>
      <c r="H67" s="11" t="n">
        <f aca="false">F:F*0.5+G:G*0.5</f>
        <v>60.8500000000001</v>
      </c>
      <c r="I67" s="8" t="n">
        <v>45</v>
      </c>
      <c r="J67" s="10" t="s">
        <v>17</v>
      </c>
      <c r="K67" s="8"/>
    </row>
    <row r="68" customFormat="false" ht="20.1" hidden="false" customHeight="true" outlineLevel="0" collapsed="false">
      <c r="A68" s="8" t="n">
        <v>66</v>
      </c>
      <c r="B68" s="9"/>
      <c r="C68" s="9"/>
      <c r="D68" s="10" t="s">
        <v>87</v>
      </c>
      <c r="E68" s="8" t="n">
        <v>2022050629</v>
      </c>
      <c r="F68" s="8" t="n">
        <v>56.2800000000001</v>
      </c>
      <c r="G68" s="8" t="n">
        <v>65.4</v>
      </c>
      <c r="H68" s="11" t="n">
        <f aca="false">F:F*0.5+G:G*0.5</f>
        <v>60.8400000000001</v>
      </c>
      <c r="I68" s="8" t="n">
        <v>46</v>
      </c>
      <c r="J68" s="10" t="s">
        <v>17</v>
      </c>
      <c r="K68" s="8"/>
    </row>
    <row r="69" customFormat="false" ht="20.1" hidden="false" customHeight="true" outlineLevel="0" collapsed="false">
      <c r="A69" s="8" t="n">
        <v>67</v>
      </c>
      <c r="B69" s="9"/>
      <c r="C69" s="9"/>
      <c r="D69" s="10" t="s">
        <v>88</v>
      </c>
      <c r="E69" s="8" t="n">
        <v>2022070602</v>
      </c>
      <c r="F69" s="8" t="n">
        <v>58.9600000000001</v>
      </c>
      <c r="G69" s="8" t="n">
        <v>62</v>
      </c>
      <c r="H69" s="11" t="n">
        <f aca="false">F:F*0.5+G:G*0.5</f>
        <v>60.4800000000001</v>
      </c>
      <c r="I69" s="8" t="n">
        <v>47</v>
      </c>
      <c r="J69" s="10" t="s">
        <v>17</v>
      </c>
      <c r="K69" s="8"/>
    </row>
    <row r="70" customFormat="false" ht="20.1" hidden="false" customHeight="true" outlineLevel="0" collapsed="false">
      <c r="A70" s="8" t="n">
        <v>68</v>
      </c>
      <c r="B70" s="9"/>
      <c r="C70" s="9"/>
      <c r="D70" s="10" t="s">
        <v>89</v>
      </c>
      <c r="E70" s="8" t="n">
        <v>2022060611</v>
      </c>
      <c r="F70" s="8" t="n">
        <v>56.9500000000001</v>
      </c>
      <c r="G70" s="8" t="n">
        <v>63.4</v>
      </c>
      <c r="H70" s="11" t="n">
        <f aca="false">F:F*0.5+G:G*0.5</f>
        <v>60.1750000000001</v>
      </c>
      <c r="I70" s="8" t="n">
        <v>48</v>
      </c>
      <c r="J70" s="10" t="s">
        <v>17</v>
      </c>
      <c r="K70" s="8"/>
    </row>
    <row r="71" customFormat="false" ht="20.1" hidden="false" customHeight="true" outlineLevel="0" collapsed="false">
      <c r="A71" s="8" t="n">
        <v>69</v>
      </c>
      <c r="B71" s="9"/>
      <c r="C71" s="9"/>
      <c r="D71" s="10" t="s">
        <v>90</v>
      </c>
      <c r="E71" s="8" t="n">
        <v>2022040629</v>
      </c>
      <c r="F71" s="8" t="n">
        <v>56.2800000000001</v>
      </c>
      <c r="G71" s="8" t="n">
        <v>63.8</v>
      </c>
      <c r="H71" s="11" t="n">
        <f aca="false">F:F*0.5+G:G*0.5</f>
        <v>60.0400000000001</v>
      </c>
      <c r="I71" s="8" t="n">
        <v>49</v>
      </c>
      <c r="J71" s="10" t="s">
        <v>17</v>
      </c>
      <c r="K71" s="8"/>
    </row>
    <row r="72" customFormat="false" ht="20.1" hidden="false" customHeight="true" outlineLevel="0" collapsed="false">
      <c r="A72" s="8" t="n">
        <v>70</v>
      </c>
      <c r="B72" s="9"/>
      <c r="C72" s="9"/>
      <c r="D72" s="10" t="s">
        <v>91</v>
      </c>
      <c r="E72" s="8" t="n">
        <v>2022060620</v>
      </c>
      <c r="F72" s="8" t="n">
        <v>60.9700000000001</v>
      </c>
      <c r="G72" s="8" t="n">
        <v>58.8</v>
      </c>
      <c r="H72" s="11" t="n">
        <f aca="false">F:F*0.5+G:G*0.5</f>
        <v>59.8850000000001</v>
      </c>
      <c r="I72" s="8" t="n">
        <v>50</v>
      </c>
      <c r="J72" s="10" t="s">
        <v>17</v>
      </c>
      <c r="K72" s="10" t="s">
        <v>29</v>
      </c>
    </row>
    <row r="73" customFormat="false" ht="20.1" hidden="false" customHeight="true" outlineLevel="0" collapsed="false">
      <c r="A73" s="8" t="n">
        <v>71</v>
      </c>
      <c r="B73" s="9"/>
      <c r="C73" s="9"/>
      <c r="D73" s="10" t="s">
        <v>92</v>
      </c>
      <c r="E73" s="8" t="n">
        <v>2022030618</v>
      </c>
      <c r="F73" s="8" t="n">
        <v>61.6400000000001</v>
      </c>
      <c r="G73" s="8" t="n">
        <v>58</v>
      </c>
      <c r="H73" s="11" t="n">
        <f aca="false">F:F*0.5+G:G*0.5</f>
        <v>59.8200000000001</v>
      </c>
      <c r="I73" s="8" t="n">
        <v>51</v>
      </c>
      <c r="J73" s="10" t="s">
        <v>17</v>
      </c>
      <c r="K73" s="10" t="s">
        <v>29</v>
      </c>
    </row>
    <row r="74" customFormat="false" ht="20.1" hidden="false" customHeight="true" outlineLevel="0" collapsed="false">
      <c r="A74" s="8" t="n">
        <v>72</v>
      </c>
      <c r="B74" s="9"/>
      <c r="C74" s="9"/>
      <c r="D74" s="10" t="s">
        <v>93</v>
      </c>
      <c r="E74" s="8" t="n">
        <v>2022050605</v>
      </c>
      <c r="F74" s="8" t="n">
        <v>56.2800000000001</v>
      </c>
      <c r="G74" s="8" t="n">
        <v>62.8</v>
      </c>
      <c r="H74" s="11" t="n">
        <f aca="false">F:F*0.5+G:G*0.5</f>
        <v>59.5400000000001</v>
      </c>
      <c r="I74" s="8" t="n">
        <v>52</v>
      </c>
      <c r="J74" s="10" t="s">
        <v>17</v>
      </c>
      <c r="K74" s="8"/>
    </row>
    <row r="75" customFormat="false" ht="20.1" hidden="false" customHeight="true" outlineLevel="0" collapsed="false">
      <c r="A75" s="8" t="n">
        <v>73</v>
      </c>
      <c r="B75" s="9"/>
      <c r="C75" s="9"/>
      <c r="D75" s="10" t="s">
        <v>94</v>
      </c>
      <c r="E75" s="8" t="n">
        <v>2022080610</v>
      </c>
      <c r="F75" s="8" t="n">
        <v>56.2800000000001</v>
      </c>
      <c r="G75" s="8" t="n">
        <v>61.8</v>
      </c>
      <c r="H75" s="11" t="n">
        <f aca="false">F:F*0.5+G:G*0.5</f>
        <v>59.0400000000001</v>
      </c>
      <c r="I75" s="8" t="n">
        <v>53</v>
      </c>
      <c r="J75" s="10" t="s">
        <v>17</v>
      </c>
      <c r="K75" s="8"/>
    </row>
    <row r="76" customFormat="false" ht="20.1" hidden="false" customHeight="true" outlineLevel="0" collapsed="false">
      <c r="A76" s="8" t="n">
        <v>74</v>
      </c>
      <c r="B76" s="9"/>
      <c r="C76" s="9"/>
      <c r="D76" s="10" t="s">
        <v>95</v>
      </c>
      <c r="E76" s="8" t="n">
        <v>2022040628</v>
      </c>
      <c r="F76" s="8" t="n">
        <v>57.6200000000001</v>
      </c>
      <c r="G76" s="8" t="n">
        <v>59.8</v>
      </c>
      <c r="H76" s="11" t="n">
        <f aca="false">F:F*0.5+G:G*0.5</f>
        <v>58.7100000000001</v>
      </c>
      <c r="I76" s="8" t="n">
        <v>54</v>
      </c>
      <c r="J76" s="10" t="s">
        <v>17</v>
      </c>
      <c r="K76" s="10" t="s">
        <v>29</v>
      </c>
    </row>
    <row r="77" customFormat="false" ht="20.1" hidden="false" customHeight="true" outlineLevel="0" collapsed="false">
      <c r="A77" s="8" t="n">
        <v>75</v>
      </c>
      <c r="B77" s="9"/>
      <c r="C77" s="9"/>
      <c r="D77" s="10" t="s">
        <v>96</v>
      </c>
      <c r="E77" s="8" t="n">
        <v>2022030604</v>
      </c>
      <c r="F77" s="8" t="n">
        <v>60.9700000000001</v>
      </c>
      <c r="G77" s="8" t="n">
        <v>55.6</v>
      </c>
      <c r="H77" s="11" t="n">
        <f aca="false">F:F*0.5+G:G*0.5</f>
        <v>58.2850000000001</v>
      </c>
      <c r="I77" s="8" t="n">
        <v>55</v>
      </c>
      <c r="J77" s="10" t="s">
        <v>17</v>
      </c>
      <c r="K77" s="10" t="s">
        <v>29</v>
      </c>
    </row>
    <row r="78" customFormat="false" ht="20.1" hidden="false" customHeight="true" outlineLevel="0" collapsed="false">
      <c r="A78" s="8" t="n">
        <v>76</v>
      </c>
      <c r="B78" s="9"/>
      <c r="C78" s="9"/>
      <c r="D78" s="10" t="s">
        <v>97</v>
      </c>
      <c r="E78" s="8" t="n">
        <v>2022040611</v>
      </c>
      <c r="F78" s="8" t="n">
        <v>56.9500000000001</v>
      </c>
      <c r="G78" s="8" t="n">
        <v>59.6</v>
      </c>
      <c r="H78" s="11" t="n">
        <f aca="false">F:F*0.5+G:G*0.5</f>
        <v>58.2750000000001</v>
      </c>
      <c r="I78" s="8" t="n">
        <v>56</v>
      </c>
      <c r="J78" s="10" t="s">
        <v>17</v>
      </c>
      <c r="K78" s="10" t="s">
        <v>29</v>
      </c>
    </row>
    <row r="79" customFormat="false" ht="20.1" hidden="false" customHeight="true" outlineLevel="0" collapsed="false">
      <c r="A79" s="8" t="n">
        <v>77</v>
      </c>
      <c r="B79" s="9"/>
      <c r="C79" s="9"/>
      <c r="D79" s="10" t="s">
        <v>98</v>
      </c>
      <c r="E79" s="8" t="n">
        <v>2022050630</v>
      </c>
      <c r="F79" s="8" t="n">
        <v>56.9500000000001</v>
      </c>
      <c r="G79" s="8" t="n">
        <v>57.6</v>
      </c>
      <c r="H79" s="11" t="n">
        <f aca="false">F:F*0.5+G:G*0.5</f>
        <v>57.2750000000001</v>
      </c>
      <c r="I79" s="8" t="n">
        <v>57</v>
      </c>
      <c r="J79" s="10" t="s">
        <v>17</v>
      </c>
      <c r="K79" s="10" t="s">
        <v>29</v>
      </c>
    </row>
    <row r="80" customFormat="false" ht="20.1" hidden="false" customHeight="true" outlineLevel="0" collapsed="false">
      <c r="A80" s="8" t="n">
        <v>78</v>
      </c>
      <c r="B80" s="9"/>
      <c r="C80" s="9"/>
      <c r="D80" s="10" t="s">
        <v>99</v>
      </c>
      <c r="E80" s="8" t="n">
        <v>2022030617</v>
      </c>
      <c r="F80" s="8" t="n">
        <v>57.6200000000001</v>
      </c>
      <c r="G80" s="8" t="n">
        <v>54.6</v>
      </c>
      <c r="H80" s="11" t="n">
        <f aca="false">F:F*0.5+G:G*0.5</f>
        <v>56.1100000000001</v>
      </c>
      <c r="I80" s="8" t="n">
        <v>58</v>
      </c>
      <c r="J80" s="10" t="s">
        <v>17</v>
      </c>
      <c r="K80" s="10" t="s">
        <v>29</v>
      </c>
    </row>
    <row r="81" customFormat="false" ht="20.1" hidden="false" customHeight="true" outlineLevel="0" collapsed="false">
      <c r="A81" s="8" t="n">
        <v>79</v>
      </c>
      <c r="B81" s="9"/>
      <c r="C81" s="9"/>
      <c r="D81" s="10" t="s">
        <v>100</v>
      </c>
      <c r="E81" s="8" t="n">
        <v>2022080608</v>
      </c>
      <c r="F81" s="8" t="n">
        <v>56.2800000000001</v>
      </c>
      <c r="G81" s="8" t="n">
        <v>51.8</v>
      </c>
      <c r="H81" s="11" t="n">
        <f aca="false">F:F*0.5+G:G*0.5</f>
        <v>54.0400000000001</v>
      </c>
      <c r="I81" s="8" t="n">
        <v>59</v>
      </c>
      <c r="J81" s="10" t="s">
        <v>17</v>
      </c>
      <c r="K81" s="10" t="s">
        <v>29</v>
      </c>
    </row>
    <row r="82" customFormat="false" ht="20.1" hidden="false" customHeight="true" outlineLevel="0" collapsed="false">
      <c r="A82" s="8" t="n">
        <v>80</v>
      </c>
      <c r="B82" s="9"/>
      <c r="C82" s="9"/>
      <c r="D82" s="10" t="s">
        <v>101</v>
      </c>
      <c r="E82" s="8" t="n">
        <v>2022040630</v>
      </c>
      <c r="F82" s="8" t="n">
        <v>66.3300000000001</v>
      </c>
      <c r="G82" s="8" t="n">
        <v>0</v>
      </c>
      <c r="H82" s="11" t="n">
        <f aca="false">F:F*0.5+G:G*0.5</f>
        <v>33.1650000000001</v>
      </c>
      <c r="I82" s="8"/>
      <c r="J82" s="10" t="s">
        <v>17</v>
      </c>
      <c r="K82" s="10" t="s">
        <v>19</v>
      </c>
    </row>
    <row r="83" customFormat="false" ht="20.1" hidden="false" customHeight="true" outlineLevel="0" collapsed="false">
      <c r="A83" s="8" t="n">
        <v>81</v>
      </c>
      <c r="B83" s="9"/>
      <c r="C83" s="9"/>
      <c r="D83" s="10" t="s">
        <v>102</v>
      </c>
      <c r="E83" s="8" t="n">
        <v>2022060615</v>
      </c>
      <c r="F83" s="8" t="n">
        <v>65.6600000000001</v>
      </c>
      <c r="G83" s="8" t="n">
        <v>0</v>
      </c>
      <c r="H83" s="11" t="n">
        <f aca="false">F:F*0.5+G:G*0.5</f>
        <v>32.8300000000001</v>
      </c>
      <c r="I83" s="8"/>
      <c r="J83" s="10" t="s">
        <v>17</v>
      </c>
      <c r="K83" s="10" t="s">
        <v>19</v>
      </c>
    </row>
    <row r="84" customFormat="false" ht="20.1" hidden="false" customHeight="true" outlineLevel="0" collapsed="false">
      <c r="A84" s="8" t="n">
        <v>82</v>
      </c>
      <c r="B84" s="9"/>
      <c r="C84" s="9"/>
      <c r="D84" s="10" t="s">
        <v>103</v>
      </c>
      <c r="E84" s="8" t="n">
        <v>2022050625</v>
      </c>
      <c r="F84" s="8" t="n">
        <v>58.9600000000001</v>
      </c>
      <c r="G84" s="8" t="n">
        <v>0</v>
      </c>
      <c r="H84" s="11" t="n">
        <f aca="false">F:F*0.5+G:G*0.5</f>
        <v>29.4800000000001</v>
      </c>
      <c r="I84" s="8"/>
      <c r="J84" s="10" t="s">
        <v>17</v>
      </c>
      <c r="K84" s="10" t="s">
        <v>19</v>
      </c>
    </row>
    <row r="85" customFormat="false" ht="20.1" hidden="false" customHeight="true" outlineLevel="0" collapsed="false">
      <c r="A85" s="8" t="n">
        <v>83</v>
      </c>
      <c r="B85" s="9"/>
      <c r="C85" s="9"/>
      <c r="D85" s="10" t="s">
        <v>104</v>
      </c>
      <c r="E85" s="8" t="n">
        <v>2022040621</v>
      </c>
      <c r="F85" s="8" t="n">
        <v>58.9600000000001</v>
      </c>
      <c r="G85" s="8" t="n">
        <v>0</v>
      </c>
      <c r="H85" s="11" t="n">
        <f aca="false">F:F*0.5+G:G*0.5</f>
        <v>29.4800000000001</v>
      </c>
      <c r="I85" s="8"/>
      <c r="J85" s="10" t="s">
        <v>17</v>
      </c>
      <c r="K85" s="10" t="s">
        <v>19</v>
      </c>
    </row>
  </sheetData>
  <mergeCells count="13">
    <mergeCell ref="A1:K1"/>
    <mergeCell ref="B3:B6"/>
    <mergeCell ref="C3:C6"/>
    <mergeCell ref="B7:B9"/>
    <mergeCell ref="C7:C9"/>
    <mergeCell ref="B10:B13"/>
    <mergeCell ref="C10:C13"/>
    <mergeCell ref="B14:B20"/>
    <mergeCell ref="C14:C20"/>
    <mergeCell ref="B21:B22"/>
    <mergeCell ref="C21:C22"/>
    <mergeCell ref="B23:B85"/>
    <mergeCell ref="C23:C85"/>
  </mergeCells>
  <printOptions headings="false" gridLines="false" gridLinesSet="true" horizontalCentered="false" verticalCentered="false"/>
  <pageMargins left="0.156944444444444" right="0.156944444444444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1T09:38:10Z</dcterms:created>
  <dc:creator>Administrator</dc:creator>
  <dc:description/>
  <dc:language>en-US</dc:language>
  <cp:lastModifiedBy>Administrator</cp:lastModifiedBy>
  <cp:lastPrinted>2021-06-26T08:35:51Z</cp:lastPrinted>
  <dcterms:modified xsi:type="dcterms:W3CDTF">2022-12-05T01:4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0</vt:lpwstr>
  </property>
  <property fmtid="{D5CDD505-2E9C-101B-9397-08002B2CF9AE}" pid="4" name="ICV">
    <vt:lpwstr>CC3AF0F15221492596EEC4049027313F</vt:lpwstr>
  </property>
  <property fmtid="{D5CDD505-2E9C-101B-9397-08002B2CF9AE}" pid="5" name="KSOProductBuildVer">
    <vt:lpwstr>2052-11.1.0.12763</vt:lpwstr>
  </property>
  <property fmtid="{D5CDD505-2E9C-101B-9397-08002B2CF9AE}" pid="6" name="KSORubyTemplateID">
    <vt:lpwstr>20</vt:lpwstr>
  </property>
</Properties>
</file>