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辽河石油职业技术学院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教职员工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  应聘人签名：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42.75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41.25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D20" s="23"/>
    </row>
  </sheetData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石油工程技术专业实训教师,油气地质勘探技术专业教师,油气地质勘探技术专业实训教师,石油化工技术专业教师,石油化工技术专业实训教师,机械制造及自动化专业教师,机械制造及自动化实习实训教师,电动电子类课程教师,电工电子类课程实训教师,汽车制造与试验技术专业教师,汽车制造与试验技术专业实训教师,英语教师,数学教师,信息技术实训教师,高等职业教育研究教师,财务处职员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54166666666667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pjxc</cp:lastModifiedBy>
  <cp:lastPrinted>2018-11-13T09:48:40Z</cp:lastPrinted>
  <dcterms:modified xsi:type="dcterms:W3CDTF">2022-11-15T1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C47C2296D4460964A4DB575CF1267</vt:lpwstr>
  </property>
  <property fmtid="{D5CDD505-2E9C-101B-9397-08002B2CF9AE}" pid="3" name="KSOProductBuildVer">
    <vt:lpwstr>2052-11.8.2.10251</vt:lpwstr>
  </property>
</Properties>
</file>