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8"/>
        <color rgb="FF000000"/>
        <rFont val="Noto Sans"/>
        <family val="2"/>
      </rPr>
      <t xml:space="preserve">双台子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实际种粮农民一次性补贴资金（第三批）拨付表</t>
    </r>
  </si>
  <si>
    <t xml:space="preserve">填报单位：双台子区财政局                  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22-9-19</t>
    </r>
  </si>
  <si>
    <t xml:space="preserve">金额：元</t>
  </si>
  <si>
    <t xml:space="preserve">单位</t>
  </si>
  <si>
    <t xml:space="preserve">补贴户数</t>
  </si>
  <si>
    <t xml:space="preserve">补贴面积</t>
  </si>
  <si>
    <r>
      <rPr>
        <b val="true"/>
        <sz val="10"/>
        <color rgb="FF000000"/>
        <rFont val="Noto Sans"/>
        <family val="2"/>
      </rPr>
      <t xml:space="preserve">补贴标准  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）</t>
    </r>
  </si>
  <si>
    <t xml:space="preserve">补贴金额</t>
  </si>
  <si>
    <t xml:space="preserve">执行资金指标文号</t>
  </si>
  <si>
    <t xml:space="preserve">备注</t>
  </si>
  <si>
    <t xml:space="preserve">一、财政集中发放（一卡通）</t>
  </si>
  <si>
    <r>
      <rPr>
        <b val="true"/>
        <sz val="10"/>
        <color rgb="FF000000"/>
        <rFont val="Noto Sans"/>
        <family val="2"/>
      </rPr>
      <t xml:space="preserve">双财指农</t>
    </r>
    <r>
      <rPr>
        <b val="true"/>
        <sz val="10"/>
        <color rgb="FF000000"/>
        <rFont val="宋体"/>
        <family val="0"/>
        <charset val="134"/>
      </rPr>
      <t xml:space="preserve">[2022]506</t>
    </r>
    <r>
      <rPr>
        <b val="true"/>
        <sz val="10"/>
        <color rgb="FF000000"/>
        <rFont val="Noto Sans"/>
        <family val="2"/>
      </rPr>
      <t xml:space="preserve">号（盘财指农</t>
    </r>
    <r>
      <rPr>
        <b val="true"/>
        <sz val="10"/>
        <color rgb="FF000000"/>
        <rFont val="宋体"/>
        <family val="0"/>
        <charset val="134"/>
      </rPr>
      <t xml:space="preserve">[2022]1192</t>
    </r>
    <r>
      <rPr>
        <b val="true"/>
        <sz val="10"/>
        <color rgb="FF000000"/>
        <rFont val="Noto Sans"/>
        <family val="2"/>
      </rPr>
      <t xml:space="preserve">号）</t>
    </r>
  </si>
  <si>
    <t xml:space="preserve">拨区农村商业银行双台子区财政局粮补代发户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陆家镇</t>
    </r>
  </si>
  <si>
    <t xml:space="preserve">赵家村</t>
  </si>
  <si>
    <t xml:space="preserve">任家村</t>
  </si>
  <si>
    <t xml:space="preserve">友谊村</t>
  </si>
  <si>
    <t xml:space="preserve">陆家村</t>
  </si>
  <si>
    <t xml:space="preserve">新农村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统一镇</t>
    </r>
  </si>
  <si>
    <t xml:space="preserve">前腰村</t>
  </si>
  <si>
    <t xml:space="preserve">后腰村</t>
  </si>
  <si>
    <t xml:space="preserve">统一村</t>
  </si>
  <si>
    <t xml:space="preserve">东地村</t>
  </si>
  <si>
    <t xml:space="preserve">光正台村</t>
  </si>
  <si>
    <t xml:space="preserve">良种场</t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双盛街道</t>
    </r>
  </si>
  <si>
    <t xml:space="preserve">宋家村</t>
  </si>
  <si>
    <t xml:space="preserve">常家村</t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红旗街道</t>
    </r>
  </si>
  <si>
    <t xml:space="preserve">秃尾村</t>
  </si>
  <si>
    <t xml:space="preserve">二、统一镇</t>
  </si>
  <si>
    <r>
      <rPr>
        <b val="true"/>
        <sz val="10"/>
        <color rgb="FF000000"/>
        <rFont val="Noto Sans"/>
        <family val="2"/>
      </rPr>
      <t xml:space="preserve">１、双财指农</t>
    </r>
    <r>
      <rPr>
        <b val="true"/>
        <sz val="10"/>
        <color rgb="FF000000"/>
        <rFont val="宋体"/>
        <family val="0"/>
        <charset val="134"/>
      </rPr>
      <t xml:space="preserve">[2022]506</t>
    </r>
    <r>
      <rPr>
        <b val="true"/>
        <sz val="10"/>
        <color rgb="FF000000"/>
        <rFont val="Noto Sans"/>
        <family val="2"/>
      </rPr>
      <t xml:space="preserve">号（盘财指农</t>
    </r>
    <r>
      <rPr>
        <b val="true"/>
        <sz val="10"/>
        <color rgb="FF000000"/>
        <rFont val="宋体"/>
        <family val="0"/>
        <charset val="134"/>
      </rPr>
      <t xml:space="preserve">[2022]1192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581.46</t>
    </r>
    <r>
      <rPr>
        <b val="true"/>
        <sz val="10"/>
        <color rgb="FF000000"/>
        <rFont val="Noto Sans"/>
        <family val="2"/>
      </rPr>
      <t xml:space="preserve">元
２、盘财指农函</t>
    </r>
    <r>
      <rPr>
        <b val="true"/>
        <sz val="10"/>
        <color rgb="FF000000"/>
        <rFont val="宋体"/>
        <family val="0"/>
        <charset val="134"/>
      </rPr>
      <t xml:space="preserve">2022[5003]122.02</t>
    </r>
    <r>
      <rPr>
        <b val="true"/>
        <sz val="10"/>
        <color rgb="FF000000"/>
        <rFont val="Noto Sans"/>
        <family val="2"/>
      </rPr>
      <t xml:space="preserve">元              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区本级</t>
    </r>
    <r>
      <rPr>
        <b val="true"/>
        <sz val="10"/>
        <color rgb="FF000000"/>
        <rFont val="宋体"/>
        <family val="0"/>
        <charset val="134"/>
      </rPr>
      <t xml:space="preserve">295.52</t>
    </r>
    <r>
      <rPr>
        <b val="true"/>
        <sz val="10"/>
        <color rgb="FF000000"/>
        <rFont val="Noto Sans"/>
        <family val="2"/>
      </rPr>
      <t xml:space="preserve">元</t>
    </r>
  </si>
  <si>
    <t xml:space="preserve">拨统一镇兑付</t>
  </si>
  <si>
    <t xml:space="preserve">（辽宁龙人农业开发有限公司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87"/>
    <col collapsed="false" customWidth="true" hidden="false" outlineLevel="0" max="3" min="3" style="1" width="15.12"/>
    <col collapsed="false" customWidth="true" hidden="false" outlineLevel="0" max="4" min="4" style="1" width="12.36"/>
    <col collapsed="false" customWidth="true" hidden="false" outlineLevel="0" max="5" min="5" style="1" width="12.24"/>
    <col collapsed="false" customWidth="true" hidden="false" outlineLevel="0" max="6" min="6" style="1" width="17.99"/>
    <col collapsed="false" customWidth="true" hidden="false" outlineLevel="0" max="7" min="7" style="2" width="17.36"/>
    <col collapsed="false" customWidth="false" hidden="false" outlineLevel="0" max="254" min="8" style="2" width="8.99"/>
    <col collapsed="false" customWidth="false" hidden="false" outlineLevel="0" max="257" min="255" style="3" width="8.99"/>
  </cols>
  <sheetData>
    <row r="1" s="2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28" hidden="false" customHeight="true" outlineLevel="0" collapsed="false">
      <c r="A2" s="5" t="s">
        <v>1</v>
      </c>
      <c r="B2" s="5"/>
      <c r="C2" s="5"/>
      <c r="D2" s="6"/>
      <c r="E2" s="5" t="s">
        <v>2</v>
      </c>
      <c r="F2" s="5"/>
      <c r="G2" s="5" t="s">
        <v>3</v>
      </c>
    </row>
    <row r="3" s="2" customFormat="true" ht="30" hidden="false" customHeight="true" outlineLevel="0" collapsed="false">
      <c r="A3" s="7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11" t="s">
        <v>10</v>
      </c>
    </row>
    <row r="4" s="2" customFormat="true" ht="37" hidden="false" customHeight="true" outlineLevel="0" collapsed="false">
      <c r="A4" s="12" t="s">
        <v>11</v>
      </c>
      <c r="B4" s="12" t="n">
        <f aca="false">B5+B11+B18+B21</f>
        <v>4606</v>
      </c>
      <c r="C4" s="12" t="n">
        <f aca="false">C5+C11+C18+C21</f>
        <v>44957.62</v>
      </c>
      <c r="D4" s="12" t="n">
        <v>6.66</v>
      </c>
      <c r="E4" s="12" t="n">
        <f aca="false">E5+E11+E18+E21</f>
        <v>299418.54</v>
      </c>
      <c r="F4" s="13" t="s">
        <v>12</v>
      </c>
      <c r="G4" s="13" t="s">
        <v>13</v>
      </c>
    </row>
    <row r="5" s="19" customFormat="true" ht="32" hidden="false" customHeight="true" outlineLevel="0" collapsed="false">
      <c r="A5" s="14" t="s">
        <v>14</v>
      </c>
      <c r="B5" s="14" t="n">
        <v>1832</v>
      </c>
      <c r="C5" s="14" t="n">
        <v>14503.95</v>
      </c>
      <c r="D5" s="15" t="n">
        <v>6.66</v>
      </c>
      <c r="E5" s="16" t="n">
        <v>96596.87</v>
      </c>
      <c r="F5" s="17"/>
      <c r="G5" s="18"/>
    </row>
    <row r="6" s="2" customFormat="true" ht="32" hidden="false" customHeight="true" outlineLevel="0" collapsed="false">
      <c r="A6" s="20" t="s">
        <v>15</v>
      </c>
      <c r="B6" s="21" t="n">
        <v>24</v>
      </c>
      <c r="C6" s="22" t="n">
        <v>1605.73</v>
      </c>
      <c r="D6" s="15" t="n">
        <v>6.66</v>
      </c>
      <c r="E6" s="23" t="n">
        <v>10694.18</v>
      </c>
      <c r="F6" s="24"/>
      <c r="G6" s="11"/>
    </row>
    <row r="7" s="2" customFormat="true" ht="32" hidden="false" customHeight="true" outlineLevel="0" collapsed="false">
      <c r="A7" s="20" t="s">
        <v>16</v>
      </c>
      <c r="B7" s="21" t="n">
        <v>259</v>
      </c>
      <c r="C7" s="22" t="n">
        <v>1503.74</v>
      </c>
      <c r="D7" s="15" t="n">
        <v>6.66</v>
      </c>
      <c r="E7" s="25" t="n">
        <v>10014.98</v>
      </c>
      <c r="F7" s="26"/>
      <c r="G7" s="11"/>
    </row>
    <row r="8" s="2" customFormat="true" ht="32" hidden="false" customHeight="true" outlineLevel="0" collapsed="false">
      <c r="A8" s="20" t="s">
        <v>17</v>
      </c>
      <c r="B8" s="21" t="n">
        <v>233</v>
      </c>
      <c r="C8" s="22" t="n">
        <v>2779.66</v>
      </c>
      <c r="D8" s="15" t="n">
        <v>6.66</v>
      </c>
      <c r="E8" s="25" t="n">
        <v>18512.6</v>
      </c>
      <c r="F8" s="26"/>
      <c r="G8" s="11"/>
    </row>
    <row r="9" s="2" customFormat="true" ht="32" hidden="false" customHeight="true" outlineLevel="0" collapsed="false">
      <c r="A9" s="20" t="s">
        <v>18</v>
      </c>
      <c r="B9" s="21" t="n">
        <v>697</v>
      </c>
      <c r="C9" s="22" t="n">
        <v>3987.96</v>
      </c>
      <c r="D9" s="15" t="n">
        <v>6.66</v>
      </c>
      <c r="E9" s="25" t="n">
        <v>26560.12</v>
      </c>
      <c r="F9" s="26"/>
      <c r="G9" s="11"/>
    </row>
    <row r="10" s="2" customFormat="true" ht="32" hidden="false" customHeight="true" outlineLevel="0" collapsed="false">
      <c r="A10" s="20" t="s">
        <v>19</v>
      </c>
      <c r="B10" s="21" t="n">
        <v>620</v>
      </c>
      <c r="C10" s="22" t="n">
        <v>4626.86</v>
      </c>
      <c r="D10" s="15" t="n">
        <v>6.66</v>
      </c>
      <c r="E10" s="25" t="n">
        <v>30814.99</v>
      </c>
      <c r="F10" s="26"/>
      <c r="G10" s="11"/>
    </row>
    <row r="11" s="29" customFormat="true" ht="32" hidden="false" customHeight="true" outlineLevel="0" collapsed="false">
      <c r="A11" s="14" t="s">
        <v>20</v>
      </c>
      <c r="B11" s="14" t="n">
        <f aca="false">SUM(B12:B17)</f>
        <v>2049</v>
      </c>
      <c r="C11" s="14" t="n">
        <f aca="false">SUM(C12:C17)</f>
        <v>27145.34</v>
      </c>
      <c r="D11" s="14" t="n">
        <v>6.66</v>
      </c>
      <c r="E11" s="27" t="n">
        <f aca="false">E12+E13+E14+E15+E16+E17</f>
        <v>180788.13</v>
      </c>
      <c r="F11" s="13"/>
      <c r="G11" s="28"/>
    </row>
    <row r="12" s="2" customFormat="true" ht="32" hidden="false" customHeight="true" outlineLevel="0" collapsed="false">
      <c r="A12" s="20" t="s">
        <v>21</v>
      </c>
      <c r="B12" s="22" t="n">
        <v>321</v>
      </c>
      <c r="C12" s="22" t="n">
        <v>5188.44</v>
      </c>
      <c r="D12" s="15" t="n">
        <v>6.66</v>
      </c>
      <c r="E12" s="25" t="n">
        <v>34555.05</v>
      </c>
      <c r="F12" s="26"/>
      <c r="G12" s="11"/>
    </row>
    <row r="13" s="2" customFormat="true" ht="32" hidden="false" customHeight="true" outlineLevel="0" collapsed="false">
      <c r="A13" s="20" t="s">
        <v>22</v>
      </c>
      <c r="B13" s="22" t="n">
        <v>422</v>
      </c>
      <c r="C13" s="22" t="n">
        <v>7322.04</v>
      </c>
      <c r="D13" s="15" t="n">
        <v>6.66</v>
      </c>
      <c r="E13" s="25" t="n">
        <v>48764.87</v>
      </c>
      <c r="F13" s="26"/>
      <c r="G13" s="11"/>
    </row>
    <row r="14" s="2" customFormat="true" ht="32" hidden="false" customHeight="true" outlineLevel="0" collapsed="false">
      <c r="A14" s="20" t="s">
        <v>23</v>
      </c>
      <c r="B14" s="22" t="n">
        <v>601</v>
      </c>
      <c r="C14" s="22" t="n">
        <v>8753.21</v>
      </c>
      <c r="D14" s="15" t="n">
        <v>6.66</v>
      </c>
      <c r="E14" s="25" t="n">
        <v>58296.48</v>
      </c>
      <c r="F14" s="26"/>
      <c r="G14" s="11"/>
    </row>
    <row r="15" s="2" customFormat="true" ht="32" hidden="false" customHeight="true" outlineLevel="0" collapsed="false">
      <c r="A15" s="20" t="s">
        <v>24</v>
      </c>
      <c r="B15" s="22" t="n">
        <v>263</v>
      </c>
      <c r="C15" s="22" t="n">
        <v>1743.61</v>
      </c>
      <c r="D15" s="15" t="n">
        <v>6.66</v>
      </c>
      <c r="E15" s="25" t="n">
        <v>11612.48</v>
      </c>
      <c r="F15" s="26"/>
      <c r="G15" s="11"/>
    </row>
    <row r="16" s="2" customFormat="true" ht="32" hidden="false" customHeight="true" outlineLevel="0" collapsed="false">
      <c r="A16" s="20" t="s">
        <v>25</v>
      </c>
      <c r="B16" s="21" t="n">
        <v>294</v>
      </c>
      <c r="C16" s="21" t="n">
        <v>2479.45</v>
      </c>
      <c r="D16" s="15" t="n">
        <v>6.66</v>
      </c>
      <c r="E16" s="25" t="n">
        <v>16513.05</v>
      </c>
      <c r="F16" s="26"/>
      <c r="G16" s="11"/>
    </row>
    <row r="17" s="2" customFormat="true" ht="32" hidden="false" customHeight="true" outlineLevel="0" collapsed="false">
      <c r="A17" s="30" t="s">
        <v>26</v>
      </c>
      <c r="B17" s="31" t="n">
        <v>148</v>
      </c>
      <c r="C17" s="22" t="n">
        <v>1658.59</v>
      </c>
      <c r="D17" s="15" t="n">
        <v>6.66</v>
      </c>
      <c r="E17" s="25" t="n">
        <v>11046.2</v>
      </c>
      <c r="F17" s="26"/>
      <c r="G17" s="11"/>
    </row>
    <row r="18" s="29" customFormat="true" ht="32" hidden="false" customHeight="true" outlineLevel="0" collapsed="false">
      <c r="A18" s="14" t="s">
        <v>27</v>
      </c>
      <c r="B18" s="14" t="n">
        <v>607</v>
      </c>
      <c r="C18" s="14" t="n">
        <v>2962.24</v>
      </c>
      <c r="D18" s="14" t="n">
        <v>6.66</v>
      </c>
      <c r="E18" s="16" t="n">
        <v>19728.62</v>
      </c>
      <c r="F18" s="13"/>
      <c r="G18" s="28"/>
    </row>
    <row r="19" s="2" customFormat="true" ht="32" hidden="false" customHeight="true" outlineLevel="0" collapsed="false">
      <c r="A19" s="20" t="s">
        <v>28</v>
      </c>
      <c r="B19" s="22" t="n">
        <v>385</v>
      </c>
      <c r="C19" s="22" t="n">
        <v>2771.86</v>
      </c>
      <c r="D19" s="15" t="n">
        <v>6.66</v>
      </c>
      <c r="E19" s="25" t="n">
        <v>18460.71</v>
      </c>
      <c r="F19" s="26"/>
      <c r="G19" s="11"/>
    </row>
    <row r="20" s="2" customFormat="true" ht="32" hidden="false" customHeight="true" outlineLevel="0" collapsed="false">
      <c r="A20" s="20" t="s">
        <v>29</v>
      </c>
      <c r="B20" s="22" t="n">
        <v>222</v>
      </c>
      <c r="C20" s="22" t="n">
        <v>190.38</v>
      </c>
      <c r="D20" s="15" t="n">
        <v>6.66</v>
      </c>
      <c r="E20" s="25" t="n">
        <v>1267.91</v>
      </c>
      <c r="F20" s="26"/>
      <c r="G20" s="11"/>
    </row>
    <row r="21" s="29" customFormat="true" ht="32" hidden="false" customHeight="true" outlineLevel="0" collapsed="false">
      <c r="A21" s="14" t="s">
        <v>30</v>
      </c>
      <c r="B21" s="14" t="n">
        <v>118</v>
      </c>
      <c r="C21" s="32" t="n">
        <v>346.09</v>
      </c>
      <c r="D21" s="14" t="n">
        <v>6.66</v>
      </c>
      <c r="E21" s="16" t="n">
        <v>2304.92</v>
      </c>
      <c r="F21" s="13"/>
      <c r="G21" s="28"/>
    </row>
    <row r="22" s="2" customFormat="true" ht="32" hidden="false" customHeight="true" outlineLevel="0" collapsed="false">
      <c r="A22" s="30" t="s">
        <v>31</v>
      </c>
      <c r="B22" s="15" t="n">
        <v>118</v>
      </c>
      <c r="C22" s="22" t="n">
        <v>346.09</v>
      </c>
      <c r="D22" s="15" t="n">
        <v>6.66</v>
      </c>
      <c r="E22" s="25" t="n">
        <v>2304.92</v>
      </c>
      <c r="F22" s="26"/>
      <c r="G22" s="11"/>
    </row>
    <row r="23" s="2" customFormat="true" ht="32" hidden="false" customHeight="true" outlineLevel="0" collapsed="false">
      <c r="A23" s="33" t="s">
        <v>32</v>
      </c>
      <c r="B23" s="15" t="n">
        <v>1</v>
      </c>
      <c r="C23" s="22" t="n">
        <v>150</v>
      </c>
      <c r="D23" s="15" t="n">
        <v>6.66</v>
      </c>
      <c r="E23" s="34" t="n">
        <v>999</v>
      </c>
      <c r="F23" s="13" t="s">
        <v>33</v>
      </c>
      <c r="G23" s="35" t="s">
        <v>34</v>
      </c>
    </row>
    <row r="24" s="2" customFormat="true" ht="70" hidden="false" customHeight="true" outlineLevel="0" collapsed="false">
      <c r="A24" s="30" t="s">
        <v>25</v>
      </c>
      <c r="B24" s="15" t="n">
        <v>1</v>
      </c>
      <c r="C24" s="22" t="n">
        <v>150</v>
      </c>
      <c r="D24" s="15" t="n">
        <v>6.66</v>
      </c>
      <c r="E24" s="25" t="n">
        <v>999</v>
      </c>
      <c r="F24" s="13"/>
      <c r="G24" s="35" t="s">
        <v>35</v>
      </c>
    </row>
    <row r="25" s="2" customFormat="true" ht="32" hidden="false" customHeight="true" outlineLevel="0" collapsed="false">
      <c r="A25" s="36" t="s">
        <v>36</v>
      </c>
      <c r="B25" s="37" t="n">
        <f aca="false">B23+B4</f>
        <v>4607</v>
      </c>
      <c r="C25" s="37" t="n">
        <f aca="false">C23+C4</f>
        <v>45107.62</v>
      </c>
      <c r="D25" s="37" t="n">
        <f aca="false">D23+D4</f>
        <v>13.32</v>
      </c>
      <c r="E25" s="37" t="n">
        <f aca="false">E23+E4</f>
        <v>300417.54</v>
      </c>
      <c r="F25" s="8"/>
      <c r="G25" s="11"/>
    </row>
  </sheetData>
  <mergeCells count="4">
    <mergeCell ref="A1:G1"/>
    <mergeCell ref="A2:C2"/>
    <mergeCell ref="E2:F2"/>
    <mergeCell ref="F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7:38:41Z</dcterms:created>
  <dc:creator/>
  <dc:description/>
  <dc:language>en-US</dc:language>
  <cp:lastModifiedBy>名驰</cp:lastModifiedBy>
  <dcterms:modified xsi:type="dcterms:W3CDTF">2022-09-29T07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