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r>
      <rPr>
        <b val="true"/>
        <sz val="21.5"/>
        <color rgb="FF000000"/>
        <rFont val="仿宋_GB2312"/>
        <family val="3"/>
        <charset val="134"/>
      </rPr>
      <t xml:space="preserve">2021</t>
    </r>
    <r>
      <rPr>
        <b val="true"/>
        <sz val="21.5"/>
        <color rgb="FF000000"/>
        <rFont val="Noto Sans"/>
        <family val="2"/>
      </rPr>
      <t xml:space="preserve">年大洼区畜牧业设施畜恢复生产补贴资金发放明细表</t>
    </r>
  </si>
  <si>
    <t xml:space="preserve">                                  </t>
  </si>
  <si>
    <t xml:space="preserve">序号</t>
  </si>
  <si>
    <t xml:space="preserve">受灾主体（姓名）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仿宋_GB2312"/>
        <family val="3"/>
        <charset val="134"/>
      </rPr>
      <t xml:space="preserve">)</t>
    </r>
  </si>
  <si>
    <t xml:space="preserve">补贴标准</t>
  </si>
  <si>
    <t xml:space="preserve">修复设施内总面积（亩）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合 计</t>
  </si>
  <si>
    <t xml:space="preserve"> </t>
  </si>
  <si>
    <t xml:space="preserve">田芳芳</t>
  </si>
  <si>
    <t xml:space="preserve">平安镇大房村</t>
  </si>
  <si>
    <t xml:space="preserve">周景山</t>
  </si>
  <si>
    <t xml:space="preserve">平安镇新农村</t>
  </si>
  <si>
    <t xml:space="preserve">纪忠江</t>
  </si>
  <si>
    <t xml:space="preserve">平安镇平房村 </t>
  </si>
  <si>
    <t xml:space="preserve">盘锦辽东湾新区和欣养鸡专业合作社</t>
  </si>
  <si>
    <t xml:space="preserve">田庄台镇白家村</t>
  </si>
  <si>
    <t xml:space="preserve">吉文学</t>
  </si>
  <si>
    <t xml:space="preserve">榆树街道郑家社区</t>
  </si>
  <si>
    <t xml:space="preserve">季怀明</t>
  </si>
  <si>
    <t xml:space="preserve">榆树街道青凤社区</t>
  </si>
  <si>
    <t xml:space="preserve">李贺安</t>
  </si>
  <si>
    <t xml:space="preserve">榆树街道新立社区</t>
  </si>
  <si>
    <t xml:space="preserve">任涛</t>
  </si>
  <si>
    <t xml:space="preserve">榆树街道兴旺社区</t>
  </si>
  <si>
    <t xml:space="preserve">白艳军</t>
  </si>
  <si>
    <t xml:space="preserve">李艳</t>
  </si>
  <si>
    <t xml:space="preserve">榆树街道曾家社区</t>
  </si>
  <si>
    <t xml:space="preserve">于军辉</t>
  </si>
  <si>
    <t xml:space="preserve">邓强</t>
  </si>
  <si>
    <t xml:space="preserve">榆树街道榆树社区</t>
  </si>
  <si>
    <t xml:space="preserve">马长东</t>
  </si>
  <si>
    <t xml:space="preserve">榆树街道西榆社区</t>
  </si>
  <si>
    <t xml:space="preserve">刘武臣</t>
  </si>
  <si>
    <t xml:space="preserve">万晓林</t>
  </si>
  <si>
    <t xml:space="preserve">刘孝江</t>
  </si>
  <si>
    <t xml:space="preserve">榆树街道郭家社区</t>
  </si>
  <si>
    <t xml:space="preserve">于金霞</t>
  </si>
  <si>
    <t xml:space="preserve">赵玉</t>
  </si>
  <si>
    <t xml:space="preserve">榆树街道罗家社区</t>
  </si>
  <si>
    <t xml:space="preserve">张艳秋</t>
  </si>
  <si>
    <t xml:space="preserve">王家街道曙光村</t>
  </si>
  <si>
    <t xml:space="preserve">刘宝胜</t>
  </si>
  <si>
    <t xml:space="preserve">唐家镇唐家村</t>
  </si>
  <si>
    <t xml:space="preserve">陈丽新</t>
  </si>
  <si>
    <t xml:space="preserve">牛强</t>
  </si>
  <si>
    <t xml:space="preserve">大洼区海冬生猪养殖专业合作社</t>
  </si>
  <si>
    <t xml:space="preserve">唐家镇袁家村</t>
  </si>
  <si>
    <t xml:space="preserve">陆明阳</t>
  </si>
  <si>
    <t xml:space="preserve">唐家镇四十里村</t>
  </si>
  <si>
    <t xml:space="preserve">盘锦市大洼区唐家镇万家合养殖场</t>
  </si>
  <si>
    <t xml:space="preserve">唐家镇葛家村</t>
  </si>
  <si>
    <t xml:space="preserve">盘锦坤旺种养殖专业合作社</t>
  </si>
  <si>
    <t xml:space="preserve">田家街道关家村</t>
  </si>
  <si>
    <t xml:space="preserve">侯良</t>
  </si>
  <si>
    <t xml:space="preserve">新兴镇于岗子村</t>
  </si>
  <si>
    <t xml:space="preserve">刘平</t>
  </si>
  <si>
    <t xml:space="preserve">二界沟街道海兴社区</t>
  </si>
  <si>
    <t xml:space="preserve">杨付云</t>
  </si>
  <si>
    <t xml:space="preserve">新开镇曲家村</t>
  </si>
  <si>
    <t xml:space="preserve">刘成喜</t>
  </si>
  <si>
    <t xml:space="preserve">新开镇田家村</t>
  </si>
  <si>
    <t xml:space="preserve">徐守民</t>
  </si>
  <si>
    <t xml:space="preserve">新开镇胥家村</t>
  </si>
  <si>
    <t xml:space="preserve">郭永海</t>
  </si>
  <si>
    <t xml:space="preserve">王素玲</t>
  </si>
  <si>
    <t xml:space="preserve">大洼区众诚养殖场</t>
  </si>
  <si>
    <t xml:space="preserve">新开镇张家村</t>
  </si>
  <si>
    <t xml:space="preserve">盘锦盛牧方舟畜牧养殖有限公司</t>
  </si>
  <si>
    <t xml:space="preserve">东风镇驾掌寺</t>
  </si>
  <si>
    <t xml:space="preserve">盘锦金昌畜牧有限公司</t>
  </si>
  <si>
    <t xml:space="preserve">东风镇腰屯村</t>
  </si>
  <si>
    <t xml:space="preserve">刘春学</t>
  </si>
  <si>
    <t xml:space="preserve">东风镇马家村</t>
  </si>
  <si>
    <t xml:space="preserve">王占军</t>
  </si>
  <si>
    <t xml:space="preserve">来福君</t>
  </si>
  <si>
    <t xml:space="preserve">董强</t>
  </si>
  <si>
    <t xml:space="preserve">许井会</t>
  </si>
  <si>
    <t xml:space="preserve">东风镇小东风</t>
  </si>
  <si>
    <t xml:space="preserve">许井龙</t>
  </si>
  <si>
    <t xml:space="preserve">田成满</t>
  </si>
  <si>
    <t xml:space="preserve">张宝印</t>
  </si>
  <si>
    <t xml:space="preserve">马鑫</t>
  </si>
  <si>
    <t xml:space="preserve">东风镇大岗子村</t>
  </si>
  <si>
    <t xml:space="preserve">张秀川</t>
  </si>
  <si>
    <t xml:space="preserve">东风镇河沿村</t>
  </si>
  <si>
    <t xml:space="preserve">腾宝印</t>
  </si>
  <si>
    <t xml:space="preserve">清水镇锦红村</t>
  </si>
  <si>
    <t xml:space="preserve">张洪良</t>
  </si>
  <si>
    <t xml:space="preserve">清水镇江南村</t>
  </si>
  <si>
    <t xml:space="preserve">李龙付</t>
  </si>
  <si>
    <t xml:space="preserve">清水镇南岗子村</t>
  </si>
  <si>
    <t xml:space="preserve">宋滨</t>
  </si>
  <si>
    <t xml:space="preserve">清水镇小清村</t>
  </si>
  <si>
    <t xml:space="preserve">盘锦光红睿智养殖场</t>
  </si>
  <si>
    <t xml:space="preserve">王海军</t>
  </si>
  <si>
    <t xml:space="preserve">清水镇立新村</t>
  </si>
  <si>
    <t xml:space="preserve">盘锦裕丰种猪繁育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5"/>
      <color rgb="FF000000"/>
      <name val="仿宋_GB2312"/>
      <family val="3"/>
      <charset val="134"/>
    </font>
    <font>
      <b val="true"/>
      <sz val="21.5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5.75"/>
    <col collapsed="false" customWidth="true" hidden="false" outlineLevel="0" max="3" min="3" style="0" width="16.62"/>
    <col collapsed="false" customWidth="true" hidden="false" outlineLevel="0" max="4" min="4" style="0" width="12.36"/>
    <col collapsed="false" customWidth="true" hidden="false" outlineLevel="0" max="5" min="5" style="0" width="17.24"/>
    <col collapsed="false" customWidth="true" hidden="false" outlineLevel="0" max="6" min="6" style="1" width="14.5"/>
    <col collapsed="false" customWidth="true" hidden="false" outlineLevel="0" max="8" min="8" style="0" width="9.36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4" t="s">
        <v>1</v>
      </c>
      <c r="C2" s="3"/>
      <c r="D2" s="3"/>
      <c r="E2" s="3"/>
      <c r="F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22" hidden="false" customHeight="true" outlineLevel="0" collapsed="false">
      <c r="A4" s="7" t="s">
        <v>8</v>
      </c>
      <c r="B4" s="7"/>
      <c r="C4" s="8" t="s">
        <v>9</v>
      </c>
      <c r="D4" s="8"/>
      <c r="E4" s="9" t="n">
        <v>59.0656</v>
      </c>
      <c r="F4" s="9" t="n">
        <v>245084.88</v>
      </c>
    </row>
    <row r="5" s="1" customFormat="true" ht="22" hidden="false" customHeight="true" outlineLevel="0" collapsed="false">
      <c r="A5" s="8" t="n">
        <v>1</v>
      </c>
      <c r="B5" s="10" t="s">
        <v>10</v>
      </c>
      <c r="C5" s="10" t="s">
        <v>11</v>
      </c>
      <c r="D5" s="8" t="n">
        <v>4149.36</v>
      </c>
      <c r="E5" s="8" t="n">
        <v>0.21</v>
      </c>
      <c r="F5" s="11" t="n">
        <v>871.37</v>
      </c>
    </row>
    <row r="6" s="1" customFormat="true" ht="22" hidden="false" customHeight="true" outlineLevel="0" collapsed="false">
      <c r="A6" s="8" t="n">
        <v>2</v>
      </c>
      <c r="B6" s="10" t="s">
        <v>12</v>
      </c>
      <c r="C6" s="10" t="s">
        <v>13</v>
      </c>
      <c r="D6" s="8" t="n">
        <v>4149.36</v>
      </c>
      <c r="E6" s="8" t="n">
        <v>0.6</v>
      </c>
      <c r="F6" s="11" t="n">
        <v>2489.62</v>
      </c>
    </row>
    <row r="7" s="1" customFormat="true" ht="22" hidden="false" customHeight="true" outlineLevel="0" collapsed="false">
      <c r="A7" s="8" t="n">
        <v>3</v>
      </c>
      <c r="B7" s="10" t="s">
        <v>14</v>
      </c>
      <c r="C7" s="10" t="s">
        <v>15</v>
      </c>
      <c r="D7" s="8" t="n">
        <v>4149.36</v>
      </c>
      <c r="E7" s="8" t="n">
        <v>0.15</v>
      </c>
      <c r="F7" s="11" t="n">
        <v>622.4</v>
      </c>
    </row>
    <row r="8" s="1" customFormat="true" ht="22" hidden="false" customHeight="true" outlineLevel="0" collapsed="false">
      <c r="A8" s="8" t="n">
        <v>4</v>
      </c>
      <c r="B8" s="10" t="s">
        <v>16</v>
      </c>
      <c r="C8" s="10" t="s">
        <v>17</v>
      </c>
      <c r="D8" s="8" t="n">
        <v>4149.36</v>
      </c>
      <c r="E8" s="8" t="n">
        <v>0.7928</v>
      </c>
      <c r="F8" s="11" t="n">
        <v>3289.68</v>
      </c>
    </row>
    <row r="9" s="1" customFormat="true" ht="22" hidden="false" customHeight="true" outlineLevel="0" collapsed="false">
      <c r="A9" s="8" t="n">
        <v>5</v>
      </c>
      <c r="B9" s="10" t="s">
        <v>18</v>
      </c>
      <c r="C9" s="10" t="s">
        <v>19</v>
      </c>
      <c r="D9" s="8" t="n">
        <v>4149.36</v>
      </c>
      <c r="E9" s="8" t="n">
        <v>0.4505</v>
      </c>
      <c r="F9" s="11" t="n">
        <v>1869.29</v>
      </c>
    </row>
    <row r="10" s="1" customFormat="true" ht="22" hidden="false" customHeight="true" outlineLevel="0" collapsed="false">
      <c r="A10" s="8" t="n">
        <v>6</v>
      </c>
      <c r="B10" s="10" t="s">
        <v>20</v>
      </c>
      <c r="C10" s="10" t="s">
        <v>21</v>
      </c>
      <c r="D10" s="8" t="n">
        <v>4149.36</v>
      </c>
      <c r="E10" s="8" t="n">
        <v>1.4414</v>
      </c>
      <c r="F10" s="11" t="n">
        <v>5980.88</v>
      </c>
    </row>
    <row r="11" s="1" customFormat="true" ht="22" hidden="false" customHeight="true" outlineLevel="0" collapsed="false">
      <c r="A11" s="8" t="n">
        <v>7</v>
      </c>
      <c r="B11" s="10" t="s">
        <v>22</v>
      </c>
      <c r="C11" s="10" t="s">
        <v>23</v>
      </c>
      <c r="D11" s="8" t="n">
        <v>4149.36</v>
      </c>
      <c r="E11" s="8" t="n">
        <v>0.9009</v>
      </c>
      <c r="F11" s="11" t="n">
        <v>3738.16</v>
      </c>
    </row>
    <row r="12" s="1" customFormat="true" ht="22" hidden="false" customHeight="true" outlineLevel="0" collapsed="false">
      <c r="A12" s="8" t="n">
        <v>8</v>
      </c>
      <c r="B12" s="10" t="s">
        <v>24</v>
      </c>
      <c r="C12" s="10" t="s">
        <v>25</v>
      </c>
      <c r="D12" s="8" t="n">
        <v>4149.36</v>
      </c>
      <c r="E12" s="8" t="n">
        <v>0.3003</v>
      </c>
      <c r="F12" s="11" t="n">
        <v>1246.05</v>
      </c>
    </row>
    <row r="13" s="1" customFormat="true" ht="22" hidden="false" customHeight="true" outlineLevel="0" collapsed="false">
      <c r="A13" s="8" t="n">
        <v>9</v>
      </c>
      <c r="B13" s="10" t="s">
        <v>26</v>
      </c>
      <c r="C13" s="10" t="s">
        <v>25</v>
      </c>
      <c r="D13" s="8" t="n">
        <v>4149.36</v>
      </c>
      <c r="E13" s="8" t="n">
        <v>0.3904</v>
      </c>
      <c r="F13" s="11" t="n">
        <v>1619.91</v>
      </c>
    </row>
    <row r="14" s="1" customFormat="true" ht="22" hidden="false" customHeight="true" outlineLevel="0" collapsed="false">
      <c r="A14" s="8" t="n">
        <v>10</v>
      </c>
      <c r="B14" s="10" t="s">
        <v>27</v>
      </c>
      <c r="C14" s="10" t="s">
        <v>28</v>
      </c>
      <c r="D14" s="8" t="n">
        <v>4149.36</v>
      </c>
      <c r="E14" s="8" t="n">
        <v>3.3033</v>
      </c>
      <c r="F14" s="11" t="n">
        <v>13706.58</v>
      </c>
    </row>
    <row r="15" s="1" customFormat="true" ht="22" hidden="false" customHeight="true" outlineLevel="0" collapsed="false">
      <c r="A15" s="8" t="n">
        <v>11</v>
      </c>
      <c r="B15" s="10" t="s">
        <v>29</v>
      </c>
      <c r="C15" s="10" t="s">
        <v>28</v>
      </c>
      <c r="D15" s="8" t="n">
        <v>4149.36</v>
      </c>
      <c r="E15" s="8" t="n">
        <v>0.2703</v>
      </c>
      <c r="F15" s="11" t="n">
        <v>1121.57</v>
      </c>
    </row>
    <row r="16" s="1" customFormat="true" ht="22" hidden="false" customHeight="true" outlineLevel="0" collapsed="false">
      <c r="A16" s="8" t="n">
        <v>12</v>
      </c>
      <c r="B16" s="10" t="s">
        <v>30</v>
      </c>
      <c r="C16" s="10" t="s">
        <v>31</v>
      </c>
      <c r="D16" s="8" t="n">
        <v>4149.36</v>
      </c>
      <c r="E16" s="8" t="n">
        <v>0.06</v>
      </c>
      <c r="F16" s="11" t="n">
        <v>248.96</v>
      </c>
    </row>
    <row r="17" s="1" customFormat="true" ht="22" hidden="false" customHeight="true" outlineLevel="0" collapsed="false">
      <c r="A17" s="8" t="n">
        <v>13</v>
      </c>
      <c r="B17" s="10" t="s">
        <v>32</v>
      </c>
      <c r="C17" s="10" t="s">
        <v>33</v>
      </c>
      <c r="D17" s="8" t="n">
        <v>4149.36</v>
      </c>
      <c r="E17" s="8" t="n">
        <v>0.1201</v>
      </c>
      <c r="F17" s="11" t="n">
        <v>498.34</v>
      </c>
    </row>
    <row r="18" s="1" customFormat="true" ht="22" hidden="false" customHeight="true" outlineLevel="0" collapsed="false">
      <c r="A18" s="8" t="n">
        <v>14</v>
      </c>
      <c r="B18" s="10" t="s">
        <v>34</v>
      </c>
      <c r="C18" s="10" t="s">
        <v>31</v>
      </c>
      <c r="D18" s="8" t="n">
        <v>4149.36</v>
      </c>
      <c r="E18" s="8" t="n">
        <v>0.1802</v>
      </c>
      <c r="F18" s="11" t="n">
        <v>747.71</v>
      </c>
    </row>
    <row r="19" s="1" customFormat="true" ht="22" hidden="false" customHeight="true" outlineLevel="0" collapsed="false">
      <c r="A19" s="8" t="n">
        <v>15</v>
      </c>
      <c r="B19" s="10" t="s">
        <v>35</v>
      </c>
      <c r="C19" s="10" t="s">
        <v>33</v>
      </c>
      <c r="D19" s="8" t="n">
        <v>4149.36</v>
      </c>
      <c r="E19" s="8" t="n">
        <v>0.1201</v>
      </c>
      <c r="F19" s="11" t="n">
        <v>498.34</v>
      </c>
    </row>
    <row r="20" s="1" customFormat="true" ht="22" hidden="false" customHeight="true" outlineLevel="0" collapsed="false">
      <c r="A20" s="8" t="n">
        <v>16</v>
      </c>
      <c r="B20" s="10" t="s">
        <v>36</v>
      </c>
      <c r="C20" s="10" t="s">
        <v>37</v>
      </c>
      <c r="D20" s="8" t="n">
        <v>4149.36</v>
      </c>
      <c r="E20" s="8" t="n">
        <v>0.045</v>
      </c>
      <c r="F20" s="11" t="n">
        <v>186.72</v>
      </c>
    </row>
    <row r="21" s="1" customFormat="true" ht="22" hidden="false" customHeight="true" outlineLevel="0" collapsed="false">
      <c r="A21" s="8" t="n">
        <v>17</v>
      </c>
      <c r="B21" s="10" t="s">
        <v>38</v>
      </c>
      <c r="C21" s="10" t="s">
        <v>37</v>
      </c>
      <c r="D21" s="8" t="n">
        <v>4149.36</v>
      </c>
      <c r="E21" s="8" t="n">
        <v>1.2012</v>
      </c>
      <c r="F21" s="11" t="n">
        <v>4984.21</v>
      </c>
    </row>
    <row r="22" s="1" customFormat="true" ht="22" hidden="false" customHeight="true" outlineLevel="0" collapsed="false">
      <c r="A22" s="8" t="n">
        <v>18</v>
      </c>
      <c r="B22" s="10" t="s">
        <v>39</v>
      </c>
      <c r="C22" s="10" t="s">
        <v>40</v>
      </c>
      <c r="D22" s="8" t="n">
        <v>4149.36</v>
      </c>
      <c r="E22" s="8" t="n">
        <v>0.2162</v>
      </c>
      <c r="F22" s="11" t="n">
        <v>897.5</v>
      </c>
    </row>
    <row r="23" s="1" customFormat="true" ht="22" hidden="false" customHeight="true" outlineLevel="0" collapsed="false">
      <c r="A23" s="8" t="n">
        <v>19</v>
      </c>
      <c r="B23" s="10" t="s">
        <v>41</v>
      </c>
      <c r="C23" s="10" t="s">
        <v>42</v>
      </c>
      <c r="D23" s="8" t="n">
        <v>4149.36</v>
      </c>
      <c r="E23" s="8" t="n">
        <v>1.5015</v>
      </c>
      <c r="F23" s="11" t="n">
        <v>6230.26</v>
      </c>
    </row>
    <row r="24" s="1" customFormat="true" ht="22" hidden="false" customHeight="true" outlineLevel="0" collapsed="false">
      <c r="A24" s="8" t="n">
        <v>20</v>
      </c>
      <c r="B24" s="10" t="s">
        <v>43</v>
      </c>
      <c r="C24" s="10" t="s">
        <v>44</v>
      </c>
      <c r="D24" s="8" t="n">
        <v>4149.36</v>
      </c>
      <c r="E24" s="8" t="n">
        <v>0.6</v>
      </c>
      <c r="F24" s="11" t="n">
        <v>2489.62</v>
      </c>
    </row>
    <row r="25" s="1" customFormat="true" ht="22" hidden="false" customHeight="true" outlineLevel="0" collapsed="false">
      <c r="A25" s="8" t="n">
        <v>21</v>
      </c>
      <c r="B25" s="10" t="s">
        <v>45</v>
      </c>
      <c r="C25" s="10" t="s">
        <v>44</v>
      </c>
      <c r="D25" s="8" t="n">
        <v>4149.36</v>
      </c>
      <c r="E25" s="8" t="n">
        <v>2.7027</v>
      </c>
      <c r="F25" s="11" t="n">
        <v>11214.47</v>
      </c>
    </row>
    <row r="26" s="1" customFormat="true" ht="22" hidden="false" customHeight="true" outlineLevel="0" collapsed="false">
      <c r="A26" s="8" t="n">
        <v>22</v>
      </c>
      <c r="B26" s="10" t="s">
        <v>46</v>
      </c>
      <c r="C26" s="10" t="s">
        <v>44</v>
      </c>
      <c r="D26" s="8" t="n">
        <v>4149.36</v>
      </c>
      <c r="E26" s="8" t="n">
        <v>1.5015</v>
      </c>
      <c r="F26" s="11" t="n">
        <v>6230.26</v>
      </c>
    </row>
    <row r="27" s="1" customFormat="true" ht="22" hidden="false" customHeight="true" outlineLevel="0" collapsed="false">
      <c r="A27" s="8" t="n">
        <v>23</v>
      </c>
      <c r="B27" s="10" t="s">
        <v>47</v>
      </c>
      <c r="C27" s="10" t="s">
        <v>48</v>
      </c>
      <c r="D27" s="8" t="n">
        <v>4149.36</v>
      </c>
      <c r="E27" s="8" t="n">
        <v>1.3513</v>
      </c>
      <c r="F27" s="11" t="n">
        <v>5607.03</v>
      </c>
    </row>
    <row r="28" s="1" customFormat="true" ht="22" hidden="false" customHeight="true" outlineLevel="0" collapsed="false">
      <c r="A28" s="8" t="n">
        <v>24</v>
      </c>
      <c r="B28" s="10" t="s">
        <v>49</v>
      </c>
      <c r="C28" s="10" t="s">
        <v>50</v>
      </c>
      <c r="D28" s="8" t="n">
        <v>4149.36</v>
      </c>
      <c r="E28" s="8" t="n">
        <v>1.6216</v>
      </c>
      <c r="F28" s="11" t="n">
        <v>6728.6</v>
      </c>
    </row>
    <row r="29" s="1" customFormat="true" ht="22" hidden="false" customHeight="true" outlineLevel="0" collapsed="false">
      <c r="A29" s="8" t="n">
        <v>25</v>
      </c>
      <c r="B29" s="10" t="s">
        <v>51</v>
      </c>
      <c r="C29" s="10" t="s">
        <v>52</v>
      </c>
      <c r="D29" s="8" t="n">
        <v>4149.36</v>
      </c>
      <c r="E29" s="8" t="n">
        <v>0.2552</v>
      </c>
      <c r="F29" s="11" t="n">
        <v>1058.91</v>
      </c>
    </row>
    <row r="30" s="1" customFormat="true" ht="22" hidden="false" customHeight="true" outlineLevel="0" collapsed="false">
      <c r="A30" s="8" t="n">
        <v>26</v>
      </c>
      <c r="B30" s="10" t="s">
        <v>53</v>
      </c>
      <c r="C30" s="10" t="s">
        <v>54</v>
      </c>
      <c r="D30" s="8" t="n">
        <v>4149.36</v>
      </c>
      <c r="E30" s="8" t="n">
        <v>1.8649</v>
      </c>
      <c r="F30" s="11" t="n">
        <v>7738.14</v>
      </c>
    </row>
    <row r="31" s="1" customFormat="true" ht="22" hidden="false" customHeight="true" outlineLevel="0" collapsed="false">
      <c r="A31" s="8" t="n">
        <v>27</v>
      </c>
      <c r="B31" s="10" t="s">
        <v>55</v>
      </c>
      <c r="C31" s="10" t="s">
        <v>56</v>
      </c>
      <c r="D31" s="8" t="n">
        <v>4149.36</v>
      </c>
      <c r="E31" s="8" t="n">
        <v>1.9669</v>
      </c>
      <c r="F31" s="11" t="n">
        <v>8161.38</v>
      </c>
    </row>
    <row r="32" s="1" customFormat="true" ht="22" hidden="false" customHeight="true" outlineLevel="0" collapsed="false">
      <c r="A32" s="8" t="n">
        <v>28</v>
      </c>
      <c r="B32" s="10" t="s">
        <v>57</v>
      </c>
      <c r="C32" s="12" t="s">
        <v>58</v>
      </c>
      <c r="D32" s="8" t="n">
        <v>4149.36</v>
      </c>
      <c r="E32" s="8" t="n">
        <v>2.1621</v>
      </c>
      <c r="F32" s="11" t="n">
        <v>8971.33</v>
      </c>
    </row>
    <row r="33" s="1" customFormat="true" ht="22" hidden="false" customHeight="true" outlineLevel="0" collapsed="false">
      <c r="A33" s="8" t="n">
        <v>29</v>
      </c>
      <c r="B33" s="10" t="s">
        <v>59</v>
      </c>
      <c r="C33" s="10" t="s">
        <v>60</v>
      </c>
      <c r="D33" s="8" t="n">
        <v>4149.36</v>
      </c>
      <c r="E33" s="8" t="n">
        <v>0.1351</v>
      </c>
      <c r="F33" s="11" t="n">
        <v>560.58</v>
      </c>
    </row>
    <row r="34" s="1" customFormat="true" ht="22" hidden="false" customHeight="true" outlineLevel="0" collapsed="false">
      <c r="A34" s="8" t="n">
        <v>30</v>
      </c>
      <c r="B34" s="10" t="s">
        <v>61</v>
      </c>
      <c r="C34" s="10" t="s">
        <v>62</v>
      </c>
      <c r="D34" s="8" t="n">
        <v>4149.36</v>
      </c>
      <c r="E34" s="8" t="n">
        <v>0.5405</v>
      </c>
      <c r="F34" s="11" t="n">
        <v>2242.73</v>
      </c>
    </row>
    <row r="35" s="1" customFormat="true" ht="22" hidden="false" customHeight="true" outlineLevel="0" collapsed="false">
      <c r="A35" s="8" t="n">
        <v>31</v>
      </c>
      <c r="B35" s="10" t="s">
        <v>63</v>
      </c>
      <c r="C35" s="10" t="s">
        <v>64</v>
      </c>
      <c r="D35" s="8" t="n">
        <v>4149.36</v>
      </c>
      <c r="E35" s="8" t="n">
        <v>0.1502</v>
      </c>
      <c r="F35" s="11" t="n">
        <v>623.23</v>
      </c>
    </row>
    <row r="36" s="1" customFormat="true" ht="22" hidden="false" customHeight="true" outlineLevel="0" collapsed="false">
      <c r="A36" s="8" t="n">
        <v>32</v>
      </c>
      <c r="B36" s="10" t="s">
        <v>65</v>
      </c>
      <c r="C36" s="10" t="s">
        <v>62</v>
      </c>
      <c r="D36" s="8" t="n">
        <v>4149.36</v>
      </c>
      <c r="E36" s="8" t="n">
        <v>0.2252</v>
      </c>
      <c r="F36" s="11" t="n">
        <v>934.44</v>
      </c>
    </row>
    <row r="37" s="1" customFormat="true" ht="22" hidden="false" customHeight="true" outlineLevel="0" collapsed="false">
      <c r="A37" s="8" t="n">
        <v>33</v>
      </c>
      <c r="B37" s="10" t="s">
        <v>66</v>
      </c>
      <c r="C37" s="10" t="s">
        <v>60</v>
      </c>
      <c r="D37" s="8" t="n">
        <v>4149.36</v>
      </c>
      <c r="E37" s="8" t="n">
        <v>0.1502</v>
      </c>
      <c r="F37" s="11" t="n">
        <v>623.23</v>
      </c>
    </row>
    <row r="38" s="1" customFormat="true" ht="22" hidden="false" customHeight="true" outlineLevel="0" collapsed="false">
      <c r="A38" s="8" t="n">
        <v>34</v>
      </c>
      <c r="B38" s="10" t="s">
        <v>67</v>
      </c>
      <c r="C38" s="10" t="s">
        <v>68</v>
      </c>
      <c r="D38" s="8" t="n">
        <v>4149.36</v>
      </c>
      <c r="E38" s="8" t="n">
        <v>4.5045</v>
      </c>
      <c r="F38" s="11" t="n">
        <v>18690.79</v>
      </c>
    </row>
    <row r="39" s="1" customFormat="true" ht="22" hidden="false" customHeight="true" outlineLevel="0" collapsed="false">
      <c r="A39" s="8" t="n">
        <v>35</v>
      </c>
      <c r="B39" s="10" t="s">
        <v>69</v>
      </c>
      <c r="C39" s="10" t="s">
        <v>70</v>
      </c>
      <c r="D39" s="8" t="n">
        <v>4149.36</v>
      </c>
      <c r="E39" s="8" t="n">
        <v>1.8</v>
      </c>
      <c r="F39" s="11" t="n">
        <v>7468.84</v>
      </c>
    </row>
    <row r="40" s="1" customFormat="true" ht="22" hidden="false" customHeight="true" outlineLevel="0" collapsed="false">
      <c r="A40" s="8" t="n">
        <v>36</v>
      </c>
      <c r="B40" s="10" t="s">
        <v>71</v>
      </c>
      <c r="C40" s="10" t="s">
        <v>72</v>
      </c>
      <c r="D40" s="8" t="n">
        <v>4149.36</v>
      </c>
      <c r="E40" s="8" t="n">
        <v>10.51</v>
      </c>
      <c r="F40" s="11" t="n">
        <v>43609.77</v>
      </c>
    </row>
    <row r="41" s="1" customFormat="true" ht="22" hidden="false" customHeight="true" outlineLevel="0" collapsed="false">
      <c r="A41" s="8" t="n">
        <v>37</v>
      </c>
      <c r="B41" s="10" t="s">
        <v>73</v>
      </c>
      <c r="C41" s="10" t="s">
        <v>74</v>
      </c>
      <c r="D41" s="8" t="n">
        <v>4149.36</v>
      </c>
      <c r="E41" s="8" t="n">
        <v>0.9</v>
      </c>
      <c r="F41" s="11" t="n">
        <v>3734.45</v>
      </c>
    </row>
    <row r="42" s="1" customFormat="true" ht="22" hidden="false" customHeight="true" outlineLevel="0" collapsed="false">
      <c r="A42" s="8" t="n">
        <v>38</v>
      </c>
      <c r="B42" s="10" t="s">
        <v>75</v>
      </c>
      <c r="C42" s="10" t="s">
        <v>74</v>
      </c>
      <c r="D42" s="8" t="n">
        <v>4149.36</v>
      </c>
      <c r="E42" s="8" t="n">
        <v>0.45</v>
      </c>
      <c r="F42" s="11" t="n">
        <v>1867.21</v>
      </c>
    </row>
    <row r="43" s="1" customFormat="true" ht="22" hidden="false" customHeight="true" outlineLevel="0" collapsed="false">
      <c r="A43" s="8" t="n">
        <v>39</v>
      </c>
      <c r="B43" s="10" t="s">
        <v>76</v>
      </c>
      <c r="C43" s="10" t="s">
        <v>74</v>
      </c>
      <c r="D43" s="8" t="n">
        <v>4149.36</v>
      </c>
      <c r="E43" s="8" t="n">
        <v>0.23</v>
      </c>
      <c r="F43" s="11" t="n">
        <v>954.35</v>
      </c>
    </row>
    <row r="44" s="1" customFormat="true" ht="22" hidden="false" customHeight="true" outlineLevel="0" collapsed="false">
      <c r="A44" s="8" t="n">
        <v>40</v>
      </c>
      <c r="B44" s="10" t="s">
        <v>77</v>
      </c>
      <c r="C44" s="10" t="s">
        <v>74</v>
      </c>
      <c r="D44" s="8" t="n">
        <v>4149.36</v>
      </c>
      <c r="E44" s="8" t="n">
        <v>0.52</v>
      </c>
      <c r="F44" s="11" t="n">
        <v>2157.66</v>
      </c>
    </row>
    <row r="45" s="1" customFormat="true" ht="22" hidden="false" customHeight="true" outlineLevel="0" collapsed="false">
      <c r="A45" s="8" t="n">
        <v>41</v>
      </c>
      <c r="B45" s="10" t="s">
        <v>78</v>
      </c>
      <c r="C45" s="10" t="s">
        <v>79</v>
      </c>
      <c r="D45" s="8" t="n">
        <v>4149.36</v>
      </c>
      <c r="E45" s="8" t="n">
        <v>0.25</v>
      </c>
      <c r="F45" s="11" t="n">
        <v>1037.34</v>
      </c>
    </row>
    <row r="46" s="1" customFormat="true" ht="22" hidden="false" customHeight="true" outlineLevel="0" collapsed="false">
      <c r="A46" s="8" t="n">
        <v>42</v>
      </c>
      <c r="B46" s="10" t="s">
        <v>80</v>
      </c>
      <c r="C46" s="10" t="s">
        <v>79</v>
      </c>
      <c r="D46" s="8" t="n">
        <v>4149.36</v>
      </c>
      <c r="E46" s="8" t="n">
        <v>0.3</v>
      </c>
      <c r="F46" s="11" t="n">
        <v>1244.81</v>
      </c>
    </row>
    <row r="47" s="1" customFormat="true" ht="22" hidden="false" customHeight="true" outlineLevel="0" collapsed="false">
      <c r="A47" s="8" t="n">
        <v>43</v>
      </c>
      <c r="B47" s="10" t="s">
        <v>81</v>
      </c>
      <c r="C47" s="10" t="s">
        <v>79</v>
      </c>
      <c r="D47" s="8" t="n">
        <v>4149.36</v>
      </c>
      <c r="E47" s="8" t="n">
        <v>0.45</v>
      </c>
      <c r="F47" s="11" t="n">
        <v>1867.21</v>
      </c>
    </row>
    <row r="48" s="1" customFormat="true" ht="22" hidden="false" customHeight="true" outlineLevel="0" collapsed="false">
      <c r="A48" s="8" t="n">
        <v>44</v>
      </c>
      <c r="B48" s="10" t="s">
        <v>82</v>
      </c>
      <c r="C48" s="10" t="s">
        <v>72</v>
      </c>
      <c r="D48" s="8" t="n">
        <v>4149.36</v>
      </c>
      <c r="E48" s="8" t="n">
        <v>0.23</v>
      </c>
      <c r="F48" s="11" t="n">
        <v>954.35</v>
      </c>
    </row>
    <row r="49" s="1" customFormat="true" ht="22" hidden="false" customHeight="true" outlineLevel="0" collapsed="false">
      <c r="A49" s="8" t="n">
        <v>45</v>
      </c>
      <c r="B49" s="10" t="s">
        <v>83</v>
      </c>
      <c r="C49" s="10" t="s">
        <v>84</v>
      </c>
      <c r="D49" s="8" t="n">
        <v>4149.36</v>
      </c>
      <c r="E49" s="8" t="n">
        <v>0.23</v>
      </c>
      <c r="F49" s="11" t="n">
        <v>954.35</v>
      </c>
    </row>
    <row r="50" s="1" customFormat="true" ht="22" hidden="false" customHeight="true" outlineLevel="0" collapsed="false">
      <c r="A50" s="8" t="n">
        <v>46</v>
      </c>
      <c r="B50" s="10" t="s">
        <v>85</v>
      </c>
      <c r="C50" s="10" t="s">
        <v>86</v>
      </c>
      <c r="D50" s="8" t="n">
        <v>4149.36</v>
      </c>
      <c r="E50" s="8" t="n">
        <v>3</v>
      </c>
      <c r="F50" s="11" t="n">
        <v>12448.08</v>
      </c>
    </row>
    <row r="51" s="1" customFormat="true" ht="22" hidden="false" customHeight="true" outlineLevel="0" collapsed="false">
      <c r="A51" s="13" t="n">
        <v>47</v>
      </c>
      <c r="B51" s="10" t="s">
        <v>87</v>
      </c>
      <c r="C51" s="10" t="s">
        <v>88</v>
      </c>
      <c r="D51" s="8" t="n">
        <v>4149.36</v>
      </c>
      <c r="E51" s="14" t="n">
        <v>0.1515</v>
      </c>
      <c r="F51" s="15" t="n">
        <f aca="false">4149.36*E51</f>
        <v>628.62804</v>
      </c>
    </row>
    <row r="52" s="1" customFormat="true" ht="22" hidden="false" customHeight="true" outlineLevel="0" collapsed="false">
      <c r="A52" s="13" t="n">
        <v>48</v>
      </c>
      <c r="B52" s="10" t="s">
        <v>89</v>
      </c>
      <c r="C52" s="10" t="s">
        <v>90</v>
      </c>
      <c r="D52" s="8" t="n">
        <v>4149.36</v>
      </c>
      <c r="E52" s="14" t="n">
        <v>0.105</v>
      </c>
      <c r="F52" s="15" t="n">
        <f aca="false">4149.36*E52</f>
        <v>435.6828</v>
      </c>
    </row>
    <row r="53" s="1" customFormat="true" ht="22" hidden="false" customHeight="true" outlineLevel="0" collapsed="false">
      <c r="A53" s="13" t="n">
        <v>49</v>
      </c>
      <c r="B53" s="10" t="s">
        <v>91</v>
      </c>
      <c r="C53" s="10" t="s">
        <v>92</v>
      </c>
      <c r="D53" s="8" t="n">
        <v>4149.36</v>
      </c>
      <c r="E53" s="14" t="n">
        <v>0.858</v>
      </c>
      <c r="F53" s="15" t="n">
        <f aca="false">4149.36*E53</f>
        <v>3560.15088</v>
      </c>
    </row>
    <row r="54" s="1" customFormat="true" ht="22" hidden="false" customHeight="true" outlineLevel="0" collapsed="false">
      <c r="A54" s="13" t="n">
        <v>50</v>
      </c>
      <c r="B54" s="16" t="s">
        <v>93</v>
      </c>
      <c r="C54" s="16" t="s">
        <v>94</v>
      </c>
      <c r="D54" s="8" t="n">
        <v>4149.36</v>
      </c>
      <c r="E54" s="17" t="n">
        <v>1.02</v>
      </c>
      <c r="F54" s="15" t="n">
        <f aca="false">4149.36*E54</f>
        <v>4232.3472</v>
      </c>
    </row>
    <row r="55" s="1" customFormat="true" ht="22" hidden="false" customHeight="true" outlineLevel="0" collapsed="false">
      <c r="A55" s="13" t="n">
        <v>51</v>
      </c>
      <c r="B55" s="18" t="s">
        <v>95</v>
      </c>
      <c r="C55" s="18" t="s">
        <v>94</v>
      </c>
      <c r="D55" s="8" t="n">
        <v>4149.36</v>
      </c>
      <c r="E55" s="17" t="n">
        <v>3.9</v>
      </c>
      <c r="F55" s="15" t="n">
        <f aca="false">4149.36*E55</f>
        <v>16182.504</v>
      </c>
    </row>
    <row r="56" s="1" customFormat="true" ht="22" hidden="false" customHeight="true" outlineLevel="0" collapsed="false">
      <c r="A56" s="13" t="n">
        <v>52</v>
      </c>
      <c r="B56" s="10" t="s">
        <v>96</v>
      </c>
      <c r="C56" s="10" t="s">
        <v>97</v>
      </c>
      <c r="D56" s="8" t="n">
        <v>4149.36</v>
      </c>
      <c r="E56" s="14" t="n">
        <v>1.65</v>
      </c>
      <c r="F56" s="15" t="n">
        <f aca="false">4149.36*E56</f>
        <v>6846.444</v>
      </c>
    </row>
    <row r="57" s="1" customFormat="true" ht="22" hidden="false" customHeight="true" outlineLevel="0" collapsed="false">
      <c r="A57" s="13" t="n">
        <v>53</v>
      </c>
      <c r="B57" s="19" t="s">
        <v>98</v>
      </c>
      <c r="C57" s="10" t="s">
        <v>94</v>
      </c>
      <c r="D57" s="8" t="n">
        <v>4149.36</v>
      </c>
      <c r="E57" s="14" t="n">
        <v>0.525</v>
      </c>
      <c r="F57" s="15" t="n">
        <v>2178.42</v>
      </c>
    </row>
  </sheetData>
  <mergeCells count="2">
    <mergeCell ref="A1:F1"/>
    <mergeCell ref="A4:B4"/>
  </mergeCells>
  <printOptions headings="false" gridLines="false" gridLinesSet="true" horizontalCentered="true" verticalCentered="tru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18T08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D61D54A174C64AD382F0267E34684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NTBjZmRlYmZhNTM2NGNkMWIzMGM3ZDI0ZTg0NjBiMTIifQ==</vt:lpwstr>
  </property>
</Properties>
</file>