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风镇" sheetId="1" state="visible" r:id="rId2"/>
    <sheet name="田家镇" sheetId="2" state="visible" r:id="rId3"/>
    <sheet name="清水镇" sheetId="3" state="visible" r:id="rId4"/>
    <sheet name="西安镇" sheetId="4" state="visible" r:id="rId5"/>
    <sheet name="新立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5">
  <si>
    <t xml:space="preserve">东风镇大豆生产者补贴发放明细表</t>
  </si>
  <si>
    <t xml:space="preserve">序号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驾掌寺村三组</t>
  </si>
  <si>
    <t xml:space="preserve">郭士金</t>
  </si>
  <si>
    <t xml:space="preserve">驾掌寺村五组</t>
  </si>
  <si>
    <t xml:space="preserve">宋宏伟</t>
  </si>
  <si>
    <t xml:space="preserve">王本利</t>
  </si>
  <si>
    <t xml:space="preserve">刘春贵</t>
  </si>
  <si>
    <t xml:space="preserve">驾掌寺村四组</t>
  </si>
  <si>
    <t xml:space="preserve">黄守会</t>
  </si>
  <si>
    <t xml:space="preserve">徐俊侠</t>
  </si>
  <si>
    <t xml:space="preserve">毕美林</t>
  </si>
  <si>
    <t xml:space="preserve">马家村南胜</t>
  </si>
  <si>
    <t xml:space="preserve">翟志良</t>
  </si>
  <si>
    <t xml:space="preserve">马家村北胜</t>
  </si>
  <si>
    <t xml:space="preserve">付健</t>
  </si>
  <si>
    <t xml:space="preserve">合计</t>
  </si>
  <si>
    <t xml:space="preserve">田家街道大豆生产者补贴发放明细表</t>
  </si>
  <si>
    <t xml:space="preserve">三十里村</t>
  </si>
  <si>
    <t xml:space="preserve">王玉林</t>
  </si>
  <si>
    <t xml:space="preserve">清水镇大豆生产者补贴发放明细表</t>
  </si>
  <si>
    <t xml:space="preserve">南岗村</t>
  </si>
  <si>
    <t xml:space="preserve">李玉忠</t>
  </si>
  <si>
    <t xml:space="preserve">永红村</t>
  </si>
  <si>
    <t xml:space="preserve">刘靖</t>
  </si>
  <si>
    <t xml:space="preserve">西安镇大豆生产者补贴发放明细表</t>
  </si>
  <si>
    <t xml:space="preserve">高坎村</t>
  </si>
  <si>
    <t xml:space="preserve">王克正</t>
  </si>
  <si>
    <t xml:space="preserve">洼边子村</t>
  </si>
  <si>
    <t xml:space="preserve">卢胜凡</t>
  </si>
  <si>
    <t xml:space="preserve">新立镇大豆生产者补贴发放明细表</t>
  </si>
  <si>
    <t xml:space="preserve">史家村</t>
  </si>
  <si>
    <t xml:space="preserve">刘泽恩</t>
  </si>
  <si>
    <t xml:space="preserve">孙宪宽</t>
  </si>
  <si>
    <t xml:space="preserve">张连义</t>
  </si>
  <si>
    <t xml:space="preserve">张海岩</t>
  </si>
  <si>
    <t xml:space="preserve">夏永平</t>
  </si>
  <si>
    <t xml:space="preserve">张明</t>
  </si>
  <si>
    <t xml:space="preserve">刘国有</t>
  </si>
  <si>
    <t xml:space="preserve">史凤云</t>
  </si>
  <si>
    <t xml:space="preserve">孙宪阁</t>
  </si>
  <si>
    <t xml:space="preserve">赵金丽</t>
  </si>
  <si>
    <t xml:space="preserve">袁光旭</t>
  </si>
  <si>
    <t xml:space="preserve">秦兴民</t>
  </si>
  <si>
    <t xml:space="preserve">史凤满</t>
  </si>
  <si>
    <t xml:space="preserve">闫玉梅</t>
  </si>
  <si>
    <t xml:space="preserve">孙宪光</t>
  </si>
  <si>
    <t xml:space="preserve">房贵楼</t>
  </si>
  <si>
    <t xml:space="preserve">温海燕</t>
  </si>
  <si>
    <t xml:space="preserve">石有奎</t>
  </si>
  <si>
    <t xml:space="preserve">崔国付</t>
  </si>
  <si>
    <t xml:space="preserve">刘玉美</t>
  </si>
  <si>
    <t xml:space="preserve">武树银</t>
  </si>
  <si>
    <t xml:space="preserve">武树宝</t>
  </si>
  <si>
    <t xml:space="preserve">任守全</t>
  </si>
  <si>
    <t xml:space="preserve">窦成财</t>
  </si>
  <si>
    <t xml:space="preserve">张一龙</t>
  </si>
  <si>
    <t xml:space="preserve">胡永禄</t>
  </si>
  <si>
    <t xml:space="preserve">胡永珍</t>
  </si>
  <si>
    <t xml:space="preserve">刘继印</t>
  </si>
  <si>
    <t xml:space="preserve">张晓东</t>
  </si>
  <si>
    <t xml:space="preserve">陈树森</t>
  </si>
  <si>
    <t xml:space="preserve">王跃斌</t>
  </si>
  <si>
    <t xml:space="preserve">贺继连</t>
  </si>
  <si>
    <t xml:space="preserve">司万喜</t>
  </si>
  <si>
    <t xml:space="preserve">刘继莲</t>
  </si>
  <si>
    <t xml:space="preserve">郎景瑞</t>
  </si>
  <si>
    <t xml:space="preserve">蔡继成</t>
  </si>
  <si>
    <t xml:space="preserve">王振山</t>
  </si>
  <si>
    <t xml:space="preserve">杨林</t>
  </si>
  <si>
    <t xml:space="preserve">韩永奎</t>
  </si>
  <si>
    <t xml:space="preserve">王子山</t>
  </si>
  <si>
    <t xml:space="preserve">刘锦龙</t>
  </si>
  <si>
    <t xml:space="preserve">黄忠辉</t>
  </si>
  <si>
    <t xml:space="preserve">刘雨峰</t>
  </si>
  <si>
    <t xml:space="preserve">石亚荣</t>
  </si>
  <si>
    <t xml:space="preserve">陈风财</t>
  </si>
  <si>
    <t xml:space="preserve">陈宏占</t>
  </si>
  <si>
    <t xml:space="preserve">石艳玲</t>
  </si>
  <si>
    <t xml:space="preserve">尹西玲</t>
  </si>
  <si>
    <t xml:space="preserve">刘桂英</t>
  </si>
  <si>
    <t xml:space="preserve">郭凤香</t>
  </si>
  <si>
    <t xml:space="preserve">李良善</t>
  </si>
  <si>
    <t xml:space="preserve">赵显华</t>
  </si>
  <si>
    <t xml:space="preserve">聂维影</t>
  </si>
  <si>
    <t xml:space="preserve">李长满</t>
  </si>
  <si>
    <t xml:space="preserve">李向友</t>
  </si>
  <si>
    <t xml:space="preserve">苏家村</t>
  </si>
  <si>
    <t xml:space="preserve">王广义</t>
  </si>
  <si>
    <t xml:space="preserve">胡永忱</t>
  </si>
  <si>
    <t xml:space="preserve">张明日</t>
  </si>
  <si>
    <t xml:space="preserve">李学哲</t>
  </si>
  <si>
    <t xml:space="preserve">郑光太</t>
  </si>
  <si>
    <t xml:space="preserve">田花顺</t>
  </si>
  <si>
    <t xml:space="preserve">李春子</t>
  </si>
  <si>
    <t xml:space="preserve">韩锦子</t>
  </si>
  <si>
    <t xml:space="preserve">孙家村</t>
  </si>
  <si>
    <t xml:space="preserve">陈涛</t>
  </si>
  <si>
    <t xml:space="preserve">邹文健</t>
  </si>
  <si>
    <t xml:space="preserve">张玉平</t>
  </si>
  <si>
    <t xml:space="preserve">张井玉</t>
  </si>
  <si>
    <t xml:space="preserve">王瑞兰</t>
  </si>
  <si>
    <t xml:space="preserve">孙玉山</t>
  </si>
  <si>
    <t xml:space="preserve">孙洪山</t>
  </si>
  <si>
    <t xml:space="preserve">孙贺山</t>
  </si>
  <si>
    <t xml:space="preserve">史庆元</t>
  </si>
  <si>
    <t xml:space="preserve">刘国文</t>
  </si>
  <si>
    <t xml:space="preserve">李柏中</t>
  </si>
  <si>
    <t xml:space="preserve">董恩双</t>
  </si>
  <si>
    <t xml:space="preserve">董恩明</t>
  </si>
  <si>
    <t xml:space="preserve">丁洪强</t>
  </si>
  <si>
    <t xml:space="preserve">卞显双</t>
  </si>
  <si>
    <t xml:space="preserve">林立杰</t>
  </si>
  <si>
    <t xml:space="preserve">卞显峰</t>
  </si>
  <si>
    <t xml:space="preserve">卞洪安</t>
  </si>
  <si>
    <t xml:space="preserve">毕艳福</t>
  </si>
  <si>
    <t xml:space="preserve">毕显良</t>
  </si>
  <si>
    <t xml:space="preserve">毕显江</t>
  </si>
  <si>
    <t xml:space="preserve">毕洪江</t>
  </si>
  <si>
    <t xml:space="preserve">张清梅</t>
  </si>
  <si>
    <t xml:space="preserve">闫保青</t>
  </si>
  <si>
    <t xml:space="preserve">王秘江</t>
  </si>
  <si>
    <t xml:space="preserve">孙立春</t>
  </si>
  <si>
    <t xml:space="preserve">李长英</t>
  </si>
  <si>
    <t xml:space="preserve">李长义</t>
  </si>
  <si>
    <t xml:space="preserve">景颜辉</t>
  </si>
  <si>
    <t xml:space="preserve">金正洛</t>
  </si>
  <si>
    <t xml:space="preserve">金相细</t>
  </si>
  <si>
    <t xml:space="preserve">黄仁哲</t>
  </si>
  <si>
    <t xml:space="preserve">项秀芬</t>
  </si>
  <si>
    <t xml:space="preserve">姜锦淑</t>
  </si>
  <si>
    <t xml:space="preserve">赵国友</t>
  </si>
  <si>
    <t xml:space="preserve">赵凤烨</t>
  </si>
  <si>
    <t xml:space="preserve">张志军</t>
  </si>
  <si>
    <t xml:space="preserve">张立明</t>
  </si>
  <si>
    <t xml:space="preserve">姚宝山</t>
  </si>
  <si>
    <t xml:space="preserve">杨秀兰</t>
  </si>
  <si>
    <t xml:space="preserve">王素英</t>
  </si>
  <si>
    <t xml:space="preserve">王臣</t>
  </si>
  <si>
    <t xml:space="preserve">任永浩</t>
  </si>
  <si>
    <t xml:space="preserve">刘振华</t>
  </si>
  <si>
    <t xml:space="preserve">林德</t>
  </si>
  <si>
    <t xml:space="preserve">李亚芝</t>
  </si>
  <si>
    <t xml:space="preserve">李成学</t>
  </si>
  <si>
    <t xml:space="preserve">姜吉珠</t>
  </si>
  <si>
    <t xml:space="preserve">洪文彩</t>
  </si>
  <si>
    <t xml:space="preserve">奉昌彬</t>
  </si>
  <si>
    <t xml:space="preserve">崔福实</t>
  </si>
  <si>
    <t xml:space="preserve">陈学杰</t>
  </si>
  <si>
    <t xml:space="preserve">卜瑞庆</t>
  </si>
  <si>
    <t xml:space="preserve">卜瑞成</t>
  </si>
  <si>
    <t xml:space="preserve">安成铁</t>
  </si>
  <si>
    <t xml:space="preserve">唐家村</t>
  </si>
  <si>
    <t xml:space="preserve">潘广春</t>
  </si>
  <si>
    <t xml:space="preserve">穆现美</t>
  </si>
  <si>
    <t xml:space="preserve">刘淑云</t>
  </si>
  <si>
    <t xml:space="preserve">苏秀梅</t>
  </si>
  <si>
    <t xml:space="preserve">李忠存</t>
  </si>
  <si>
    <t xml:space="preserve">杨庆君</t>
  </si>
  <si>
    <t xml:space="preserve">马桂兰</t>
  </si>
  <si>
    <t xml:space="preserve">秦忠福</t>
  </si>
  <si>
    <t xml:space="preserve">赵金芝</t>
  </si>
  <si>
    <t xml:space="preserve">刘宝民</t>
  </si>
  <si>
    <t xml:space="preserve">尹春</t>
  </si>
  <si>
    <t xml:space="preserve">刘彩兰</t>
  </si>
  <si>
    <t xml:space="preserve">魏清云</t>
  </si>
  <si>
    <t xml:space="preserve">黄宝群</t>
  </si>
  <si>
    <t xml:space="preserve">高伟</t>
  </si>
  <si>
    <t xml:space="preserve">耿树学</t>
  </si>
  <si>
    <t xml:space="preserve">杨凤文</t>
  </si>
  <si>
    <t xml:space="preserve">王彦宽</t>
  </si>
  <si>
    <t xml:space="preserve">刘春江</t>
  </si>
  <si>
    <t xml:space="preserve">姜玉占</t>
  </si>
  <si>
    <t xml:space="preserve">毕显武</t>
  </si>
  <si>
    <t xml:space="preserve">毕显波</t>
  </si>
  <si>
    <t xml:space="preserve">王玉国</t>
  </si>
  <si>
    <t xml:space="preserve">张俊海</t>
  </si>
  <si>
    <t xml:space="preserve">史越辉</t>
  </si>
  <si>
    <t xml:space="preserve">张强</t>
  </si>
  <si>
    <t xml:space="preserve">杨家村</t>
  </si>
  <si>
    <t xml:space="preserve">张玉春</t>
  </si>
  <si>
    <t xml:space="preserve">张玉安</t>
  </si>
  <si>
    <t xml:space="preserve">秦兴明</t>
  </si>
  <si>
    <t xml:space="preserve">陈文付</t>
  </si>
  <si>
    <t xml:space="preserve">陈桂明</t>
  </si>
  <si>
    <t xml:space="preserve">秦兴林</t>
  </si>
  <si>
    <t xml:space="preserve">董存喜</t>
  </si>
  <si>
    <t xml:space="preserve">曹桂平</t>
  </si>
  <si>
    <t xml:space="preserve">曹玉良</t>
  </si>
  <si>
    <t xml:space="preserve">李春贺</t>
  </si>
  <si>
    <t xml:space="preserve">秦永珍</t>
  </si>
  <si>
    <t xml:space="preserve">冯富财</t>
  </si>
  <si>
    <t xml:space="preserve">方彩清</t>
  </si>
  <si>
    <t xml:space="preserve">杨春光</t>
  </si>
  <si>
    <t xml:space="preserve">马晓华</t>
  </si>
  <si>
    <t xml:space="preserve">安学株</t>
  </si>
  <si>
    <t xml:space="preserve">苏国军</t>
  </si>
  <si>
    <t xml:space="preserve">杨春太</t>
  </si>
  <si>
    <t xml:space="preserve">杨春天</t>
  </si>
  <si>
    <t xml:space="preserve">杨秀岭</t>
  </si>
  <si>
    <t xml:space="preserve">杨春伟</t>
  </si>
  <si>
    <t xml:space="preserve">张凤英</t>
  </si>
  <si>
    <t xml:space="preserve">杨彦弟</t>
  </si>
  <si>
    <t xml:space="preserve">王福军</t>
  </si>
  <si>
    <t xml:space="preserve">孔凡秀</t>
  </si>
  <si>
    <t xml:space="preserve">王秀荣</t>
  </si>
  <si>
    <t xml:space="preserve">李金凤</t>
  </si>
  <si>
    <t xml:space="preserve">周淑文</t>
  </si>
  <si>
    <t xml:space="preserve">杨桂霞</t>
  </si>
  <si>
    <t xml:space="preserve">杨春林</t>
  </si>
  <si>
    <t xml:space="preserve">杨春海</t>
  </si>
  <si>
    <t xml:space="preserve">陈兴莲</t>
  </si>
  <si>
    <t xml:space="preserve">曾桂英</t>
  </si>
  <si>
    <t xml:space="preserve">付振财</t>
  </si>
  <si>
    <t xml:space="preserve">秦兆富</t>
  </si>
  <si>
    <t xml:space="preserve">孙井文</t>
  </si>
  <si>
    <t xml:space="preserve">刘内仁</t>
  </si>
  <si>
    <t xml:space="preserve">李秀玉</t>
  </si>
  <si>
    <t xml:space="preserve">孙金福</t>
  </si>
  <si>
    <t xml:space="preserve">母彦章</t>
  </si>
  <si>
    <t xml:space="preserve">曹桂忠</t>
  </si>
  <si>
    <t xml:space="preserve">李美华</t>
  </si>
  <si>
    <t xml:space="preserve">张培亮</t>
  </si>
  <si>
    <t xml:space="preserve">张树峰</t>
  </si>
  <si>
    <t xml:space="preserve">杨文</t>
  </si>
  <si>
    <t xml:space="preserve">苏国凡</t>
  </si>
  <si>
    <t xml:space="preserve">王金红</t>
  </si>
  <si>
    <t xml:space="preserve">张兆青</t>
  </si>
  <si>
    <t xml:space="preserve">秦兴梅</t>
  </si>
  <si>
    <t xml:space="preserve">孙文喜</t>
  </si>
  <si>
    <t xml:space="preserve">李云峰</t>
  </si>
  <si>
    <t xml:space="preserve">母平林</t>
  </si>
  <si>
    <t xml:space="preserve">魏永君</t>
  </si>
  <si>
    <t xml:space="preserve">叶露彬</t>
  </si>
  <si>
    <t xml:space="preserve">秦兴旺</t>
  </si>
  <si>
    <t xml:space="preserve">陈输宇</t>
  </si>
  <si>
    <t xml:space="preserve">王洪新</t>
  </si>
  <si>
    <t xml:space="preserve">艾秀军</t>
  </si>
  <si>
    <t xml:space="preserve">王满潮</t>
  </si>
  <si>
    <t xml:space="preserve">王英</t>
  </si>
  <si>
    <t xml:space="preserve">张杰</t>
  </si>
  <si>
    <t xml:space="preserve">王传加</t>
  </si>
  <si>
    <t xml:space="preserve">徐振喜</t>
  </si>
  <si>
    <t xml:space="preserve">张淑英</t>
  </si>
  <si>
    <t xml:space="preserve">秦春城</t>
  </si>
  <si>
    <t xml:space="preserve">王东</t>
  </si>
  <si>
    <t xml:space="preserve">艾洪利</t>
  </si>
  <si>
    <t xml:space="preserve">张家村</t>
  </si>
  <si>
    <t xml:space="preserve">赵金富</t>
  </si>
  <si>
    <t xml:space="preserve">周艳春</t>
  </si>
  <si>
    <t xml:space="preserve">吴继权</t>
  </si>
  <si>
    <t xml:space="preserve">吴继玲</t>
  </si>
  <si>
    <t xml:space="preserve">马秀芹</t>
  </si>
  <si>
    <t xml:space="preserve">李桂芬</t>
  </si>
  <si>
    <t xml:space="preserve">赵春阁</t>
  </si>
  <si>
    <t xml:space="preserve">马金宝</t>
  </si>
  <si>
    <t xml:space="preserve">宋向文</t>
  </si>
  <si>
    <t xml:space="preserve">蔡正武</t>
  </si>
  <si>
    <t xml:space="preserve">张国柱</t>
  </si>
  <si>
    <t xml:space="preserve">曹仕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11"/>
    <col collapsed="false" customWidth="true" hidden="false" outlineLevel="0" max="3" min="3" style="0" width="10.11"/>
    <col collapsed="false" customWidth="true" hidden="false" outlineLevel="0" max="4" min="4" style="0" width="14.11"/>
    <col collapsed="false" customWidth="true" hidden="false" outlineLevel="0" max="6" min="5" style="0" width="12.11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711.46</v>
      </c>
      <c r="E3" s="4" t="n">
        <v>352.21</v>
      </c>
      <c r="F3" s="4" t="n">
        <v>2.02</v>
      </c>
    </row>
    <row r="4" customFormat="false" ht="12.75" hidden="false" customHeight="false" outlineLevel="0" collapsed="false">
      <c r="A4" s="4" t="n">
        <v>2</v>
      </c>
      <c r="B4" s="5" t="s">
        <v>9</v>
      </c>
      <c r="C4" s="5" t="s">
        <v>10</v>
      </c>
      <c r="D4" s="6" t="n">
        <v>1056.63</v>
      </c>
      <c r="E4" s="4" t="n">
        <v>352.21</v>
      </c>
      <c r="F4" s="4" t="n">
        <v>3</v>
      </c>
    </row>
    <row r="5" customFormat="false" ht="12.75" hidden="false" customHeight="false" outlineLevel="0" collapsed="false">
      <c r="A5" s="4" t="n">
        <v>3</v>
      </c>
      <c r="B5" s="5" t="s">
        <v>7</v>
      </c>
      <c r="C5" s="5" t="s">
        <v>11</v>
      </c>
      <c r="D5" s="6" t="n">
        <v>1060.15</v>
      </c>
      <c r="E5" s="4" t="n">
        <v>352.21</v>
      </c>
      <c r="F5" s="4" t="n">
        <v>3.01</v>
      </c>
    </row>
    <row r="6" customFormat="false" ht="12.75" hidden="false" customHeight="false" outlineLevel="0" collapsed="false">
      <c r="A6" s="4" t="n">
        <v>4</v>
      </c>
      <c r="B6" s="5" t="s">
        <v>9</v>
      </c>
      <c r="C6" s="5" t="s">
        <v>12</v>
      </c>
      <c r="D6" s="6" t="n">
        <v>1299.65</v>
      </c>
      <c r="E6" s="4" t="n">
        <v>352.21</v>
      </c>
      <c r="F6" s="4" t="n">
        <v>3.69</v>
      </c>
    </row>
    <row r="7" customFormat="false" ht="12.75" hidden="false" customHeight="false" outlineLevel="0" collapsed="false">
      <c r="A7" s="4" t="n">
        <v>5</v>
      </c>
      <c r="B7" s="5" t="s">
        <v>13</v>
      </c>
      <c r="C7" s="5" t="s">
        <v>14</v>
      </c>
      <c r="D7" s="6" t="n">
        <v>2599.31</v>
      </c>
      <c r="E7" s="4" t="n">
        <v>352.21</v>
      </c>
      <c r="F7" s="4" t="n">
        <v>7.38</v>
      </c>
    </row>
    <row r="8" customFormat="false" ht="12.75" hidden="false" customHeight="false" outlineLevel="0" collapsed="false">
      <c r="A8" s="4" t="n">
        <v>6</v>
      </c>
      <c r="B8" s="5" t="s">
        <v>9</v>
      </c>
      <c r="C8" s="5" t="s">
        <v>15</v>
      </c>
      <c r="D8" s="6" t="n">
        <v>3898.96</v>
      </c>
      <c r="E8" s="4" t="n">
        <v>352.21</v>
      </c>
      <c r="F8" s="4" t="n">
        <v>11.07</v>
      </c>
    </row>
    <row r="9" customFormat="false" ht="12.75" hidden="false" customHeight="false" outlineLevel="0" collapsed="false">
      <c r="A9" s="4" t="n">
        <v>7</v>
      </c>
      <c r="B9" s="5" t="s">
        <v>7</v>
      </c>
      <c r="C9" s="5" t="s">
        <v>16</v>
      </c>
      <c r="D9" s="6" t="n">
        <v>4952.07</v>
      </c>
      <c r="E9" s="4" t="n">
        <v>352.21</v>
      </c>
      <c r="F9" s="4" t="n">
        <v>14.06</v>
      </c>
    </row>
    <row r="10" customFormat="false" ht="12.75" hidden="false" customHeight="false" outlineLevel="0" collapsed="false">
      <c r="A10" s="4" t="n">
        <v>8</v>
      </c>
      <c r="B10" s="5" t="s">
        <v>17</v>
      </c>
      <c r="C10" s="5" t="s">
        <v>18</v>
      </c>
      <c r="D10" s="6" t="n">
        <v>676.24</v>
      </c>
      <c r="E10" s="4" t="n">
        <v>352.21</v>
      </c>
      <c r="F10" s="4" t="n">
        <v>1.92</v>
      </c>
    </row>
    <row r="11" customFormat="false" ht="12.75" hidden="false" customHeight="false" outlineLevel="0" collapsed="false">
      <c r="A11" s="4" t="n">
        <v>9</v>
      </c>
      <c r="B11" s="5" t="s">
        <v>19</v>
      </c>
      <c r="C11" s="5" t="s">
        <v>20</v>
      </c>
      <c r="D11" s="6" t="n">
        <v>5987.57</v>
      </c>
      <c r="E11" s="4" t="n">
        <v>352.21</v>
      </c>
      <c r="F11" s="4" t="n">
        <v>17</v>
      </c>
    </row>
    <row r="12" customFormat="false" ht="12.75" hidden="false" customHeight="false" outlineLevel="0" collapsed="false">
      <c r="A12" s="4"/>
      <c r="B12" s="5" t="s">
        <v>21</v>
      </c>
      <c r="C12" s="4"/>
      <c r="D12" s="6" t="n">
        <v>22242.04</v>
      </c>
      <c r="E12" s="4"/>
      <c r="F12" s="4" t="n">
        <f aca="false">SUM(F3:F11)</f>
        <v>63.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11"/>
    <col collapsed="false" customWidth="true" hidden="false" outlineLevel="0" max="3" min="3" style="0" width="10.11"/>
    <col collapsed="false" customWidth="true" hidden="false" outlineLevel="0" max="6" min="4" style="0" width="12.11"/>
  </cols>
  <sheetData>
    <row r="1" customFormat="false" ht="29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4" t="n">
        <v>1</v>
      </c>
      <c r="B3" s="5" t="s">
        <v>23</v>
      </c>
      <c r="C3" s="5" t="s">
        <v>24</v>
      </c>
      <c r="D3" s="6" t="n">
        <v>352.21</v>
      </c>
      <c r="E3" s="4" t="n">
        <v>352.21</v>
      </c>
      <c r="F3" s="4" t="n">
        <v>1</v>
      </c>
    </row>
    <row r="4" customFormat="false" ht="12.75" hidden="false" customHeight="false" outlineLevel="0" collapsed="false">
      <c r="A4" s="4"/>
      <c r="B4" s="5" t="s">
        <v>21</v>
      </c>
      <c r="C4" s="4"/>
      <c r="D4" s="6" t="n">
        <v>352.21</v>
      </c>
      <c r="E4" s="4"/>
      <c r="F4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3.11"/>
    <col collapsed="false" customWidth="true" hidden="false" outlineLevel="0" max="6" min="5" style="0" width="12.11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4" t="n">
        <v>1</v>
      </c>
      <c r="B3" s="5" t="s">
        <v>26</v>
      </c>
      <c r="C3" s="5" t="s">
        <v>27</v>
      </c>
      <c r="D3" s="6" t="n">
        <v>162.02</v>
      </c>
      <c r="E3" s="4" t="n">
        <v>352.21</v>
      </c>
      <c r="F3" s="4" t="n">
        <v>0.46</v>
      </c>
    </row>
    <row r="4" customFormat="false" ht="12.75" hidden="false" customHeight="false" outlineLevel="0" collapsed="false">
      <c r="A4" s="4" t="n">
        <v>2</v>
      </c>
      <c r="B4" s="5" t="s">
        <v>28</v>
      </c>
      <c r="C4" s="5" t="s">
        <v>29</v>
      </c>
      <c r="D4" s="6" t="n">
        <v>1620.17</v>
      </c>
      <c r="E4" s="4" t="n">
        <v>352.21</v>
      </c>
      <c r="F4" s="4" t="n">
        <v>4.6</v>
      </c>
    </row>
    <row r="5" customFormat="false" ht="12.75" hidden="false" customHeight="false" outlineLevel="0" collapsed="false">
      <c r="A5" s="4"/>
      <c r="B5" s="5" t="s">
        <v>21</v>
      </c>
      <c r="C5" s="4"/>
      <c r="D5" s="6" t="n">
        <v>1782.19</v>
      </c>
      <c r="E5" s="4"/>
      <c r="F5" s="4" t="n">
        <f aca="false">SUM(F3:F4)</f>
        <v>5.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11"/>
    <col collapsed="false" customWidth="true" hidden="false" outlineLevel="0" max="3" min="3" style="0" width="10.11"/>
    <col collapsed="false" customWidth="true" hidden="false" outlineLevel="0" max="6" min="4" style="0" width="12.11"/>
  </cols>
  <sheetData>
    <row r="1" customFormat="false" ht="20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4" t="n">
        <v>1</v>
      </c>
      <c r="B3" s="5" t="s">
        <v>31</v>
      </c>
      <c r="C3" s="5" t="s">
        <v>32</v>
      </c>
      <c r="D3" s="6" t="n">
        <v>718.51</v>
      </c>
      <c r="E3" s="4" t="n">
        <v>352.21</v>
      </c>
      <c r="F3" s="4" t="n">
        <v>2.04</v>
      </c>
    </row>
    <row r="4" customFormat="false" ht="12.75" hidden="false" customHeight="false" outlineLevel="0" collapsed="false">
      <c r="A4" s="4" t="n">
        <v>2</v>
      </c>
      <c r="B4" s="5" t="s">
        <v>33</v>
      </c>
      <c r="C4" s="5" t="s">
        <v>34</v>
      </c>
      <c r="D4" s="6" t="n">
        <v>211.33</v>
      </c>
      <c r="E4" s="4" t="n">
        <v>352.21</v>
      </c>
      <c r="F4" s="4" t="n">
        <v>0.6</v>
      </c>
    </row>
    <row r="5" customFormat="false" ht="12.75" hidden="false" customHeight="false" outlineLevel="0" collapsed="false">
      <c r="A5" s="4"/>
      <c r="B5" s="5" t="s">
        <v>21</v>
      </c>
      <c r="C5" s="4"/>
      <c r="D5" s="6" t="n">
        <v>929.84</v>
      </c>
      <c r="E5" s="4"/>
      <c r="F5" s="4" t="n">
        <f aca="false">SUM(F3:F4)</f>
        <v>2.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36" activeCellId="0" sqref="D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6" min="5" style="0" width="12.11"/>
  </cols>
  <sheetData>
    <row r="1" customFormat="false" ht="23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4" t="n">
        <v>1</v>
      </c>
      <c r="B3" s="5" t="s">
        <v>36</v>
      </c>
      <c r="C3" s="5" t="s">
        <v>37</v>
      </c>
      <c r="D3" s="6" t="n">
        <v>119.75</v>
      </c>
      <c r="E3" s="4" t="n">
        <v>352.21</v>
      </c>
      <c r="F3" s="4" t="n">
        <v>0.34</v>
      </c>
    </row>
    <row r="4" customFormat="false" ht="12.75" hidden="false" customHeight="false" outlineLevel="0" collapsed="false">
      <c r="A4" s="4" t="n">
        <v>2</v>
      </c>
      <c r="B4" s="5" t="s">
        <v>36</v>
      </c>
      <c r="C4" s="5" t="s">
        <v>38</v>
      </c>
      <c r="D4" s="6" t="n">
        <v>232.46</v>
      </c>
      <c r="E4" s="4" t="n">
        <v>352.21</v>
      </c>
      <c r="F4" s="4" t="n">
        <v>0.66</v>
      </c>
    </row>
    <row r="5" customFormat="false" ht="12.75" hidden="false" customHeight="false" outlineLevel="0" collapsed="false">
      <c r="A5" s="4" t="n">
        <v>3</v>
      </c>
      <c r="B5" s="5" t="s">
        <v>36</v>
      </c>
      <c r="C5" s="5" t="s">
        <v>39</v>
      </c>
      <c r="D5" s="6" t="n">
        <v>355.73</v>
      </c>
      <c r="E5" s="4" t="n">
        <v>352.21</v>
      </c>
      <c r="F5" s="4" t="n">
        <v>1.01</v>
      </c>
    </row>
    <row r="6" customFormat="false" ht="12.75" hidden="false" customHeight="false" outlineLevel="0" collapsed="false">
      <c r="A6" s="4" t="n">
        <v>4</v>
      </c>
      <c r="B6" s="5" t="s">
        <v>36</v>
      </c>
      <c r="C6" s="5" t="s">
        <v>40</v>
      </c>
      <c r="D6" s="6" t="n">
        <v>355.73</v>
      </c>
      <c r="E6" s="4" t="n">
        <v>352.21</v>
      </c>
      <c r="F6" s="4" t="n">
        <v>1.01</v>
      </c>
    </row>
    <row r="7" customFormat="false" ht="12.75" hidden="false" customHeight="false" outlineLevel="0" collapsed="false">
      <c r="A7" s="4" t="n">
        <v>5</v>
      </c>
      <c r="B7" s="5" t="s">
        <v>36</v>
      </c>
      <c r="C7" s="5" t="s">
        <v>41</v>
      </c>
      <c r="D7" s="6" t="n">
        <v>373.34</v>
      </c>
      <c r="E7" s="4" t="n">
        <v>352.21</v>
      </c>
      <c r="F7" s="4" t="n">
        <v>1.06</v>
      </c>
    </row>
    <row r="8" customFormat="false" ht="12.75" hidden="false" customHeight="false" outlineLevel="0" collapsed="false">
      <c r="A8" s="4" t="n">
        <v>6</v>
      </c>
      <c r="B8" s="5" t="s">
        <v>36</v>
      </c>
      <c r="C8" s="5" t="s">
        <v>42</v>
      </c>
      <c r="D8" s="6" t="n">
        <v>109.19</v>
      </c>
      <c r="E8" s="4" t="n">
        <v>352.21</v>
      </c>
      <c r="F8" s="4" t="n">
        <v>0.31</v>
      </c>
    </row>
    <row r="9" customFormat="false" ht="12.75" hidden="false" customHeight="false" outlineLevel="0" collapsed="false">
      <c r="A9" s="4" t="n">
        <v>7</v>
      </c>
      <c r="B9" s="5" t="s">
        <v>36</v>
      </c>
      <c r="C9" s="5" t="s">
        <v>43</v>
      </c>
      <c r="D9" s="6" t="n">
        <v>264.16</v>
      </c>
      <c r="E9" s="4" t="n">
        <v>352.21</v>
      </c>
      <c r="F9" s="4" t="n">
        <v>0.75</v>
      </c>
    </row>
    <row r="10" customFormat="false" ht="12.75" hidden="false" customHeight="false" outlineLevel="0" collapsed="false">
      <c r="A10" s="4" t="n">
        <v>8</v>
      </c>
      <c r="B10" s="5" t="s">
        <v>36</v>
      </c>
      <c r="C10" s="5" t="s">
        <v>44</v>
      </c>
      <c r="D10" s="6" t="n">
        <v>190.19</v>
      </c>
      <c r="E10" s="4" t="n">
        <v>352.21</v>
      </c>
      <c r="F10" s="4" t="n">
        <v>0.54</v>
      </c>
    </row>
    <row r="11" customFormat="false" ht="12.75" hidden="false" customHeight="false" outlineLevel="0" collapsed="false">
      <c r="A11" s="4" t="n">
        <v>9</v>
      </c>
      <c r="B11" s="5" t="s">
        <v>36</v>
      </c>
      <c r="C11" s="5" t="s">
        <v>45</v>
      </c>
      <c r="D11" s="6" t="n">
        <v>179.63</v>
      </c>
      <c r="E11" s="4" t="n">
        <v>352.21</v>
      </c>
      <c r="F11" s="4" t="n">
        <v>0.51</v>
      </c>
    </row>
    <row r="12" customFormat="false" ht="12.75" hidden="false" customHeight="false" outlineLevel="0" collapsed="false">
      <c r="A12" s="4" t="n">
        <v>10</v>
      </c>
      <c r="B12" s="5" t="s">
        <v>36</v>
      </c>
      <c r="C12" s="5" t="s">
        <v>46</v>
      </c>
      <c r="D12" s="6" t="n">
        <v>306.42</v>
      </c>
      <c r="E12" s="4" t="n">
        <v>352.21</v>
      </c>
      <c r="F12" s="4" t="n">
        <v>0.87</v>
      </c>
    </row>
    <row r="13" customFormat="false" ht="12.75" hidden="false" customHeight="false" outlineLevel="0" collapsed="false">
      <c r="A13" s="4" t="n">
        <v>11</v>
      </c>
      <c r="B13" s="5" t="s">
        <v>36</v>
      </c>
      <c r="C13" s="5" t="s">
        <v>47</v>
      </c>
      <c r="D13" s="6" t="n">
        <v>405.04</v>
      </c>
      <c r="E13" s="4" t="n">
        <v>352.21</v>
      </c>
      <c r="F13" s="4" t="n">
        <v>1.15</v>
      </c>
    </row>
    <row r="14" customFormat="false" ht="12.75" hidden="false" customHeight="false" outlineLevel="0" collapsed="false">
      <c r="A14" s="4" t="n">
        <v>12</v>
      </c>
      <c r="B14" s="5" t="s">
        <v>36</v>
      </c>
      <c r="C14" s="5" t="s">
        <v>48</v>
      </c>
      <c r="D14" s="6" t="n">
        <v>359.25</v>
      </c>
      <c r="E14" s="4" t="n">
        <v>352.21</v>
      </c>
      <c r="F14" s="4" t="n">
        <v>1.02</v>
      </c>
    </row>
    <row r="15" customFormat="false" ht="12.75" hidden="false" customHeight="false" outlineLevel="0" collapsed="false">
      <c r="A15" s="4" t="n">
        <v>13</v>
      </c>
      <c r="B15" s="5" t="s">
        <v>36</v>
      </c>
      <c r="C15" s="5" t="s">
        <v>49</v>
      </c>
      <c r="D15" s="6" t="n">
        <v>475.48</v>
      </c>
      <c r="E15" s="4" t="n">
        <v>352.21</v>
      </c>
      <c r="F15" s="4" t="n">
        <v>1.35</v>
      </c>
    </row>
    <row r="16" customFormat="false" ht="12.75" hidden="false" customHeight="false" outlineLevel="0" collapsed="false">
      <c r="A16" s="4" t="n">
        <v>14</v>
      </c>
      <c r="B16" s="5" t="s">
        <v>36</v>
      </c>
      <c r="C16" s="5" t="s">
        <v>50</v>
      </c>
      <c r="D16" s="6" t="n">
        <v>77.49</v>
      </c>
      <c r="E16" s="4" t="n">
        <v>352.21</v>
      </c>
      <c r="F16" s="4" t="n">
        <v>0.22</v>
      </c>
    </row>
    <row r="17" customFormat="false" ht="12.75" hidden="false" customHeight="false" outlineLevel="0" collapsed="false">
      <c r="A17" s="4" t="n">
        <v>15</v>
      </c>
      <c r="B17" s="5" t="s">
        <v>36</v>
      </c>
      <c r="C17" s="5" t="s">
        <v>51</v>
      </c>
      <c r="D17" s="6" t="n">
        <v>126.8</v>
      </c>
      <c r="E17" s="4" t="n">
        <v>352.21</v>
      </c>
      <c r="F17" s="4" t="n">
        <v>0.36</v>
      </c>
    </row>
    <row r="18" customFormat="false" ht="12.75" hidden="false" customHeight="false" outlineLevel="0" collapsed="false">
      <c r="A18" s="4" t="n">
        <v>16</v>
      </c>
      <c r="B18" s="5" t="s">
        <v>36</v>
      </c>
      <c r="C18" s="5" t="s">
        <v>52</v>
      </c>
      <c r="D18" s="6" t="n">
        <v>243.02</v>
      </c>
      <c r="E18" s="4" t="n">
        <v>352.21</v>
      </c>
      <c r="F18" s="4" t="n">
        <v>0.69</v>
      </c>
    </row>
    <row r="19" customFormat="false" ht="12.75" hidden="false" customHeight="false" outlineLevel="0" collapsed="false">
      <c r="A19" s="4" t="n">
        <v>17</v>
      </c>
      <c r="B19" s="5" t="s">
        <v>36</v>
      </c>
      <c r="C19" s="5" t="s">
        <v>53</v>
      </c>
      <c r="D19" s="6" t="n">
        <v>88.05</v>
      </c>
      <c r="E19" s="4" t="n">
        <v>352.21</v>
      </c>
      <c r="F19" s="4" t="n">
        <v>0.25</v>
      </c>
    </row>
    <row r="20" customFormat="false" ht="12.75" hidden="false" customHeight="false" outlineLevel="0" collapsed="false">
      <c r="A20" s="4" t="n">
        <v>18</v>
      </c>
      <c r="B20" s="5" t="s">
        <v>36</v>
      </c>
      <c r="C20" s="5" t="s">
        <v>54</v>
      </c>
      <c r="D20" s="6" t="n">
        <v>235.98</v>
      </c>
      <c r="E20" s="4" t="n">
        <v>352.21</v>
      </c>
      <c r="F20" s="4" t="n">
        <v>0.67</v>
      </c>
    </row>
    <row r="21" customFormat="false" ht="12.75" hidden="false" customHeight="false" outlineLevel="0" collapsed="false">
      <c r="A21" s="4" t="n">
        <v>19</v>
      </c>
      <c r="B21" s="5" t="s">
        <v>36</v>
      </c>
      <c r="C21" s="5" t="s">
        <v>55</v>
      </c>
      <c r="D21" s="6" t="n">
        <v>10.57</v>
      </c>
      <c r="E21" s="4" t="n">
        <v>352.21</v>
      </c>
      <c r="F21" s="4" t="n">
        <v>0.03</v>
      </c>
    </row>
    <row r="22" customFormat="false" ht="12.75" hidden="false" customHeight="false" outlineLevel="0" collapsed="false">
      <c r="A22" s="4" t="n">
        <v>20</v>
      </c>
      <c r="B22" s="5" t="s">
        <v>36</v>
      </c>
      <c r="C22" s="5" t="s">
        <v>56</v>
      </c>
      <c r="D22" s="6" t="n">
        <v>70.44</v>
      </c>
      <c r="E22" s="4" t="n">
        <v>352.21</v>
      </c>
      <c r="F22" s="4" t="n">
        <v>0.2</v>
      </c>
    </row>
    <row r="23" customFormat="false" ht="12.75" hidden="false" customHeight="false" outlineLevel="0" collapsed="false">
      <c r="A23" s="4" t="n">
        <v>21</v>
      </c>
      <c r="B23" s="5" t="s">
        <v>36</v>
      </c>
      <c r="C23" s="5" t="s">
        <v>57</v>
      </c>
      <c r="D23" s="6" t="n">
        <v>102.14</v>
      </c>
      <c r="E23" s="4" t="n">
        <v>352.21</v>
      </c>
      <c r="F23" s="4" t="n">
        <v>0.29</v>
      </c>
    </row>
    <row r="24" customFormat="false" ht="12.75" hidden="false" customHeight="false" outlineLevel="0" collapsed="false">
      <c r="A24" s="4" t="n">
        <v>22</v>
      </c>
      <c r="B24" s="5" t="s">
        <v>36</v>
      </c>
      <c r="C24" s="5" t="s">
        <v>58</v>
      </c>
      <c r="D24" s="6" t="n">
        <v>126.8</v>
      </c>
      <c r="E24" s="4" t="n">
        <v>352.21</v>
      </c>
      <c r="F24" s="4" t="n">
        <v>0.36</v>
      </c>
    </row>
    <row r="25" customFormat="false" ht="12.75" hidden="false" customHeight="false" outlineLevel="0" collapsed="false">
      <c r="A25" s="4" t="n">
        <v>23</v>
      </c>
      <c r="B25" s="5" t="s">
        <v>36</v>
      </c>
      <c r="C25" s="5" t="s">
        <v>59</v>
      </c>
      <c r="D25" s="6" t="n">
        <v>352.21</v>
      </c>
      <c r="E25" s="4" t="n">
        <v>352.21</v>
      </c>
      <c r="F25" s="4" t="n">
        <v>1</v>
      </c>
    </row>
    <row r="26" customFormat="false" ht="12.75" hidden="false" customHeight="false" outlineLevel="0" collapsed="false">
      <c r="A26" s="4" t="n">
        <v>24</v>
      </c>
      <c r="B26" s="5" t="s">
        <v>36</v>
      </c>
      <c r="C26" s="5" t="s">
        <v>60</v>
      </c>
      <c r="D26" s="6" t="n">
        <v>14.09</v>
      </c>
      <c r="E26" s="4" t="n">
        <v>352.21</v>
      </c>
      <c r="F26" s="4" t="n">
        <v>0.04</v>
      </c>
    </row>
    <row r="27" customFormat="false" ht="12.75" hidden="false" customHeight="false" outlineLevel="0" collapsed="false">
      <c r="A27" s="4" t="n">
        <v>25</v>
      </c>
      <c r="B27" s="5" t="s">
        <v>36</v>
      </c>
      <c r="C27" s="5" t="s">
        <v>61</v>
      </c>
      <c r="D27" s="6" t="n">
        <v>218.37</v>
      </c>
      <c r="E27" s="4" t="n">
        <v>352.21</v>
      </c>
      <c r="F27" s="4" t="n">
        <v>0.62</v>
      </c>
    </row>
    <row r="28" customFormat="false" ht="12.75" hidden="false" customHeight="false" outlineLevel="0" collapsed="false">
      <c r="A28" s="4" t="n">
        <v>26</v>
      </c>
      <c r="B28" s="5" t="s">
        <v>36</v>
      </c>
      <c r="C28" s="5" t="s">
        <v>62</v>
      </c>
      <c r="D28" s="6" t="n">
        <v>390.95</v>
      </c>
      <c r="E28" s="4" t="n">
        <v>352.21</v>
      </c>
      <c r="F28" s="4" t="n">
        <v>1.11</v>
      </c>
    </row>
    <row r="29" customFormat="false" ht="12.75" hidden="false" customHeight="false" outlineLevel="0" collapsed="false">
      <c r="A29" s="4" t="n">
        <v>27</v>
      </c>
      <c r="B29" s="5" t="s">
        <v>36</v>
      </c>
      <c r="C29" s="5" t="s">
        <v>63</v>
      </c>
      <c r="D29" s="6" t="n">
        <v>436.74</v>
      </c>
      <c r="E29" s="4" t="n">
        <v>352.21</v>
      </c>
      <c r="F29" s="4" t="n">
        <v>1.24</v>
      </c>
    </row>
    <row r="30" customFormat="false" ht="12.75" hidden="false" customHeight="false" outlineLevel="0" collapsed="false">
      <c r="A30" s="4" t="n">
        <v>28</v>
      </c>
      <c r="B30" s="5" t="s">
        <v>36</v>
      </c>
      <c r="C30" s="5" t="s">
        <v>64</v>
      </c>
      <c r="D30" s="6" t="n">
        <v>73.96</v>
      </c>
      <c r="E30" s="4" t="n">
        <v>352.21</v>
      </c>
      <c r="F30" s="4" t="n">
        <v>0.21</v>
      </c>
    </row>
    <row r="31" customFormat="false" ht="12.75" hidden="false" customHeight="false" outlineLevel="0" collapsed="false">
      <c r="A31" s="4" t="n">
        <v>29</v>
      </c>
      <c r="B31" s="5" t="s">
        <v>36</v>
      </c>
      <c r="C31" s="5" t="s">
        <v>65</v>
      </c>
      <c r="D31" s="6" t="n">
        <v>176.11</v>
      </c>
      <c r="E31" s="4" t="n">
        <v>352.21</v>
      </c>
      <c r="F31" s="4" t="n">
        <v>0.5</v>
      </c>
    </row>
    <row r="32" customFormat="false" ht="12.75" hidden="false" customHeight="false" outlineLevel="0" collapsed="false">
      <c r="A32" s="4" t="n">
        <v>30</v>
      </c>
      <c r="B32" s="5" t="s">
        <v>36</v>
      </c>
      <c r="C32" s="5" t="s">
        <v>66</v>
      </c>
      <c r="D32" s="6" t="n">
        <v>207.8</v>
      </c>
      <c r="E32" s="4" t="n">
        <v>352.21</v>
      </c>
      <c r="F32" s="4" t="n">
        <v>0.59</v>
      </c>
    </row>
    <row r="33" customFormat="false" ht="12.75" hidden="false" customHeight="false" outlineLevel="0" collapsed="false">
      <c r="A33" s="4" t="n">
        <v>31</v>
      </c>
      <c r="B33" s="5" t="s">
        <v>36</v>
      </c>
      <c r="C33" s="5" t="s">
        <v>67</v>
      </c>
      <c r="D33" s="6" t="n">
        <v>123.27</v>
      </c>
      <c r="E33" s="4" t="n">
        <v>352.21</v>
      </c>
      <c r="F33" s="4" t="n">
        <v>0.35</v>
      </c>
    </row>
    <row r="34" customFormat="false" ht="12.75" hidden="false" customHeight="false" outlineLevel="0" collapsed="false">
      <c r="A34" s="4" t="n">
        <v>32</v>
      </c>
      <c r="B34" s="5" t="s">
        <v>36</v>
      </c>
      <c r="C34" s="5" t="s">
        <v>68</v>
      </c>
      <c r="D34" s="6" t="n">
        <v>211.33</v>
      </c>
      <c r="E34" s="4" t="n">
        <v>352.21</v>
      </c>
      <c r="F34" s="4" t="n">
        <v>0.6</v>
      </c>
    </row>
    <row r="35" customFormat="false" ht="12.75" hidden="false" customHeight="false" outlineLevel="0" collapsed="false">
      <c r="A35" s="4" t="n">
        <v>33</v>
      </c>
      <c r="B35" s="5" t="s">
        <v>36</v>
      </c>
      <c r="C35" s="5" t="s">
        <v>69</v>
      </c>
      <c r="D35" s="6" t="n">
        <v>133.84</v>
      </c>
      <c r="E35" s="4" t="n">
        <v>352.21</v>
      </c>
      <c r="F35" s="4" t="n">
        <v>0.38</v>
      </c>
    </row>
    <row r="36" customFormat="false" ht="12.75" hidden="false" customHeight="false" outlineLevel="0" collapsed="false">
      <c r="A36" s="4" t="n">
        <v>34</v>
      </c>
      <c r="B36" s="5" t="s">
        <v>36</v>
      </c>
      <c r="C36" s="5" t="s">
        <v>70</v>
      </c>
      <c r="D36" s="6" t="n">
        <v>49.31</v>
      </c>
      <c r="E36" s="4" t="n">
        <v>352.21</v>
      </c>
      <c r="F36" s="4" t="n">
        <v>0.14</v>
      </c>
    </row>
    <row r="37" customFormat="false" ht="12.75" hidden="false" customHeight="false" outlineLevel="0" collapsed="false">
      <c r="A37" s="4" t="n">
        <v>35</v>
      </c>
      <c r="B37" s="5" t="s">
        <v>36</v>
      </c>
      <c r="C37" s="5" t="s">
        <v>71</v>
      </c>
      <c r="D37" s="6" t="n">
        <v>176.11</v>
      </c>
      <c r="E37" s="4" t="n">
        <v>352.21</v>
      </c>
      <c r="F37" s="4" t="n">
        <v>0.5</v>
      </c>
    </row>
    <row r="38" customFormat="false" ht="12.75" hidden="false" customHeight="false" outlineLevel="0" collapsed="false">
      <c r="A38" s="4" t="n">
        <v>36</v>
      </c>
      <c r="B38" s="5" t="s">
        <v>36</v>
      </c>
      <c r="C38" s="5" t="s">
        <v>72</v>
      </c>
      <c r="D38" s="6" t="n">
        <v>42.27</v>
      </c>
      <c r="E38" s="4" t="n">
        <v>352.21</v>
      </c>
      <c r="F38" s="4" t="n">
        <v>0.12</v>
      </c>
    </row>
    <row r="39" customFormat="false" ht="12.75" hidden="false" customHeight="false" outlineLevel="0" collapsed="false">
      <c r="A39" s="4" t="n">
        <v>37</v>
      </c>
      <c r="B39" s="5" t="s">
        <v>36</v>
      </c>
      <c r="C39" s="5" t="s">
        <v>73</v>
      </c>
      <c r="D39" s="6" t="n">
        <v>338.12</v>
      </c>
      <c r="E39" s="4" t="n">
        <v>352.21</v>
      </c>
      <c r="F39" s="4" t="n">
        <v>0.96</v>
      </c>
    </row>
    <row r="40" customFormat="false" ht="12.75" hidden="false" customHeight="false" outlineLevel="0" collapsed="false">
      <c r="A40" s="4" t="n">
        <v>38</v>
      </c>
      <c r="B40" s="5" t="s">
        <v>36</v>
      </c>
      <c r="C40" s="5" t="s">
        <v>74</v>
      </c>
      <c r="D40" s="6" t="n">
        <v>105.66</v>
      </c>
      <c r="E40" s="4" t="n">
        <v>352.21</v>
      </c>
      <c r="F40" s="4" t="n">
        <v>0.3</v>
      </c>
    </row>
    <row r="41" customFormat="false" ht="12.75" hidden="false" customHeight="false" outlineLevel="0" collapsed="false">
      <c r="A41" s="4" t="n">
        <v>39</v>
      </c>
      <c r="B41" s="5" t="s">
        <v>36</v>
      </c>
      <c r="C41" s="5" t="s">
        <v>75</v>
      </c>
      <c r="D41" s="6" t="n">
        <v>183.15</v>
      </c>
      <c r="E41" s="4" t="n">
        <v>352.21</v>
      </c>
      <c r="F41" s="4" t="n">
        <v>0.52</v>
      </c>
    </row>
    <row r="42" customFormat="false" ht="12.75" hidden="false" customHeight="false" outlineLevel="0" collapsed="false">
      <c r="A42" s="4" t="n">
        <v>40</v>
      </c>
      <c r="B42" s="5" t="s">
        <v>36</v>
      </c>
      <c r="C42" s="5" t="s">
        <v>76</v>
      </c>
      <c r="D42" s="6" t="n">
        <v>35.22</v>
      </c>
      <c r="E42" s="4" t="n">
        <v>352.21</v>
      </c>
      <c r="F42" s="4" t="n">
        <v>0.1</v>
      </c>
    </row>
    <row r="43" customFormat="false" ht="12.75" hidden="false" customHeight="false" outlineLevel="0" collapsed="false">
      <c r="A43" s="4" t="n">
        <v>41</v>
      </c>
      <c r="B43" s="5" t="s">
        <v>36</v>
      </c>
      <c r="C43" s="5" t="s">
        <v>77</v>
      </c>
      <c r="D43" s="6" t="n">
        <v>204.28</v>
      </c>
      <c r="E43" s="4" t="n">
        <v>352.21</v>
      </c>
      <c r="F43" s="4" t="n">
        <v>0.58</v>
      </c>
    </row>
    <row r="44" customFormat="false" ht="12.75" hidden="false" customHeight="false" outlineLevel="0" collapsed="false">
      <c r="A44" s="4" t="n">
        <v>42</v>
      </c>
      <c r="B44" s="5" t="s">
        <v>36</v>
      </c>
      <c r="C44" s="5" t="s">
        <v>78</v>
      </c>
      <c r="D44" s="6" t="n">
        <v>42.27</v>
      </c>
      <c r="E44" s="4" t="n">
        <v>352.21</v>
      </c>
      <c r="F44" s="4" t="n">
        <v>0.12</v>
      </c>
    </row>
    <row r="45" customFormat="false" ht="12.75" hidden="false" customHeight="false" outlineLevel="0" collapsed="false">
      <c r="A45" s="4" t="n">
        <v>43</v>
      </c>
      <c r="B45" s="5" t="s">
        <v>36</v>
      </c>
      <c r="C45" s="5" t="s">
        <v>79</v>
      </c>
      <c r="D45" s="6" t="n">
        <v>211.33</v>
      </c>
      <c r="E45" s="4" t="n">
        <v>352.21</v>
      </c>
      <c r="F45" s="4" t="n">
        <v>0.6</v>
      </c>
    </row>
    <row r="46" customFormat="false" ht="12.75" hidden="false" customHeight="false" outlineLevel="0" collapsed="false">
      <c r="A46" s="4" t="n">
        <v>44</v>
      </c>
      <c r="B46" s="5" t="s">
        <v>36</v>
      </c>
      <c r="C46" s="5" t="s">
        <v>80</v>
      </c>
      <c r="D46" s="6" t="n">
        <v>183.15</v>
      </c>
      <c r="E46" s="4" t="n">
        <v>352.21</v>
      </c>
      <c r="F46" s="4" t="n">
        <v>0.52</v>
      </c>
    </row>
    <row r="47" customFormat="false" ht="12.75" hidden="false" customHeight="false" outlineLevel="0" collapsed="false">
      <c r="A47" s="4" t="n">
        <v>45</v>
      </c>
      <c r="B47" s="5" t="s">
        <v>36</v>
      </c>
      <c r="C47" s="5" t="s">
        <v>81</v>
      </c>
      <c r="D47" s="6" t="n">
        <v>253.59</v>
      </c>
      <c r="E47" s="4" t="n">
        <v>352.21</v>
      </c>
      <c r="F47" s="4" t="n">
        <v>0.72</v>
      </c>
    </row>
    <row r="48" customFormat="false" ht="12.75" hidden="false" customHeight="false" outlineLevel="0" collapsed="false">
      <c r="A48" s="4" t="n">
        <v>46</v>
      </c>
      <c r="B48" s="5" t="s">
        <v>36</v>
      </c>
      <c r="C48" s="5" t="s">
        <v>82</v>
      </c>
      <c r="D48" s="6" t="n">
        <v>239.5</v>
      </c>
      <c r="E48" s="4" t="n">
        <v>352.21</v>
      </c>
      <c r="F48" s="4" t="n">
        <v>0.68</v>
      </c>
    </row>
    <row r="49" customFormat="false" ht="12.75" hidden="false" customHeight="false" outlineLevel="0" collapsed="false">
      <c r="A49" s="4" t="n">
        <v>47</v>
      </c>
      <c r="B49" s="5" t="s">
        <v>36</v>
      </c>
      <c r="C49" s="5" t="s">
        <v>83</v>
      </c>
      <c r="D49" s="6" t="n">
        <v>179.63</v>
      </c>
      <c r="E49" s="4" t="n">
        <v>352.21</v>
      </c>
      <c r="F49" s="4" t="n">
        <v>0.51</v>
      </c>
    </row>
    <row r="50" customFormat="false" ht="12.75" hidden="false" customHeight="false" outlineLevel="0" collapsed="false">
      <c r="A50" s="4" t="n">
        <v>48</v>
      </c>
      <c r="B50" s="5" t="s">
        <v>36</v>
      </c>
      <c r="C50" s="5" t="s">
        <v>84</v>
      </c>
      <c r="D50" s="6" t="n">
        <v>176.11</v>
      </c>
      <c r="E50" s="4" t="n">
        <v>352.21</v>
      </c>
      <c r="F50" s="4" t="n">
        <v>0.5</v>
      </c>
    </row>
    <row r="51" customFormat="false" ht="12.75" hidden="false" customHeight="false" outlineLevel="0" collapsed="false">
      <c r="A51" s="4" t="n">
        <v>49</v>
      </c>
      <c r="B51" s="5" t="s">
        <v>36</v>
      </c>
      <c r="C51" s="5" t="s">
        <v>85</v>
      </c>
      <c r="D51" s="6" t="n">
        <v>581.15</v>
      </c>
      <c r="E51" s="4" t="n">
        <v>352.21</v>
      </c>
      <c r="F51" s="4" t="n">
        <v>1.65</v>
      </c>
    </row>
    <row r="52" customFormat="false" ht="12.75" hidden="false" customHeight="false" outlineLevel="0" collapsed="false">
      <c r="A52" s="4" t="n">
        <v>50</v>
      </c>
      <c r="B52" s="5" t="s">
        <v>36</v>
      </c>
      <c r="C52" s="5" t="s">
        <v>86</v>
      </c>
      <c r="D52" s="6" t="n">
        <v>133.84</v>
      </c>
      <c r="E52" s="4" t="n">
        <v>352.21</v>
      </c>
      <c r="F52" s="4" t="n">
        <v>0.38</v>
      </c>
    </row>
    <row r="53" customFormat="false" ht="12.75" hidden="false" customHeight="false" outlineLevel="0" collapsed="false">
      <c r="A53" s="4" t="n">
        <v>51</v>
      </c>
      <c r="B53" s="5" t="s">
        <v>36</v>
      </c>
      <c r="C53" s="5" t="s">
        <v>87</v>
      </c>
      <c r="D53" s="6" t="n">
        <v>260.64</v>
      </c>
      <c r="E53" s="4" t="n">
        <v>352.21</v>
      </c>
      <c r="F53" s="4" t="n">
        <v>0.74</v>
      </c>
    </row>
    <row r="54" customFormat="false" ht="12.75" hidden="false" customHeight="false" outlineLevel="0" collapsed="false">
      <c r="A54" s="4" t="n">
        <v>52</v>
      </c>
      <c r="B54" s="5" t="s">
        <v>36</v>
      </c>
      <c r="C54" s="5" t="s">
        <v>88</v>
      </c>
      <c r="D54" s="6" t="n">
        <v>21.13</v>
      </c>
      <c r="E54" s="4" t="n">
        <v>352.21</v>
      </c>
      <c r="F54" s="4" t="n">
        <v>0.06</v>
      </c>
    </row>
    <row r="55" customFormat="false" ht="12.75" hidden="false" customHeight="false" outlineLevel="0" collapsed="false">
      <c r="A55" s="4" t="n">
        <v>53</v>
      </c>
      <c r="B55" s="5" t="s">
        <v>36</v>
      </c>
      <c r="C55" s="5" t="s">
        <v>89</v>
      </c>
      <c r="D55" s="6" t="n">
        <v>390.95</v>
      </c>
      <c r="E55" s="4" t="n">
        <v>352.21</v>
      </c>
      <c r="F55" s="4" t="n">
        <v>1.11</v>
      </c>
    </row>
    <row r="56" customFormat="false" ht="12.75" hidden="false" customHeight="false" outlineLevel="0" collapsed="false">
      <c r="A56" s="4" t="n">
        <v>54</v>
      </c>
      <c r="B56" s="5" t="s">
        <v>36</v>
      </c>
      <c r="C56" s="5" t="s">
        <v>90</v>
      </c>
      <c r="D56" s="6" t="n">
        <v>288.81</v>
      </c>
      <c r="E56" s="4" t="n">
        <v>352.21</v>
      </c>
      <c r="F56" s="4" t="n">
        <v>0.82</v>
      </c>
    </row>
    <row r="57" customFormat="false" ht="12.75" hidden="false" customHeight="false" outlineLevel="0" collapsed="false">
      <c r="A57" s="4" t="n">
        <v>55</v>
      </c>
      <c r="B57" s="5" t="s">
        <v>36</v>
      </c>
      <c r="C57" s="5" t="s">
        <v>91</v>
      </c>
      <c r="D57" s="6" t="n">
        <v>235.98</v>
      </c>
      <c r="E57" s="4" t="n">
        <v>352.21</v>
      </c>
      <c r="F57" s="4" t="n">
        <v>0.67</v>
      </c>
    </row>
    <row r="58" customFormat="false" ht="12.75" hidden="false" customHeight="false" outlineLevel="0" collapsed="false">
      <c r="A58" s="4" t="n">
        <v>56</v>
      </c>
      <c r="B58" s="5" t="s">
        <v>92</v>
      </c>
      <c r="C58" s="5" t="s">
        <v>93</v>
      </c>
      <c r="D58" s="6" t="n">
        <v>88.05</v>
      </c>
      <c r="E58" s="4" t="n">
        <v>352.21</v>
      </c>
      <c r="F58" s="4" t="n">
        <v>0.25</v>
      </c>
    </row>
    <row r="59" customFormat="false" ht="12.75" hidden="false" customHeight="false" outlineLevel="0" collapsed="false">
      <c r="A59" s="4" t="n">
        <v>57</v>
      </c>
      <c r="B59" s="5" t="s">
        <v>92</v>
      </c>
      <c r="C59" s="5" t="s">
        <v>94</v>
      </c>
      <c r="D59" s="6" t="n">
        <v>190.19</v>
      </c>
      <c r="E59" s="4" t="n">
        <v>352.21</v>
      </c>
      <c r="F59" s="4" t="n">
        <v>0.54</v>
      </c>
    </row>
    <row r="60" customFormat="false" ht="12.75" hidden="false" customHeight="false" outlineLevel="0" collapsed="false">
      <c r="A60" s="4" t="n">
        <v>58</v>
      </c>
      <c r="B60" s="5" t="s">
        <v>92</v>
      </c>
      <c r="C60" s="5" t="s">
        <v>95</v>
      </c>
      <c r="D60" s="6" t="n">
        <v>81.01</v>
      </c>
      <c r="E60" s="4" t="n">
        <v>352.21</v>
      </c>
      <c r="F60" s="4" t="n">
        <v>0.23</v>
      </c>
    </row>
    <row r="61" customFormat="false" ht="12.75" hidden="false" customHeight="false" outlineLevel="0" collapsed="false">
      <c r="A61" s="4" t="n">
        <v>59</v>
      </c>
      <c r="B61" s="5" t="s">
        <v>92</v>
      </c>
      <c r="C61" s="5" t="s">
        <v>96</v>
      </c>
      <c r="D61" s="6" t="n">
        <v>81.01</v>
      </c>
      <c r="E61" s="4" t="n">
        <v>352.21</v>
      </c>
      <c r="F61" s="4" t="n">
        <v>0.23</v>
      </c>
    </row>
    <row r="62" customFormat="false" ht="12.75" hidden="false" customHeight="false" outlineLevel="0" collapsed="false">
      <c r="A62" s="4" t="n">
        <v>60</v>
      </c>
      <c r="B62" s="5" t="s">
        <v>92</v>
      </c>
      <c r="C62" s="5" t="s">
        <v>97</v>
      </c>
      <c r="D62" s="6" t="n">
        <v>147.93</v>
      </c>
      <c r="E62" s="4" t="n">
        <v>352.21</v>
      </c>
      <c r="F62" s="4" t="n">
        <v>0.42</v>
      </c>
    </row>
    <row r="63" customFormat="false" ht="12.75" hidden="false" customHeight="false" outlineLevel="0" collapsed="false">
      <c r="A63" s="4" t="n">
        <v>61</v>
      </c>
      <c r="B63" s="5" t="s">
        <v>92</v>
      </c>
      <c r="C63" s="5" t="s">
        <v>98</v>
      </c>
      <c r="D63" s="6" t="n">
        <v>243.02</v>
      </c>
      <c r="E63" s="4" t="n">
        <v>352.21</v>
      </c>
      <c r="F63" s="4" t="n">
        <v>0.69</v>
      </c>
    </row>
    <row r="64" customFormat="false" ht="12.75" hidden="false" customHeight="false" outlineLevel="0" collapsed="false">
      <c r="A64" s="4" t="n">
        <v>62</v>
      </c>
      <c r="B64" s="5" t="s">
        <v>92</v>
      </c>
      <c r="C64" s="5" t="s">
        <v>99</v>
      </c>
      <c r="D64" s="6" t="n">
        <v>302.9</v>
      </c>
      <c r="E64" s="4" t="n">
        <v>352.21</v>
      </c>
      <c r="F64" s="4" t="n">
        <v>0.86</v>
      </c>
    </row>
    <row r="65" customFormat="false" ht="12.75" hidden="false" customHeight="false" outlineLevel="0" collapsed="false">
      <c r="A65" s="4" t="n">
        <v>63</v>
      </c>
      <c r="B65" s="5" t="s">
        <v>92</v>
      </c>
      <c r="C65" s="5" t="s">
        <v>100</v>
      </c>
      <c r="D65" s="6" t="n">
        <v>158.49</v>
      </c>
      <c r="E65" s="4" t="n">
        <v>352.21</v>
      </c>
      <c r="F65" s="4" t="n">
        <v>0.45</v>
      </c>
    </row>
    <row r="66" customFormat="false" ht="12.75" hidden="false" customHeight="false" outlineLevel="0" collapsed="false">
      <c r="A66" s="4" t="n">
        <v>64</v>
      </c>
      <c r="B66" s="5" t="s">
        <v>101</v>
      </c>
      <c r="C66" s="5" t="s">
        <v>102</v>
      </c>
      <c r="D66" s="6" t="n">
        <v>260.64</v>
      </c>
      <c r="E66" s="4" t="n">
        <v>352.21</v>
      </c>
      <c r="F66" s="4" t="n">
        <v>0.74</v>
      </c>
    </row>
    <row r="67" customFormat="false" ht="12.75" hidden="false" customHeight="false" outlineLevel="0" collapsed="false">
      <c r="A67" s="4" t="n">
        <v>65</v>
      </c>
      <c r="B67" s="5" t="s">
        <v>101</v>
      </c>
      <c r="C67" s="5" t="s">
        <v>103</v>
      </c>
      <c r="D67" s="6" t="n">
        <v>968.58</v>
      </c>
      <c r="E67" s="4" t="n">
        <v>352.21</v>
      </c>
      <c r="F67" s="4" t="n">
        <v>2.75</v>
      </c>
    </row>
    <row r="68" customFormat="false" ht="12.75" hidden="false" customHeight="false" outlineLevel="0" collapsed="false">
      <c r="A68" s="4" t="n">
        <v>66</v>
      </c>
      <c r="B68" s="5" t="s">
        <v>101</v>
      </c>
      <c r="C68" s="5" t="s">
        <v>104</v>
      </c>
      <c r="D68" s="6" t="n">
        <v>56.35</v>
      </c>
      <c r="E68" s="4" t="n">
        <v>352.21</v>
      </c>
      <c r="F68" s="4" t="n">
        <v>0.16</v>
      </c>
    </row>
    <row r="69" customFormat="false" ht="12.75" hidden="false" customHeight="false" outlineLevel="0" collapsed="false">
      <c r="A69" s="4" t="n">
        <v>67</v>
      </c>
      <c r="B69" s="5" t="s">
        <v>101</v>
      </c>
      <c r="C69" s="5" t="s">
        <v>105</v>
      </c>
      <c r="D69" s="6" t="n">
        <v>169.06</v>
      </c>
      <c r="E69" s="4" t="n">
        <v>352.21</v>
      </c>
      <c r="F69" s="4" t="n">
        <v>0.48</v>
      </c>
    </row>
    <row r="70" customFormat="false" ht="12.75" hidden="false" customHeight="false" outlineLevel="0" collapsed="false">
      <c r="A70" s="4" t="n">
        <v>68</v>
      </c>
      <c r="B70" s="5" t="s">
        <v>101</v>
      </c>
      <c r="C70" s="5" t="s">
        <v>106</v>
      </c>
      <c r="D70" s="6" t="n">
        <v>59.88</v>
      </c>
      <c r="E70" s="4" t="n">
        <v>352.21</v>
      </c>
      <c r="F70" s="4" t="n">
        <v>0.17</v>
      </c>
    </row>
    <row r="71" customFormat="false" ht="12.75" hidden="false" customHeight="false" outlineLevel="0" collapsed="false">
      <c r="A71" s="4" t="n">
        <v>69</v>
      </c>
      <c r="B71" s="5" t="s">
        <v>101</v>
      </c>
      <c r="C71" s="5" t="s">
        <v>107</v>
      </c>
      <c r="D71" s="6" t="n">
        <v>232.46</v>
      </c>
      <c r="E71" s="4" t="n">
        <v>352.21</v>
      </c>
      <c r="F71" s="4" t="n">
        <v>0.66</v>
      </c>
    </row>
    <row r="72" customFormat="false" ht="12.75" hidden="false" customHeight="false" outlineLevel="0" collapsed="false">
      <c r="A72" s="4" t="n">
        <v>70</v>
      </c>
      <c r="B72" s="5" t="s">
        <v>101</v>
      </c>
      <c r="C72" s="5" t="s">
        <v>108</v>
      </c>
      <c r="D72" s="6" t="n">
        <v>77.49</v>
      </c>
      <c r="E72" s="4" t="n">
        <v>352.21</v>
      </c>
      <c r="F72" s="4" t="n">
        <v>0.22</v>
      </c>
    </row>
    <row r="73" customFormat="false" ht="12.75" hidden="false" customHeight="false" outlineLevel="0" collapsed="false">
      <c r="A73" s="4" t="n">
        <v>71</v>
      </c>
      <c r="B73" s="5" t="s">
        <v>101</v>
      </c>
      <c r="C73" s="5" t="s">
        <v>109</v>
      </c>
      <c r="D73" s="6" t="n">
        <v>320.51</v>
      </c>
      <c r="E73" s="4" t="n">
        <v>352.21</v>
      </c>
      <c r="F73" s="4" t="n">
        <v>0.91</v>
      </c>
    </row>
    <row r="74" customFormat="false" ht="12.75" hidden="false" customHeight="false" outlineLevel="0" collapsed="false">
      <c r="A74" s="4" t="n">
        <v>72</v>
      </c>
      <c r="B74" s="5" t="s">
        <v>101</v>
      </c>
      <c r="C74" s="5" t="s">
        <v>110</v>
      </c>
      <c r="D74" s="6" t="n">
        <v>63.4</v>
      </c>
      <c r="E74" s="4" t="n">
        <v>352.21</v>
      </c>
      <c r="F74" s="4" t="n">
        <v>0.18</v>
      </c>
    </row>
    <row r="75" customFormat="false" ht="12.75" hidden="false" customHeight="false" outlineLevel="0" collapsed="false">
      <c r="A75" s="4" t="n">
        <v>73</v>
      </c>
      <c r="B75" s="5" t="s">
        <v>101</v>
      </c>
      <c r="C75" s="5" t="s">
        <v>111</v>
      </c>
      <c r="D75" s="6" t="n">
        <v>253.59</v>
      </c>
      <c r="E75" s="4" t="n">
        <v>352.21</v>
      </c>
      <c r="F75" s="4" t="n">
        <v>0.72</v>
      </c>
    </row>
    <row r="76" customFormat="false" ht="12.75" hidden="false" customHeight="false" outlineLevel="0" collapsed="false">
      <c r="A76" s="4" t="n">
        <v>74</v>
      </c>
      <c r="B76" s="5" t="s">
        <v>101</v>
      </c>
      <c r="C76" s="5" t="s">
        <v>112</v>
      </c>
      <c r="D76" s="6" t="n">
        <v>158.49</v>
      </c>
      <c r="E76" s="4" t="n">
        <v>352.21</v>
      </c>
      <c r="F76" s="4" t="n">
        <v>0.45</v>
      </c>
    </row>
    <row r="77" customFormat="false" ht="12.75" hidden="false" customHeight="false" outlineLevel="0" collapsed="false">
      <c r="A77" s="4" t="n">
        <v>75</v>
      </c>
      <c r="B77" s="5" t="s">
        <v>101</v>
      </c>
      <c r="C77" s="5" t="s">
        <v>113</v>
      </c>
      <c r="D77" s="6" t="n">
        <v>119.75</v>
      </c>
      <c r="E77" s="4" t="n">
        <v>352.21</v>
      </c>
      <c r="F77" s="4" t="n">
        <v>0.34</v>
      </c>
    </row>
    <row r="78" customFormat="false" ht="12.75" hidden="false" customHeight="false" outlineLevel="0" collapsed="false">
      <c r="A78" s="4" t="n">
        <v>76</v>
      </c>
      <c r="B78" s="5" t="s">
        <v>101</v>
      </c>
      <c r="C78" s="5" t="s">
        <v>114</v>
      </c>
      <c r="D78" s="6" t="n">
        <v>119.75</v>
      </c>
      <c r="E78" s="4" t="n">
        <v>352.21</v>
      </c>
      <c r="F78" s="4" t="n">
        <v>0.34</v>
      </c>
    </row>
    <row r="79" customFormat="false" ht="12.75" hidden="false" customHeight="false" outlineLevel="0" collapsed="false">
      <c r="A79" s="4" t="n">
        <v>77</v>
      </c>
      <c r="B79" s="5" t="s">
        <v>101</v>
      </c>
      <c r="C79" s="5" t="s">
        <v>115</v>
      </c>
      <c r="D79" s="6" t="n">
        <v>63.4</v>
      </c>
      <c r="E79" s="4" t="n">
        <v>352.21</v>
      </c>
      <c r="F79" s="4" t="n">
        <v>0.18</v>
      </c>
    </row>
    <row r="80" customFormat="false" ht="12.75" hidden="false" customHeight="false" outlineLevel="0" collapsed="false">
      <c r="A80" s="4" t="n">
        <v>78</v>
      </c>
      <c r="B80" s="5" t="s">
        <v>101</v>
      </c>
      <c r="C80" s="5" t="s">
        <v>116</v>
      </c>
      <c r="D80" s="6" t="n">
        <v>31.7</v>
      </c>
      <c r="E80" s="4" t="n">
        <v>352.21</v>
      </c>
      <c r="F80" s="4" t="n">
        <v>0.09</v>
      </c>
    </row>
    <row r="81" customFormat="false" ht="12.75" hidden="false" customHeight="false" outlineLevel="0" collapsed="false">
      <c r="A81" s="4" t="n">
        <v>79</v>
      </c>
      <c r="B81" s="5" t="s">
        <v>101</v>
      </c>
      <c r="C81" s="5" t="s">
        <v>117</v>
      </c>
      <c r="D81" s="6" t="n">
        <v>169.06</v>
      </c>
      <c r="E81" s="4" t="n">
        <v>352.21</v>
      </c>
      <c r="F81" s="4" t="n">
        <v>0.48</v>
      </c>
    </row>
    <row r="82" customFormat="false" ht="12.75" hidden="false" customHeight="false" outlineLevel="0" collapsed="false">
      <c r="A82" s="4" t="n">
        <v>80</v>
      </c>
      <c r="B82" s="5" t="s">
        <v>101</v>
      </c>
      <c r="C82" s="5" t="s">
        <v>118</v>
      </c>
      <c r="D82" s="6" t="n">
        <v>105.66</v>
      </c>
      <c r="E82" s="4" t="n">
        <v>352.21</v>
      </c>
      <c r="F82" s="4" t="n">
        <v>0.3</v>
      </c>
    </row>
    <row r="83" customFormat="false" ht="12.75" hidden="false" customHeight="false" outlineLevel="0" collapsed="false">
      <c r="A83" s="4" t="n">
        <v>81</v>
      </c>
      <c r="B83" s="5" t="s">
        <v>101</v>
      </c>
      <c r="C83" s="5" t="s">
        <v>119</v>
      </c>
      <c r="D83" s="6" t="n">
        <v>359.25</v>
      </c>
      <c r="E83" s="4" t="n">
        <v>352.21</v>
      </c>
      <c r="F83" s="4" t="n">
        <v>1.02</v>
      </c>
    </row>
    <row r="84" customFormat="false" ht="12.75" hidden="false" customHeight="false" outlineLevel="0" collapsed="false">
      <c r="A84" s="4" t="n">
        <v>82</v>
      </c>
      <c r="B84" s="5" t="s">
        <v>101</v>
      </c>
      <c r="C84" s="5" t="s">
        <v>120</v>
      </c>
      <c r="D84" s="6" t="n">
        <v>3.52</v>
      </c>
      <c r="E84" s="4" t="n">
        <v>352.21</v>
      </c>
      <c r="F84" s="4" t="n">
        <v>0.01</v>
      </c>
    </row>
    <row r="85" customFormat="false" ht="12.75" hidden="false" customHeight="false" outlineLevel="0" collapsed="false">
      <c r="A85" s="4" t="n">
        <v>83</v>
      </c>
      <c r="B85" s="5" t="s">
        <v>101</v>
      </c>
      <c r="C85" s="5" t="s">
        <v>121</v>
      </c>
      <c r="D85" s="6" t="n">
        <v>154.97</v>
      </c>
      <c r="E85" s="4" t="n">
        <v>352.21</v>
      </c>
      <c r="F85" s="4" t="n">
        <v>0.44</v>
      </c>
    </row>
    <row r="86" customFormat="false" ht="12.75" hidden="false" customHeight="false" outlineLevel="0" collapsed="false">
      <c r="A86" s="4" t="n">
        <v>84</v>
      </c>
      <c r="B86" s="5" t="s">
        <v>101</v>
      </c>
      <c r="C86" s="5" t="s">
        <v>122</v>
      </c>
      <c r="D86" s="6" t="n">
        <v>137.36</v>
      </c>
      <c r="E86" s="4" t="n">
        <v>352.21</v>
      </c>
      <c r="F86" s="4" t="n">
        <v>0.39</v>
      </c>
    </row>
    <row r="87" customFormat="false" ht="12.75" hidden="false" customHeight="false" outlineLevel="0" collapsed="false">
      <c r="A87" s="4" t="n">
        <v>85</v>
      </c>
      <c r="B87" s="5" t="s">
        <v>101</v>
      </c>
      <c r="C87" s="5" t="s">
        <v>123</v>
      </c>
      <c r="D87" s="6" t="n">
        <v>324.03</v>
      </c>
      <c r="E87" s="4" t="n">
        <v>352.21</v>
      </c>
      <c r="F87" s="4" t="n">
        <v>0.92</v>
      </c>
    </row>
    <row r="88" customFormat="false" ht="12.75" hidden="false" customHeight="false" outlineLevel="0" collapsed="false">
      <c r="A88" s="4" t="n">
        <v>86</v>
      </c>
      <c r="B88" s="5" t="s">
        <v>101</v>
      </c>
      <c r="C88" s="5" t="s">
        <v>124</v>
      </c>
      <c r="D88" s="6" t="n">
        <v>154.97</v>
      </c>
      <c r="E88" s="4" t="n">
        <v>352.21</v>
      </c>
      <c r="F88" s="4" t="n">
        <v>0.44</v>
      </c>
    </row>
    <row r="89" customFormat="false" ht="12.75" hidden="false" customHeight="false" outlineLevel="0" collapsed="false">
      <c r="A89" s="4" t="n">
        <v>87</v>
      </c>
      <c r="B89" s="5" t="s">
        <v>101</v>
      </c>
      <c r="C89" s="5" t="s">
        <v>125</v>
      </c>
      <c r="D89" s="6" t="n">
        <v>73.96</v>
      </c>
      <c r="E89" s="4" t="n">
        <v>352.21</v>
      </c>
      <c r="F89" s="4" t="n">
        <v>0.21</v>
      </c>
    </row>
    <row r="90" customFormat="false" ht="12.75" hidden="false" customHeight="false" outlineLevel="0" collapsed="false">
      <c r="A90" s="4" t="n">
        <v>88</v>
      </c>
      <c r="B90" s="5" t="s">
        <v>101</v>
      </c>
      <c r="C90" s="5" t="s">
        <v>126</v>
      </c>
      <c r="D90" s="6" t="n">
        <v>493.09</v>
      </c>
      <c r="E90" s="4" t="n">
        <v>352.21</v>
      </c>
      <c r="F90" s="4" t="n">
        <v>1.4</v>
      </c>
    </row>
    <row r="91" customFormat="false" ht="12.75" hidden="false" customHeight="false" outlineLevel="0" collapsed="false">
      <c r="A91" s="4" t="n">
        <v>89</v>
      </c>
      <c r="B91" s="5" t="s">
        <v>101</v>
      </c>
      <c r="C91" s="5" t="s">
        <v>127</v>
      </c>
      <c r="D91" s="6" t="n">
        <v>503.66</v>
      </c>
      <c r="E91" s="4" t="n">
        <v>352.21</v>
      </c>
      <c r="F91" s="4" t="n">
        <v>1.43</v>
      </c>
    </row>
    <row r="92" customFormat="false" ht="12.75" hidden="false" customHeight="false" outlineLevel="0" collapsed="false">
      <c r="A92" s="4" t="n">
        <v>90</v>
      </c>
      <c r="B92" s="5" t="s">
        <v>101</v>
      </c>
      <c r="C92" s="5" t="s">
        <v>128</v>
      </c>
      <c r="D92" s="6" t="n">
        <v>5438.12</v>
      </c>
      <c r="E92" s="4" t="n">
        <v>352.21</v>
      </c>
      <c r="F92" s="4" t="n">
        <v>15.44</v>
      </c>
    </row>
    <row r="93" customFormat="false" ht="12.75" hidden="false" customHeight="false" outlineLevel="0" collapsed="false">
      <c r="A93" s="4" t="n">
        <v>91</v>
      </c>
      <c r="B93" s="5" t="s">
        <v>101</v>
      </c>
      <c r="C93" s="5" t="s">
        <v>129</v>
      </c>
      <c r="D93" s="6" t="n">
        <v>887.57</v>
      </c>
      <c r="E93" s="4" t="n">
        <v>352.21</v>
      </c>
      <c r="F93" s="4" t="n">
        <v>2.52</v>
      </c>
    </row>
    <row r="94" customFormat="false" ht="12.75" hidden="false" customHeight="false" outlineLevel="0" collapsed="false">
      <c r="A94" s="4" t="n">
        <v>92</v>
      </c>
      <c r="B94" s="5" t="s">
        <v>101</v>
      </c>
      <c r="C94" s="5" t="s">
        <v>130</v>
      </c>
      <c r="D94" s="6" t="n">
        <v>552.97</v>
      </c>
      <c r="E94" s="4" t="n">
        <v>352.21</v>
      </c>
      <c r="F94" s="4" t="n">
        <v>1.57</v>
      </c>
    </row>
    <row r="95" customFormat="false" ht="12.75" hidden="false" customHeight="false" outlineLevel="0" collapsed="false">
      <c r="A95" s="4" t="n">
        <v>93</v>
      </c>
      <c r="B95" s="5" t="s">
        <v>101</v>
      </c>
      <c r="C95" s="5" t="s">
        <v>131</v>
      </c>
      <c r="D95" s="6" t="n">
        <v>676.24</v>
      </c>
      <c r="E95" s="4" t="n">
        <v>352.21</v>
      </c>
      <c r="F95" s="4" t="n">
        <v>1.92</v>
      </c>
    </row>
    <row r="96" customFormat="false" ht="12.75" hidden="false" customHeight="false" outlineLevel="0" collapsed="false">
      <c r="A96" s="4" t="n">
        <v>94</v>
      </c>
      <c r="B96" s="5" t="s">
        <v>101</v>
      </c>
      <c r="C96" s="5" t="s">
        <v>132</v>
      </c>
      <c r="D96" s="6" t="n">
        <v>1046.06</v>
      </c>
      <c r="E96" s="4" t="n">
        <v>352.21</v>
      </c>
      <c r="F96" s="4" t="n">
        <v>2.97</v>
      </c>
    </row>
    <row r="97" customFormat="false" ht="12.75" hidden="false" customHeight="false" outlineLevel="0" collapsed="false">
      <c r="A97" s="4" t="n">
        <v>95</v>
      </c>
      <c r="B97" s="5" t="s">
        <v>101</v>
      </c>
      <c r="C97" s="5" t="s">
        <v>133</v>
      </c>
      <c r="D97" s="6" t="n">
        <v>658.63</v>
      </c>
      <c r="E97" s="4" t="n">
        <v>352.21</v>
      </c>
      <c r="F97" s="4" t="n">
        <v>1.87</v>
      </c>
    </row>
    <row r="98" customFormat="false" ht="12.75" hidden="false" customHeight="false" outlineLevel="0" collapsed="false">
      <c r="A98" s="4" t="n">
        <v>96</v>
      </c>
      <c r="B98" s="5" t="s">
        <v>101</v>
      </c>
      <c r="C98" s="5" t="s">
        <v>134</v>
      </c>
      <c r="D98" s="6" t="n">
        <v>66.92</v>
      </c>
      <c r="E98" s="4" t="n">
        <v>352.21</v>
      </c>
      <c r="F98" s="4" t="n">
        <v>0.19</v>
      </c>
    </row>
    <row r="99" customFormat="false" ht="12.75" hidden="false" customHeight="false" outlineLevel="0" collapsed="false">
      <c r="A99" s="4" t="n">
        <v>97</v>
      </c>
      <c r="B99" s="5" t="s">
        <v>101</v>
      </c>
      <c r="C99" s="5" t="s">
        <v>135</v>
      </c>
      <c r="D99" s="6" t="n">
        <v>1063.67</v>
      </c>
      <c r="E99" s="4" t="n">
        <v>352.21</v>
      </c>
      <c r="F99" s="4" t="n">
        <v>3.02</v>
      </c>
    </row>
    <row r="100" customFormat="false" ht="12.75" hidden="false" customHeight="false" outlineLevel="0" collapsed="false">
      <c r="A100" s="4" t="n">
        <v>98</v>
      </c>
      <c r="B100" s="5" t="s">
        <v>101</v>
      </c>
      <c r="C100" s="5" t="s">
        <v>136</v>
      </c>
      <c r="D100" s="6" t="n">
        <v>211.33</v>
      </c>
      <c r="E100" s="4" t="n">
        <v>352.21</v>
      </c>
      <c r="F100" s="4" t="n">
        <v>0.6</v>
      </c>
    </row>
    <row r="101" customFormat="false" ht="12.75" hidden="false" customHeight="false" outlineLevel="0" collapsed="false">
      <c r="A101" s="4" t="n">
        <v>99</v>
      </c>
      <c r="B101" s="5" t="s">
        <v>101</v>
      </c>
      <c r="C101" s="5" t="s">
        <v>137</v>
      </c>
      <c r="D101" s="6" t="n">
        <v>295.86</v>
      </c>
      <c r="E101" s="4" t="n">
        <v>352.21</v>
      </c>
      <c r="F101" s="4" t="n">
        <v>0.84</v>
      </c>
    </row>
    <row r="102" customFormat="false" ht="12.75" hidden="false" customHeight="false" outlineLevel="0" collapsed="false">
      <c r="A102" s="4" t="n">
        <v>100</v>
      </c>
      <c r="B102" s="5" t="s">
        <v>101</v>
      </c>
      <c r="C102" s="5" t="s">
        <v>138</v>
      </c>
      <c r="D102" s="6" t="n">
        <v>641.02</v>
      </c>
      <c r="E102" s="4" t="n">
        <v>352.21</v>
      </c>
      <c r="F102" s="4" t="n">
        <v>1.82</v>
      </c>
    </row>
    <row r="103" customFormat="false" ht="12.75" hidden="false" customHeight="false" outlineLevel="0" collapsed="false">
      <c r="A103" s="4" t="n">
        <v>101</v>
      </c>
      <c r="B103" s="5" t="s">
        <v>101</v>
      </c>
      <c r="C103" s="5" t="s">
        <v>139</v>
      </c>
      <c r="D103" s="6" t="n">
        <v>126.8</v>
      </c>
      <c r="E103" s="4" t="n">
        <v>352.21</v>
      </c>
      <c r="F103" s="4" t="n">
        <v>0.36</v>
      </c>
    </row>
    <row r="104" customFormat="false" ht="12.75" hidden="false" customHeight="false" outlineLevel="0" collapsed="false">
      <c r="A104" s="4" t="n">
        <v>102</v>
      </c>
      <c r="B104" s="5" t="s">
        <v>101</v>
      </c>
      <c r="C104" s="5" t="s">
        <v>140</v>
      </c>
      <c r="D104" s="6" t="n">
        <v>243.02</v>
      </c>
      <c r="E104" s="4" t="n">
        <v>352.21</v>
      </c>
      <c r="F104" s="4" t="n">
        <v>0.69</v>
      </c>
    </row>
    <row r="105" customFormat="false" ht="12.75" hidden="false" customHeight="false" outlineLevel="0" collapsed="false">
      <c r="A105" s="4" t="n">
        <v>103</v>
      </c>
      <c r="B105" s="5" t="s">
        <v>101</v>
      </c>
      <c r="C105" s="5" t="s">
        <v>141</v>
      </c>
      <c r="D105" s="6" t="n">
        <v>334.6</v>
      </c>
      <c r="E105" s="4" t="n">
        <v>352.21</v>
      </c>
      <c r="F105" s="4" t="n">
        <v>0.95</v>
      </c>
    </row>
    <row r="106" customFormat="false" ht="12.75" hidden="false" customHeight="false" outlineLevel="0" collapsed="false">
      <c r="A106" s="4" t="n">
        <v>104</v>
      </c>
      <c r="B106" s="5" t="s">
        <v>101</v>
      </c>
      <c r="C106" s="5" t="s">
        <v>142</v>
      </c>
      <c r="D106" s="6" t="n">
        <v>235.98</v>
      </c>
      <c r="E106" s="4" t="n">
        <v>352.21</v>
      </c>
      <c r="F106" s="4" t="n">
        <v>0.67</v>
      </c>
    </row>
    <row r="107" customFormat="false" ht="12.75" hidden="false" customHeight="false" outlineLevel="0" collapsed="false">
      <c r="A107" s="4" t="n">
        <v>105</v>
      </c>
      <c r="B107" s="5" t="s">
        <v>101</v>
      </c>
      <c r="C107" s="5" t="s">
        <v>143</v>
      </c>
      <c r="D107" s="6" t="n">
        <v>176.11</v>
      </c>
      <c r="E107" s="4" t="n">
        <v>352.21</v>
      </c>
      <c r="F107" s="4" t="n">
        <v>0.5</v>
      </c>
    </row>
    <row r="108" customFormat="false" ht="12.75" hidden="false" customHeight="false" outlineLevel="0" collapsed="false">
      <c r="A108" s="4" t="n">
        <v>106</v>
      </c>
      <c r="B108" s="5" t="s">
        <v>101</v>
      </c>
      <c r="C108" s="5" t="s">
        <v>144</v>
      </c>
      <c r="D108" s="6" t="n">
        <v>31.7</v>
      </c>
      <c r="E108" s="4" t="n">
        <v>352.21</v>
      </c>
      <c r="F108" s="4" t="n">
        <v>0.09</v>
      </c>
    </row>
    <row r="109" customFormat="false" ht="12.75" hidden="false" customHeight="false" outlineLevel="0" collapsed="false">
      <c r="A109" s="4" t="n">
        <v>107</v>
      </c>
      <c r="B109" s="5" t="s">
        <v>101</v>
      </c>
      <c r="C109" s="5" t="s">
        <v>145</v>
      </c>
      <c r="D109" s="6" t="n">
        <v>531.84</v>
      </c>
      <c r="E109" s="4" t="n">
        <v>352.21</v>
      </c>
      <c r="F109" s="4" t="n">
        <v>1.51</v>
      </c>
    </row>
    <row r="110" customFormat="false" ht="12.75" hidden="false" customHeight="false" outlineLevel="0" collapsed="false">
      <c r="A110" s="4" t="n">
        <v>108</v>
      </c>
      <c r="B110" s="5" t="s">
        <v>101</v>
      </c>
      <c r="C110" s="5" t="s">
        <v>146</v>
      </c>
      <c r="D110" s="6" t="n">
        <v>116.23</v>
      </c>
      <c r="E110" s="4" t="n">
        <v>352.21</v>
      </c>
      <c r="F110" s="4" t="n">
        <v>0.33</v>
      </c>
    </row>
    <row r="111" customFormat="false" ht="12.75" hidden="false" customHeight="false" outlineLevel="0" collapsed="false">
      <c r="A111" s="4" t="n">
        <v>109</v>
      </c>
      <c r="B111" s="5" t="s">
        <v>101</v>
      </c>
      <c r="C111" s="5" t="s">
        <v>147</v>
      </c>
      <c r="D111" s="6" t="n">
        <v>49.31</v>
      </c>
      <c r="E111" s="4" t="n">
        <v>352.21</v>
      </c>
      <c r="F111" s="4" t="n">
        <v>0.14</v>
      </c>
    </row>
    <row r="112" customFormat="false" ht="12.75" hidden="false" customHeight="false" outlineLevel="0" collapsed="false">
      <c r="A112" s="4" t="n">
        <v>110</v>
      </c>
      <c r="B112" s="5" t="s">
        <v>101</v>
      </c>
      <c r="C112" s="5" t="s">
        <v>148</v>
      </c>
      <c r="D112" s="6" t="n">
        <v>102.14</v>
      </c>
      <c r="E112" s="4" t="n">
        <v>352.21</v>
      </c>
      <c r="F112" s="4" t="n">
        <v>0.29</v>
      </c>
    </row>
    <row r="113" customFormat="false" ht="12.75" hidden="false" customHeight="false" outlineLevel="0" collapsed="false">
      <c r="A113" s="4" t="n">
        <v>111</v>
      </c>
      <c r="B113" s="5" t="s">
        <v>101</v>
      </c>
      <c r="C113" s="5" t="s">
        <v>149</v>
      </c>
      <c r="D113" s="6" t="n">
        <v>366.3</v>
      </c>
      <c r="E113" s="4" t="n">
        <v>352.21</v>
      </c>
      <c r="F113" s="4" t="n">
        <v>1.04</v>
      </c>
    </row>
    <row r="114" customFormat="false" ht="12.75" hidden="false" customHeight="false" outlineLevel="0" collapsed="false">
      <c r="A114" s="4" t="n">
        <v>112</v>
      </c>
      <c r="B114" s="5" t="s">
        <v>101</v>
      </c>
      <c r="C114" s="5" t="s">
        <v>150</v>
      </c>
      <c r="D114" s="6" t="n">
        <v>144.41</v>
      </c>
      <c r="E114" s="4" t="n">
        <v>352.21</v>
      </c>
      <c r="F114" s="4" t="n">
        <v>0.41</v>
      </c>
    </row>
    <row r="115" customFormat="false" ht="12.75" hidden="false" customHeight="false" outlineLevel="0" collapsed="false">
      <c r="A115" s="4" t="n">
        <v>113</v>
      </c>
      <c r="B115" s="5" t="s">
        <v>101</v>
      </c>
      <c r="C115" s="5" t="s">
        <v>151</v>
      </c>
      <c r="D115" s="6" t="n">
        <v>260.64</v>
      </c>
      <c r="E115" s="4" t="n">
        <v>352.21</v>
      </c>
      <c r="F115" s="4" t="n">
        <v>0.74</v>
      </c>
    </row>
    <row r="116" customFormat="false" ht="12.75" hidden="false" customHeight="false" outlineLevel="0" collapsed="false">
      <c r="A116" s="4" t="n">
        <v>114</v>
      </c>
      <c r="B116" s="5" t="s">
        <v>101</v>
      </c>
      <c r="C116" s="5" t="s">
        <v>152</v>
      </c>
      <c r="D116" s="6" t="n">
        <v>165.54</v>
      </c>
      <c r="E116" s="4" t="n">
        <v>352.21</v>
      </c>
      <c r="F116" s="4" t="n">
        <v>0.47</v>
      </c>
    </row>
    <row r="117" customFormat="false" ht="12.75" hidden="false" customHeight="false" outlineLevel="0" collapsed="false">
      <c r="A117" s="4" t="n">
        <v>115</v>
      </c>
      <c r="B117" s="5" t="s">
        <v>101</v>
      </c>
      <c r="C117" s="5" t="s">
        <v>153</v>
      </c>
      <c r="D117" s="6" t="n">
        <v>338.12</v>
      </c>
      <c r="E117" s="4" t="n">
        <v>352.21</v>
      </c>
      <c r="F117" s="4" t="n">
        <v>0.96</v>
      </c>
    </row>
    <row r="118" customFormat="false" ht="12.75" hidden="false" customHeight="false" outlineLevel="0" collapsed="false">
      <c r="A118" s="4" t="n">
        <v>116</v>
      </c>
      <c r="B118" s="5" t="s">
        <v>101</v>
      </c>
      <c r="C118" s="5" t="s">
        <v>154</v>
      </c>
      <c r="D118" s="6" t="n">
        <v>42.27</v>
      </c>
      <c r="E118" s="4" t="n">
        <v>352.21</v>
      </c>
      <c r="F118" s="4" t="n">
        <v>0.12</v>
      </c>
    </row>
    <row r="119" customFormat="false" ht="12.75" hidden="false" customHeight="false" outlineLevel="0" collapsed="false">
      <c r="A119" s="4" t="n">
        <v>117</v>
      </c>
      <c r="B119" s="5" t="s">
        <v>101</v>
      </c>
      <c r="C119" s="5" t="s">
        <v>155</v>
      </c>
      <c r="D119" s="6" t="n">
        <v>42.27</v>
      </c>
      <c r="E119" s="4" t="n">
        <v>352.21</v>
      </c>
      <c r="F119" s="4" t="n">
        <v>0.12</v>
      </c>
    </row>
    <row r="120" customFormat="false" ht="12.75" hidden="false" customHeight="false" outlineLevel="0" collapsed="false">
      <c r="A120" s="4" t="n">
        <v>118</v>
      </c>
      <c r="B120" s="5" t="s">
        <v>101</v>
      </c>
      <c r="C120" s="5" t="s">
        <v>156</v>
      </c>
      <c r="D120" s="6" t="n">
        <v>482.53</v>
      </c>
      <c r="E120" s="4" t="n">
        <v>352.21</v>
      </c>
      <c r="F120" s="4" t="n">
        <v>1.37</v>
      </c>
    </row>
    <row r="121" customFormat="false" ht="12.75" hidden="false" customHeight="false" outlineLevel="0" collapsed="false">
      <c r="A121" s="4" t="n">
        <v>119</v>
      </c>
      <c r="B121" s="5" t="s">
        <v>157</v>
      </c>
      <c r="C121" s="5" t="s">
        <v>158</v>
      </c>
      <c r="D121" s="6" t="n">
        <v>81.01</v>
      </c>
      <c r="E121" s="4" t="n">
        <v>352.21</v>
      </c>
      <c r="F121" s="4" t="n">
        <v>0.23</v>
      </c>
    </row>
    <row r="122" customFormat="false" ht="12.75" hidden="false" customHeight="false" outlineLevel="0" collapsed="false">
      <c r="A122" s="4" t="n">
        <v>120</v>
      </c>
      <c r="B122" s="5" t="s">
        <v>157</v>
      </c>
      <c r="C122" s="5" t="s">
        <v>159</v>
      </c>
      <c r="D122" s="6" t="n">
        <v>73.96</v>
      </c>
      <c r="E122" s="4" t="n">
        <v>352.21</v>
      </c>
      <c r="F122" s="4" t="n">
        <v>0.21</v>
      </c>
    </row>
    <row r="123" customFormat="false" ht="12.75" hidden="false" customHeight="false" outlineLevel="0" collapsed="false">
      <c r="A123" s="4" t="n">
        <v>121</v>
      </c>
      <c r="B123" s="5" t="s">
        <v>157</v>
      </c>
      <c r="C123" s="5" t="s">
        <v>160</v>
      </c>
      <c r="D123" s="6" t="n">
        <v>250.07</v>
      </c>
      <c r="E123" s="4" t="n">
        <v>352.21</v>
      </c>
      <c r="F123" s="4" t="n">
        <v>0.71</v>
      </c>
    </row>
    <row r="124" customFormat="false" ht="12.75" hidden="false" customHeight="false" outlineLevel="0" collapsed="false">
      <c r="A124" s="4" t="n">
        <v>122</v>
      </c>
      <c r="B124" s="5" t="s">
        <v>157</v>
      </c>
      <c r="C124" s="5" t="s">
        <v>161</v>
      </c>
      <c r="D124" s="6" t="n">
        <v>352.21</v>
      </c>
      <c r="E124" s="4" t="n">
        <v>352.21</v>
      </c>
      <c r="F124" s="4" t="n">
        <v>1</v>
      </c>
    </row>
    <row r="125" customFormat="false" ht="12.75" hidden="false" customHeight="false" outlineLevel="0" collapsed="false">
      <c r="A125" s="4" t="n">
        <v>123</v>
      </c>
      <c r="B125" s="5" t="s">
        <v>157</v>
      </c>
      <c r="C125" s="5" t="s">
        <v>162</v>
      </c>
      <c r="D125" s="6" t="n">
        <v>52.83</v>
      </c>
      <c r="E125" s="4" t="n">
        <v>352.21</v>
      </c>
      <c r="F125" s="4" t="n">
        <v>0.15</v>
      </c>
    </row>
    <row r="126" customFormat="false" ht="12.75" hidden="false" customHeight="false" outlineLevel="0" collapsed="false">
      <c r="A126" s="4" t="n">
        <v>124</v>
      </c>
      <c r="B126" s="5" t="s">
        <v>157</v>
      </c>
      <c r="C126" s="5" t="s">
        <v>163</v>
      </c>
      <c r="D126" s="6" t="n">
        <v>56.35</v>
      </c>
      <c r="E126" s="4" t="n">
        <v>352.21</v>
      </c>
      <c r="F126" s="4" t="n">
        <v>0.16</v>
      </c>
    </row>
    <row r="127" customFormat="false" ht="12.75" hidden="false" customHeight="false" outlineLevel="0" collapsed="false">
      <c r="A127" s="4" t="n">
        <v>125</v>
      </c>
      <c r="B127" s="5" t="s">
        <v>157</v>
      </c>
      <c r="C127" s="5" t="s">
        <v>164</v>
      </c>
      <c r="D127" s="6" t="n">
        <v>147.93</v>
      </c>
      <c r="E127" s="4" t="n">
        <v>352.21</v>
      </c>
      <c r="F127" s="4" t="n">
        <v>0.42</v>
      </c>
    </row>
    <row r="128" customFormat="false" ht="12.75" hidden="false" customHeight="false" outlineLevel="0" collapsed="false">
      <c r="A128" s="4" t="n">
        <v>126</v>
      </c>
      <c r="B128" s="5" t="s">
        <v>157</v>
      </c>
      <c r="C128" s="5" t="s">
        <v>165</v>
      </c>
      <c r="D128" s="6" t="n">
        <v>271.2</v>
      </c>
      <c r="E128" s="4" t="n">
        <v>352.21</v>
      </c>
      <c r="F128" s="4" t="n">
        <v>0.77</v>
      </c>
    </row>
    <row r="129" customFormat="false" ht="12.75" hidden="false" customHeight="false" outlineLevel="0" collapsed="false">
      <c r="A129" s="4" t="n">
        <v>127</v>
      </c>
      <c r="B129" s="5" t="s">
        <v>157</v>
      </c>
      <c r="C129" s="5" t="s">
        <v>166</v>
      </c>
      <c r="D129" s="6" t="n">
        <v>933.36</v>
      </c>
      <c r="E129" s="4" t="n">
        <v>352.21</v>
      </c>
      <c r="F129" s="4" t="n">
        <v>2.65</v>
      </c>
    </row>
    <row r="130" customFormat="false" ht="12.75" hidden="false" customHeight="false" outlineLevel="0" collapsed="false">
      <c r="A130" s="4" t="n">
        <v>128</v>
      </c>
      <c r="B130" s="5" t="s">
        <v>157</v>
      </c>
      <c r="C130" s="5" t="s">
        <v>167</v>
      </c>
      <c r="D130" s="6" t="n">
        <v>81.01</v>
      </c>
      <c r="E130" s="4" t="n">
        <v>352.21</v>
      </c>
      <c r="F130" s="4" t="n">
        <v>0.23</v>
      </c>
    </row>
    <row r="131" customFormat="false" ht="12.75" hidden="false" customHeight="false" outlineLevel="0" collapsed="false">
      <c r="A131" s="4" t="n">
        <v>129</v>
      </c>
      <c r="B131" s="5" t="s">
        <v>157</v>
      </c>
      <c r="C131" s="5" t="s">
        <v>168</v>
      </c>
      <c r="D131" s="6" t="n">
        <v>112.71</v>
      </c>
      <c r="E131" s="4" t="n">
        <v>352.21</v>
      </c>
      <c r="F131" s="4" t="n">
        <v>0.32</v>
      </c>
    </row>
    <row r="132" customFormat="false" ht="12.75" hidden="false" customHeight="false" outlineLevel="0" collapsed="false">
      <c r="A132" s="4" t="n">
        <v>130</v>
      </c>
      <c r="B132" s="5" t="s">
        <v>157</v>
      </c>
      <c r="C132" s="5" t="s">
        <v>169</v>
      </c>
      <c r="D132" s="6" t="n">
        <v>38.74</v>
      </c>
      <c r="E132" s="4" t="n">
        <v>352.21</v>
      </c>
      <c r="F132" s="4" t="n">
        <v>0.11</v>
      </c>
    </row>
    <row r="133" customFormat="false" ht="12.75" hidden="false" customHeight="false" outlineLevel="0" collapsed="false">
      <c r="A133" s="4" t="n">
        <v>131</v>
      </c>
      <c r="B133" s="5" t="s">
        <v>157</v>
      </c>
      <c r="C133" s="5" t="s">
        <v>170</v>
      </c>
      <c r="D133" s="6" t="n">
        <v>35.22</v>
      </c>
      <c r="E133" s="4" t="n">
        <v>352.21</v>
      </c>
      <c r="F133" s="4" t="n">
        <v>0.1</v>
      </c>
    </row>
    <row r="134" customFormat="false" ht="12.75" hidden="false" customHeight="false" outlineLevel="0" collapsed="false">
      <c r="A134" s="4" t="n">
        <v>132</v>
      </c>
      <c r="B134" s="5" t="s">
        <v>157</v>
      </c>
      <c r="C134" s="5" t="s">
        <v>171</v>
      </c>
      <c r="D134" s="6" t="n">
        <v>112.71</v>
      </c>
      <c r="E134" s="4" t="n">
        <v>352.21</v>
      </c>
      <c r="F134" s="4" t="n">
        <v>0.32</v>
      </c>
    </row>
    <row r="135" customFormat="false" ht="12.75" hidden="false" customHeight="false" outlineLevel="0" collapsed="false">
      <c r="A135" s="4" t="n">
        <v>133</v>
      </c>
      <c r="B135" s="5" t="s">
        <v>157</v>
      </c>
      <c r="C135" s="5" t="s">
        <v>172</v>
      </c>
      <c r="D135" s="6" t="n">
        <v>59.88</v>
      </c>
      <c r="E135" s="4" t="n">
        <v>352.21</v>
      </c>
      <c r="F135" s="4" t="n">
        <v>0.17</v>
      </c>
    </row>
    <row r="136" customFormat="false" ht="12.75" hidden="false" customHeight="false" outlineLevel="0" collapsed="false">
      <c r="A136" s="4" t="n">
        <v>134</v>
      </c>
      <c r="B136" s="5" t="s">
        <v>157</v>
      </c>
      <c r="C136" s="5" t="s">
        <v>173</v>
      </c>
      <c r="D136" s="6" t="n">
        <v>267.68</v>
      </c>
      <c r="E136" s="4" t="n">
        <v>352.21</v>
      </c>
      <c r="F136" s="4" t="n">
        <v>0.76</v>
      </c>
    </row>
    <row r="137" customFormat="false" ht="12.75" hidden="false" customHeight="false" outlineLevel="0" collapsed="false">
      <c r="A137" s="4" t="n">
        <v>135</v>
      </c>
      <c r="B137" s="5" t="s">
        <v>157</v>
      </c>
      <c r="C137" s="5" t="s">
        <v>174</v>
      </c>
      <c r="D137" s="6" t="n">
        <v>1267.96</v>
      </c>
      <c r="E137" s="4" t="n">
        <v>352.21</v>
      </c>
      <c r="F137" s="4" t="n">
        <v>3.6</v>
      </c>
    </row>
    <row r="138" customFormat="false" ht="12.75" hidden="false" customHeight="false" outlineLevel="0" collapsed="false">
      <c r="A138" s="4" t="n">
        <v>136</v>
      </c>
      <c r="B138" s="5" t="s">
        <v>157</v>
      </c>
      <c r="C138" s="5" t="s">
        <v>175</v>
      </c>
      <c r="D138" s="6" t="n">
        <v>243.02</v>
      </c>
      <c r="E138" s="4" t="n">
        <v>352.21</v>
      </c>
      <c r="F138" s="4" t="n">
        <v>0.69</v>
      </c>
    </row>
    <row r="139" customFormat="false" ht="12.75" hidden="false" customHeight="false" outlineLevel="0" collapsed="false">
      <c r="A139" s="4" t="n">
        <v>137</v>
      </c>
      <c r="B139" s="5" t="s">
        <v>157</v>
      </c>
      <c r="C139" s="5" t="s">
        <v>176</v>
      </c>
      <c r="D139" s="6" t="n">
        <v>52.83</v>
      </c>
      <c r="E139" s="4" t="n">
        <v>352.21</v>
      </c>
      <c r="F139" s="4" t="n">
        <v>0.15</v>
      </c>
    </row>
    <row r="140" customFormat="false" ht="12.75" hidden="false" customHeight="false" outlineLevel="0" collapsed="false">
      <c r="A140" s="4" t="n">
        <v>138</v>
      </c>
      <c r="B140" s="5" t="s">
        <v>157</v>
      </c>
      <c r="C140" s="5" t="s">
        <v>177</v>
      </c>
      <c r="D140" s="6" t="n">
        <v>70.44</v>
      </c>
      <c r="E140" s="4" t="n">
        <v>352.21</v>
      </c>
      <c r="F140" s="4" t="n">
        <v>0.2</v>
      </c>
    </row>
    <row r="141" customFormat="false" ht="12.75" hidden="false" customHeight="false" outlineLevel="0" collapsed="false">
      <c r="A141" s="4" t="n">
        <v>139</v>
      </c>
      <c r="B141" s="5" t="s">
        <v>157</v>
      </c>
      <c r="C141" s="5" t="s">
        <v>178</v>
      </c>
      <c r="D141" s="6" t="n">
        <v>274.72</v>
      </c>
      <c r="E141" s="4" t="n">
        <v>352.21</v>
      </c>
      <c r="F141" s="4" t="n">
        <v>0.78</v>
      </c>
    </row>
    <row r="142" customFormat="false" ht="12.75" hidden="false" customHeight="false" outlineLevel="0" collapsed="false">
      <c r="A142" s="4" t="n">
        <v>140</v>
      </c>
      <c r="B142" s="5" t="s">
        <v>157</v>
      </c>
      <c r="C142" s="5" t="s">
        <v>179</v>
      </c>
      <c r="D142" s="6" t="n">
        <v>56.35</v>
      </c>
      <c r="E142" s="4" t="n">
        <v>352.21</v>
      </c>
      <c r="F142" s="4" t="n">
        <v>0.16</v>
      </c>
    </row>
    <row r="143" customFormat="false" ht="12.75" hidden="false" customHeight="false" outlineLevel="0" collapsed="false">
      <c r="A143" s="4" t="n">
        <v>141</v>
      </c>
      <c r="B143" s="5" t="s">
        <v>157</v>
      </c>
      <c r="C143" s="5" t="s">
        <v>180</v>
      </c>
      <c r="D143" s="6" t="n">
        <v>116.23</v>
      </c>
      <c r="E143" s="4" t="n">
        <v>352.21</v>
      </c>
      <c r="F143" s="4" t="n">
        <v>0.33</v>
      </c>
    </row>
    <row r="144" customFormat="false" ht="12.75" hidden="false" customHeight="false" outlineLevel="0" collapsed="false">
      <c r="A144" s="4" t="n">
        <v>142</v>
      </c>
      <c r="B144" s="5" t="s">
        <v>157</v>
      </c>
      <c r="C144" s="5" t="s">
        <v>181</v>
      </c>
      <c r="D144" s="6" t="n">
        <v>77.49</v>
      </c>
      <c r="E144" s="4" t="n">
        <v>352.21</v>
      </c>
      <c r="F144" s="4" t="n">
        <v>0.22</v>
      </c>
    </row>
    <row r="145" customFormat="false" ht="12.75" hidden="false" customHeight="false" outlineLevel="0" collapsed="false">
      <c r="A145" s="4" t="n">
        <v>143</v>
      </c>
      <c r="B145" s="5" t="s">
        <v>157</v>
      </c>
      <c r="C145" s="5" t="s">
        <v>182</v>
      </c>
      <c r="D145" s="6" t="n">
        <v>5181.01</v>
      </c>
      <c r="E145" s="4" t="n">
        <v>352.21</v>
      </c>
      <c r="F145" s="4" t="n">
        <v>14.71</v>
      </c>
    </row>
    <row r="146" customFormat="false" ht="12.75" hidden="false" customHeight="false" outlineLevel="0" collapsed="false">
      <c r="A146" s="4" t="n">
        <v>144</v>
      </c>
      <c r="B146" s="5" t="s">
        <v>157</v>
      </c>
      <c r="C146" s="5" t="s">
        <v>183</v>
      </c>
      <c r="D146" s="6" t="n">
        <v>13119.82</v>
      </c>
      <c r="E146" s="4" t="n">
        <v>352.21</v>
      </c>
      <c r="F146" s="4" t="n">
        <v>37.25</v>
      </c>
    </row>
    <row r="147" customFormat="false" ht="12.75" hidden="false" customHeight="false" outlineLevel="0" collapsed="false">
      <c r="A147" s="4" t="n">
        <v>145</v>
      </c>
      <c r="B147" s="5" t="s">
        <v>184</v>
      </c>
      <c r="C147" s="5" t="s">
        <v>185</v>
      </c>
      <c r="D147" s="6" t="n">
        <v>140.88</v>
      </c>
      <c r="E147" s="4" t="n">
        <v>352.21</v>
      </c>
      <c r="F147" s="4" t="n">
        <v>0.4</v>
      </c>
    </row>
    <row r="148" customFormat="false" ht="12.75" hidden="false" customHeight="false" outlineLevel="0" collapsed="false">
      <c r="A148" s="4" t="n">
        <v>146</v>
      </c>
      <c r="B148" s="5" t="s">
        <v>184</v>
      </c>
      <c r="C148" s="5" t="s">
        <v>186</v>
      </c>
      <c r="D148" s="6" t="n">
        <v>35.22</v>
      </c>
      <c r="E148" s="4" t="n">
        <v>352.21</v>
      </c>
      <c r="F148" s="4" t="n">
        <v>0.1</v>
      </c>
    </row>
    <row r="149" customFormat="false" ht="12.75" hidden="false" customHeight="false" outlineLevel="0" collapsed="false">
      <c r="A149" s="4" t="n">
        <v>147</v>
      </c>
      <c r="B149" s="5" t="s">
        <v>184</v>
      </c>
      <c r="C149" s="5" t="s">
        <v>187</v>
      </c>
      <c r="D149" s="6" t="n">
        <v>176.11</v>
      </c>
      <c r="E149" s="4" t="n">
        <v>352.21</v>
      </c>
      <c r="F149" s="4" t="n">
        <v>0.5</v>
      </c>
    </row>
    <row r="150" customFormat="false" ht="12.75" hidden="false" customHeight="false" outlineLevel="0" collapsed="false">
      <c r="A150" s="4" t="n">
        <v>148</v>
      </c>
      <c r="B150" s="5" t="s">
        <v>184</v>
      </c>
      <c r="C150" s="5" t="s">
        <v>188</v>
      </c>
      <c r="D150" s="6" t="n">
        <v>176.11</v>
      </c>
      <c r="E150" s="4" t="n">
        <v>352.21</v>
      </c>
      <c r="F150" s="4" t="n">
        <v>0.5</v>
      </c>
    </row>
    <row r="151" customFormat="false" ht="12.75" hidden="false" customHeight="false" outlineLevel="0" collapsed="false">
      <c r="A151" s="4" t="n">
        <v>149</v>
      </c>
      <c r="B151" s="5" t="s">
        <v>184</v>
      </c>
      <c r="C151" s="5" t="s">
        <v>189</v>
      </c>
      <c r="D151" s="6" t="n">
        <v>105.66</v>
      </c>
      <c r="E151" s="4" t="n">
        <v>352.21</v>
      </c>
      <c r="F151" s="4" t="n">
        <v>0.3</v>
      </c>
    </row>
    <row r="152" customFormat="false" ht="12.75" hidden="false" customHeight="false" outlineLevel="0" collapsed="false">
      <c r="A152" s="4" t="n">
        <v>150</v>
      </c>
      <c r="B152" s="5" t="s">
        <v>184</v>
      </c>
      <c r="C152" s="5" t="s">
        <v>190</v>
      </c>
      <c r="D152" s="6" t="n">
        <v>56.35</v>
      </c>
      <c r="E152" s="4" t="n">
        <v>352.21</v>
      </c>
      <c r="F152" s="4" t="n">
        <v>0.16</v>
      </c>
    </row>
    <row r="153" customFormat="false" ht="12.75" hidden="false" customHeight="false" outlineLevel="0" collapsed="false">
      <c r="A153" s="4" t="n">
        <v>151</v>
      </c>
      <c r="B153" s="5" t="s">
        <v>184</v>
      </c>
      <c r="C153" s="5" t="s">
        <v>191</v>
      </c>
      <c r="D153" s="6" t="n">
        <v>176.11</v>
      </c>
      <c r="E153" s="4" t="n">
        <v>352.21</v>
      </c>
      <c r="F153" s="4" t="n">
        <v>0.5</v>
      </c>
    </row>
    <row r="154" customFormat="false" ht="12.75" hidden="false" customHeight="false" outlineLevel="0" collapsed="false">
      <c r="A154" s="4" t="n">
        <v>152</v>
      </c>
      <c r="B154" s="5" t="s">
        <v>184</v>
      </c>
      <c r="C154" s="5" t="s">
        <v>192</v>
      </c>
      <c r="D154" s="6" t="n">
        <v>105.66</v>
      </c>
      <c r="E154" s="4" t="n">
        <v>352.21</v>
      </c>
      <c r="F154" s="4" t="n">
        <v>0.3</v>
      </c>
    </row>
    <row r="155" customFormat="false" ht="12.75" hidden="false" customHeight="false" outlineLevel="0" collapsed="false">
      <c r="A155" s="4" t="n">
        <v>153</v>
      </c>
      <c r="B155" s="5" t="s">
        <v>184</v>
      </c>
      <c r="C155" s="5" t="s">
        <v>193</v>
      </c>
      <c r="D155" s="6" t="n">
        <v>45.79</v>
      </c>
      <c r="E155" s="4" t="n">
        <v>352.21</v>
      </c>
      <c r="F155" s="4" t="n">
        <v>0.13</v>
      </c>
    </row>
    <row r="156" customFormat="false" ht="12.75" hidden="false" customHeight="false" outlineLevel="0" collapsed="false">
      <c r="A156" s="4" t="n">
        <v>154</v>
      </c>
      <c r="B156" s="5" t="s">
        <v>184</v>
      </c>
      <c r="C156" s="5" t="s">
        <v>194</v>
      </c>
      <c r="D156" s="6" t="n">
        <v>35.22</v>
      </c>
      <c r="E156" s="4" t="n">
        <v>352.21</v>
      </c>
      <c r="F156" s="4" t="n">
        <v>0.1</v>
      </c>
    </row>
    <row r="157" customFormat="false" ht="12.75" hidden="false" customHeight="false" outlineLevel="0" collapsed="false">
      <c r="A157" s="4" t="n">
        <v>155</v>
      </c>
      <c r="B157" s="5" t="s">
        <v>184</v>
      </c>
      <c r="C157" s="5" t="s">
        <v>195</v>
      </c>
      <c r="D157" s="6" t="n">
        <v>158.49</v>
      </c>
      <c r="E157" s="4" t="n">
        <v>352.21</v>
      </c>
      <c r="F157" s="4" t="n">
        <v>0.45</v>
      </c>
    </row>
    <row r="158" customFormat="false" ht="12.75" hidden="false" customHeight="false" outlineLevel="0" collapsed="false">
      <c r="A158" s="4" t="n">
        <v>156</v>
      </c>
      <c r="B158" s="5" t="s">
        <v>184</v>
      </c>
      <c r="C158" s="5" t="s">
        <v>196</v>
      </c>
      <c r="D158" s="6" t="n">
        <v>154.97</v>
      </c>
      <c r="E158" s="4" t="n">
        <v>352.21</v>
      </c>
      <c r="F158" s="4" t="n">
        <v>0.44</v>
      </c>
    </row>
    <row r="159" customFormat="false" ht="12.75" hidden="false" customHeight="false" outlineLevel="0" collapsed="false">
      <c r="A159" s="4" t="n">
        <v>157</v>
      </c>
      <c r="B159" s="5" t="s">
        <v>184</v>
      </c>
      <c r="C159" s="5" t="s">
        <v>197</v>
      </c>
      <c r="D159" s="6" t="n">
        <v>228.94</v>
      </c>
      <c r="E159" s="4" t="n">
        <v>352.21</v>
      </c>
      <c r="F159" s="4" t="n">
        <v>0.65</v>
      </c>
    </row>
    <row r="160" customFormat="false" ht="12.75" hidden="false" customHeight="false" outlineLevel="0" collapsed="false">
      <c r="A160" s="4" t="n">
        <v>158</v>
      </c>
      <c r="B160" s="5" t="s">
        <v>184</v>
      </c>
      <c r="C160" s="5" t="s">
        <v>198</v>
      </c>
      <c r="D160" s="6" t="n">
        <v>243.02</v>
      </c>
      <c r="E160" s="4" t="n">
        <v>352.21</v>
      </c>
      <c r="F160" s="4" t="n">
        <v>0.69</v>
      </c>
    </row>
    <row r="161" customFormat="false" ht="12.75" hidden="false" customHeight="false" outlineLevel="0" collapsed="false">
      <c r="A161" s="4" t="n">
        <v>159</v>
      </c>
      <c r="B161" s="5" t="s">
        <v>184</v>
      </c>
      <c r="C161" s="5" t="s">
        <v>199</v>
      </c>
      <c r="D161" s="6" t="n">
        <v>176.11</v>
      </c>
      <c r="E161" s="4" t="n">
        <v>352.21</v>
      </c>
      <c r="F161" s="4" t="n">
        <v>0.5</v>
      </c>
    </row>
    <row r="162" customFormat="false" ht="12.75" hidden="false" customHeight="false" outlineLevel="0" collapsed="false">
      <c r="A162" s="4" t="n">
        <v>160</v>
      </c>
      <c r="B162" s="5" t="s">
        <v>184</v>
      </c>
      <c r="C162" s="5" t="s">
        <v>200</v>
      </c>
      <c r="D162" s="6" t="n">
        <v>73.96</v>
      </c>
      <c r="E162" s="4" t="n">
        <v>352.21</v>
      </c>
      <c r="F162" s="4" t="n">
        <v>0.21</v>
      </c>
    </row>
    <row r="163" customFormat="false" ht="12.75" hidden="false" customHeight="false" outlineLevel="0" collapsed="false">
      <c r="A163" s="4" t="n">
        <v>161</v>
      </c>
      <c r="B163" s="5" t="s">
        <v>184</v>
      </c>
      <c r="C163" s="5" t="s">
        <v>201</v>
      </c>
      <c r="D163" s="6" t="n">
        <v>154.97</v>
      </c>
      <c r="E163" s="4" t="n">
        <v>352.21</v>
      </c>
      <c r="F163" s="4" t="n">
        <v>0.44</v>
      </c>
    </row>
    <row r="164" customFormat="false" ht="12.75" hidden="false" customHeight="false" outlineLevel="0" collapsed="false">
      <c r="A164" s="4" t="n">
        <v>162</v>
      </c>
      <c r="B164" s="5" t="s">
        <v>184</v>
      </c>
      <c r="C164" s="5" t="s">
        <v>202</v>
      </c>
      <c r="D164" s="6" t="n">
        <v>88.05</v>
      </c>
      <c r="E164" s="4" t="n">
        <v>352.21</v>
      </c>
      <c r="F164" s="4" t="n">
        <v>0.25</v>
      </c>
    </row>
    <row r="165" customFormat="false" ht="12.75" hidden="false" customHeight="false" outlineLevel="0" collapsed="false">
      <c r="A165" s="4" t="n">
        <v>163</v>
      </c>
      <c r="B165" s="5" t="s">
        <v>184</v>
      </c>
      <c r="C165" s="5" t="s">
        <v>203</v>
      </c>
      <c r="D165" s="6" t="n">
        <v>84.53</v>
      </c>
      <c r="E165" s="4" t="n">
        <v>352.21</v>
      </c>
      <c r="F165" s="4" t="n">
        <v>0.24</v>
      </c>
    </row>
    <row r="166" customFormat="false" ht="12.75" hidden="false" customHeight="false" outlineLevel="0" collapsed="false">
      <c r="A166" s="4" t="n">
        <v>164</v>
      </c>
      <c r="B166" s="5" t="s">
        <v>184</v>
      </c>
      <c r="C166" s="5" t="s">
        <v>204</v>
      </c>
      <c r="D166" s="6" t="n">
        <v>45.79</v>
      </c>
      <c r="E166" s="4" t="n">
        <v>352.21</v>
      </c>
      <c r="F166" s="4" t="n">
        <v>0.13</v>
      </c>
    </row>
    <row r="167" customFormat="false" ht="12.75" hidden="false" customHeight="false" outlineLevel="0" collapsed="false">
      <c r="A167" s="4" t="n">
        <v>165</v>
      </c>
      <c r="B167" s="5" t="s">
        <v>184</v>
      </c>
      <c r="C167" s="5" t="s">
        <v>205</v>
      </c>
      <c r="D167" s="6" t="n">
        <v>66.92</v>
      </c>
      <c r="E167" s="4" t="n">
        <v>352.21</v>
      </c>
      <c r="F167" s="4" t="n">
        <v>0.19</v>
      </c>
    </row>
    <row r="168" customFormat="false" ht="12.75" hidden="false" customHeight="false" outlineLevel="0" collapsed="false">
      <c r="A168" s="4" t="n">
        <v>166</v>
      </c>
      <c r="B168" s="5" t="s">
        <v>184</v>
      </c>
      <c r="C168" s="5" t="s">
        <v>206</v>
      </c>
      <c r="D168" s="6" t="n">
        <v>88.05</v>
      </c>
      <c r="E168" s="4" t="n">
        <v>352.21</v>
      </c>
      <c r="F168" s="4" t="n">
        <v>0.25</v>
      </c>
    </row>
    <row r="169" customFormat="false" ht="12.75" hidden="false" customHeight="false" outlineLevel="0" collapsed="false">
      <c r="A169" s="4" t="n">
        <v>167</v>
      </c>
      <c r="B169" s="5" t="s">
        <v>184</v>
      </c>
      <c r="C169" s="5" t="s">
        <v>207</v>
      </c>
      <c r="D169" s="6" t="n">
        <v>281.77</v>
      </c>
      <c r="E169" s="4" t="n">
        <v>352.21</v>
      </c>
      <c r="F169" s="4" t="n">
        <v>0.8</v>
      </c>
    </row>
    <row r="170" customFormat="false" ht="12.75" hidden="false" customHeight="false" outlineLevel="0" collapsed="false">
      <c r="A170" s="4" t="n">
        <v>168</v>
      </c>
      <c r="B170" s="5" t="s">
        <v>184</v>
      </c>
      <c r="C170" s="5" t="s">
        <v>208</v>
      </c>
      <c r="D170" s="6" t="n">
        <v>77.49</v>
      </c>
      <c r="E170" s="4" t="n">
        <v>352.21</v>
      </c>
      <c r="F170" s="4" t="n">
        <v>0.22</v>
      </c>
    </row>
    <row r="171" customFormat="false" ht="12.75" hidden="false" customHeight="false" outlineLevel="0" collapsed="false">
      <c r="A171" s="4" t="n">
        <v>169</v>
      </c>
      <c r="B171" s="5" t="s">
        <v>184</v>
      </c>
      <c r="C171" s="5" t="s">
        <v>209</v>
      </c>
      <c r="D171" s="6" t="n">
        <v>253.59</v>
      </c>
      <c r="E171" s="4" t="n">
        <v>352.21</v>
      </c>
      <c r="F171" s="4" t="n">
        <v>0.72</v>
      </c>
    </row>
    <row r="172" customFormat="false" ht="12.75" hidden="false" customHeight="false" outlineLevel="0" collapsed="false">
      <c r="A172" s="4" t="n">
        <v>170</v>
      </c>
      <c r="B172" s="5" t="s">
        <v>184</v>
      </c>
      <c r="C172" s="5" t="s">
        <v>210</v>
      </c>
      <c r="D172" s="6" t="n">
        <v>31.7</v>
      </c>
      <c r="E172" s="4" t="n">
        <v>352.21</v>
      </c>
      <c r="F172" s="4" t="n">
        <v>0.09</v>
      </c>
    </row>
    <row r="173" customFormat="false" ht="12.75" hidden="false" customHeight="false" outlineLevel="0" collapsed="false">
      <c r="A173" s="4" t="n">
        <v>171</v>
      </c>
      <c r="B173" s="5" t="s">
        <v>184</v>
      </c>
      <c r="C173" s="5" t="s">
        <v>211</v>
      </c>
      <c r="D173" s="6" t="n">
        <v>105.66</v>
      </c>
      <c r="E173" s="4" t="n">
        <v>352.21</v>
      </c>
      <c r="F173" s="4" t="n">
        <v>0.3</v>
      </c>
    </row>
    <row r="174" customFormat="false" ht="12.75" hidden="false" customHeight="false" outlineLevel="0" collapsed="false">
      <c r="A174" s="4" t="n">
        <v>172</v>
      </c>
      <c r="B174" s="5" t="s">
        <v>184</v>
      </c>
      <c r="C174" s="5" t="s">
        <v>212</v>
      </c>
      <c r="D174" s="6" t="n">
        <v>98.62</v>
      </c>
      <c r="E174" s="4" t="n">
        <v>352.21</v>
      </c>
      <c r="F174" s="4" t="n">
        <v>0.28</v>
      </c>
    </row>
    <row r="175" customFormat="false" ht="12.75" hidden="false" customHeight="false" outlineLevel="0" collapsed="false">
      <c r="A175" s="4" t="n">
        <v>173</v>
      </c>
      <c r="B175" s="5" t="s">
        <v>184</v>
      </c>
      <c r="C175" s="5" t="s">
        <v>213</v>
      </c>
      <c r="D175" s="6" t="n">
        <v>66.92</v>
      </c>
      <c r="E175" s="4" t="n">
        <v>352.21</v>
      </c>
      <c r="F175" s="4" t="n">
        <v>0.19</v>
      </c>
    </row>
    <row r="176" customFormat="false" ht="12.75" hidden="false" customHeight="false" outlineLevel="0" collapsed="false">
      <c r="A176" s="4" t="n">
        <v>174</v>
      </c>
      <c r="B176" s="5" t="s">
        <v>184</v>
      </c>
      <c r="C176" s="5" t="s">
        <v>214</v>
      </c>
      <c r="D176" s="6" t="n">
        <v>162.02</v>
      </c>
      <c r="E176" s="4" t="n">
        <v>352.21</v>
      </c>
      <c r="F176" s="4" t="n">
        <v>0.46</v>
      </c>
    </row>
    <row r="177" customFormat="false" ht="12.75" hidden="false" customHeight="false" outlineLevel="0" collapsed="false">
      <c r="A177" s="4" t="n">
        <v>175</v>
      </c>
      <c r="B177" s="5" t="s">
        <v>184</v>
      </c>
      <c r="C177" s="5" t="s">
        <v>215</v>
      </c>
      <c r="D177" s="6" t="n">
        <v>169.06</v>
      </c>
      <c r="E177" s="4" t="n">
        <v>352.21</v>
      </c>
      <c r="F177" s="4" t="n">
        <v>0.48</v>
      </c>
    </row>
    <row r="178" customFormat="false" ht="12.75" hidden="false" customHeight="false" outlineLevel="0" collapsed="false">
      <c r="A178" s="4" t="n">
        <v>176</v>
      </c>
      <c r="B178" s="5" t="s">
        <v>184</v>
      </c>
      <c r="C178" s="5" t="s">
        <v>216</v>
      </c>
      <c r="D178" s="6" t="n">
        <v>211.33</v>
      </c>
      <c r="E178" s="4" t="n">
        <v>352.21</v>
      </c>
      <c r="F178" s="4" t="n">
        <v>0.6</v>
      </c>
    </row>
    <row r="179" customFormat="false" ht="12.75" hidden="false" customHeight="false" outlineLevel="0" collapsed="false">
      <c r="A179" s="4" t="n">
        <v>177</v>
      </c>
      <c r="B179" s="5" t="s">
        <v>184</v>
      </c>
      <c r="C179" s="5" t="s">
        <v>217</v>
      </c>
      <c r="D179" s="6" t="n">
        <v>109.19</v>
      </c>
      <c r="E179" s="4" t="n">
        <v>352.21</v>
      </c>
      <c r="F179" s="4" t="n">
        <v>0.31</v>
      </c>
    </row>
    <row r="180" customFormat="false" ht="12.75" hidden="false" customHeight="false" outlineLevel="0" collapsed="false">
      <c r="A180" s="4" t="n">
        <v>178</v>
      </c>
      <c r="B180" s="5" t="s">
        <v>184</v>
      </c>
      <c r="C180" s="5" t="s">
        <v>218</v>
      </c>
      <c r="D180" s="6" t="n">
        <v>158.49</v>
      </c>
      <c r="E180" s="4" t="n">
        <v>352.21</v>
      </c>
      <c r="F180" s="4" t="n">
        <v>0.45</v>
      </c>
    </row>
    <row r="181" customFormat="false" ht="12.75" hidden="false" customHeight="false" outlineLevel="0" collapsed="false">
      <c r="A181" s="4" t="n">
        <v>179</v>
      </c>
      <c r="B181" s="5" t="s">
        <v>184</v>
      </c>
      <c r="C181" s="5" t="s">
        <v>219</v>
      </c>
      <c r="D181" s="6" t="n">
        <v>45.79</v>
      </c>
      <c r="E181" s="4" t="n">
        <v>352.21</v>
      </c>
      <c r="F181" s="4" t="n">
        <v>0.13</v>
      </c>
    </row>
    <row r="182" customFormat="false" ht="12.75" hidden="false" customHeight="false" outlineLevel="0" collapsed="false">
      <c r="A182" s="4" t="n">
        <v>180</v>
      </c>
      <c r="B182" s="5" t="s">
        <v>184</v>
      </c>
      <c r="C182" s="5" t="s">
        <v>220</v>
      </c>
      <c r="D182" s="6" t="n">
        <v>77.49</v>
      </c>
      <c r="E182" s="4" t="n">
        <v>352.21</v>
      </c>
      <c r="F182" s="4" t="n">
        <v>0.22</v>
      </c>
    </row>
    <row r="183" customFormat="false" ht="12.75" hidden="false" customHeight="false" outlineLevel="0" collapsed="false">
      <c r="A183" s="4" t="n">
        <v>181</v>
      </c>
      <c r="B183" s="5" t="s">
        <v>184</v>
      </c>
      <c r="C183" s="5" t="s">
        <v>221</v>
      </c>
      <c r="D183" s="6" t="n">
        <v>133.84</v>
      </c>
      <c r="E183" s="4" t="n">
        <v>352.21</v>
      </c>
      <c r="F183" s="4" t="n">
        <v>0.38</v>
      </c>
    </row>
    <row r="184" customFormat="false" ht="12.75" hidden="false" customHeight="false" outlineLevel="0" collapsed="false">
      <c r="A184" s="4" t="n">
        <v>182</v>
      </c>
      <c r="B184" s="5" t="s">
        <v>184</v>
      </c>
      <c r="C184" s="5" t="s">
        <v>222</v>
      </c>
      <c r="D184" s="6" t="n">
        <v>77.49</v>
      </c>
      <c r="E184" s="4" t="n">
        <v>352.21</v>
      </c>
      <c r="F184" s="4" t="n">
        <v>0.22</v>
      </c>
    </row>
    <row r="185" customFormat="false" ht="12.75" hidden="false" customHeight="false" outlineLevel="0" collapsed="false">
      <c r="A185" s="4" t="n">
        <v>183</v>
      </c>
      <c r="B185" s="5" t="s">
        <v>184</v>
      </c>
      <c r="C185" s="5" t="s">
        <v>223</v>
      </c>
      <c r="D185" s="6" t="n">
        <v>63.4</v>
      </c>
      <c r="E185" s="4" t="n">
        <v>352.21</v>
      </c>
      <c r="F185" s="4" t="n">
        <v>0.18</v>
      </c>
    </row>
    <row r="186" customFormat="false" ht="12.75" hidden="false" customHeight="false" outlineLevel="0" collapsed="false">
      <c r="A186" s="4" t="n">
        <v>184</v>
      </c>
      <c r="B186" s="5" t="s">
        <v>184</v>
      </c>
      <c r="C186" s="5" t="s">
        <v>224</v>
      </c>
      <c r="D186" s="6" t="n">
        <v>7.04</v>
      </c>
      <c r="E186" s="4" t="n">
        <v>352.21</v>
      </c>
      <c r="F186" s="4" t="n">
        <v>0.02</v>
      </c>
    </row>
    <row r="187" customFormat="false" ht="12.75" hidden="false" customHeight="false" outlineLevel="0" collapsed="false">
      <c r="A187" s="4" t="n">
        <v>185</v>
      </c>
      <c r="B187" s="5" t="s">
        <v>184</v>
      </c>
      <c r="C187" s="5" t="s">
        <v>225</v>
      </c>
      <c r="D187" s="6" t="n">
        <v>42.27</v>
      </c>
      <c r="E187" s="4" t="n">
        <v>352.21</v>
      </c>
      <c r="F187" s="4" t="n">
        <v>0.12</v>
      </c>
    </row>
    <row r="188" customFormat="false" ht="12.75" hidden="false" customHeight="false" outlineLevel="0" collapsed="false">
      <c r="A188" s="4" t="n">
        <v>186</v>
      </c>
      <c r="B188" s="5" t="s">
        <v>184</v>
      </c>
      <c r="C188" s="5" t="s">
        <v>226</v>
      </c>
      <c r="D188" s="6" t="n">
        <v>31.7</v>
      </c>
      <c r="E188" s="4" t="n">
        <v>352.21</v>
      </c>
      <c r="F188" s="4" t="n">
        <v>0.09</v>
      </c>
    </row>
    <row r="189" customFormat="false" ht="12.75" hidden="false" customHeight="false" outlineLevel="0" collapsed="false">
      <c r="A189" s="4" t="n">
        <v>187</v>
      </c>
      <c r="B189" s="5" t="s">
        <v>184</v>
      </c>
      <c r="C189" s="5" t="s">
        <v>227</v>
      </c>
      <c r="D189" s="6" t="n">
        <v>190.19</v>
      </c>
      <c r="E189" s="4" t="n">
        <v>352.21</v>
      </c>
      <c r="F189" s="4" t="n">
        <v>0.54</v>
      </c>
    </row>
    <row r="190" customFormat="false" ht="12.75" hidden="false" customHeight="false" outlineLevel="0" collapsed="false">
      <c r="A190" s="4" t="n">
        <v>188</v>
      </c>
      <c r="B190" s="5" t="s">
        <v>184</v>
      </c>
      <c r="C190" s="5" t="s">
        <v>228</v>
      </c>
      <c r="D190" s="6" t="n">
        <v>116.23</v>
      </c>
      <c r="E190" s="4" t="n">
        <v>352.21</v>
      </c>
      <c r="F190" s="4" t="n">
        <v>0.33</v>
      </c>
    </row>
    <row r="191" customFormat="false" ht="12.75" hidden="false" customHeight="false" outlineLevel="0" collapsed="false">
      <c r="A191" s="4" t="n">
        <v>189</v>
      </c>
      <c r="B191" s="5" t="s">
        <v>184</v>
      </c>
      <c r="C191" s="5" t="s">
        <v>229</v>
      </c>
      <c r="D191" s="6" t="n">
        <v>116.23</v>
      </c>
      <c r="E191" s="4" t="n">
        <v>352.21</v>
      </c>
      <c r="F191" s="4" t="n">
        <v>0.33</v>
      </c>
    </row>
    <row r="192" customFormat="false" ht="12.75" hidden="false" customHeight="false" outlineLevel="0" collapsed="false">
      <c r="A192" s="4" t="n">
        <v>190</v>
      </c>
      <c r="B192" s="5" t="s">
        <v>184</v>
      </c>
      <c r="C192" s="5" t="s">
        <v>230</v>
      </c>
      <c r="D192" s="6" t="n">
        <v>221.89</v>
      </c>
      <c r="E192" s="4" t="n">
        <v>352.21</v>
      </c>
      <c r="F192" s="4" t="n">
        <v>0.63</v>
      </c>
    </row>
    <row r="193" customFormat="false" ht="12.75" hidden="false" customHeight="false" outlineLevel="0" collapsed="false">
      <c r="A193" s="4" t="n">
        <v>191</v>
      </c>
      <c r="B193" s="5" t="s">
        <v>184</v>
      </c>
      <c r="C193" s="5" t="s">
        <v>231</v>
      </c>
      <c r="D193" s="6" t="n">
        <v>334.6</v>
      </c>
      <c r="E193" s="4" t="n">
        <v>352.21</v>
      </c>
      <c r="F193" s="4" t="n">
        <v>0.95</v>
      </c>
    </row>
    <row r="194" customFormat="false" ht="12.75" hidden="false" customHeight="false" outlineLevel="0" collapsed="false">
      <c r="A194" s="4" t="n">
        <v>192</v>
      </c>
      <c r="B194" s="5" t="s">
        <v>184</v>
      </c>
      <c r="C194" s="5" t="s">
        <v>232</v>
      </c>
      <c r="D194" s="6" t="n">
        <v>162.02</v>
      </c>
      <c r="E194" s="4" t="n">
        <v>352.21</v>
      </c>
      <c r="F194" s="4" t="n">
        <v>0.46</v>
      </c>
    </row>
    <row r="195" customFormat="false" ht="12.75" hidden="false" customHeight="false" outlineLevel="0" collapsed="false">
      <c r="A195" s="4" t="n">
        <v>193</v>
      </c>
      <c r="B195" s="5" t="s">
        <v>184</v>
      </c>
      <c r="C195" s="5" t="s">
        <v>233</v>
      </c>
      <c r="D195" s="6" t="n">
        <v>70.44</v>
      </c>
      <c r="E195" s="4" t="n">
        <v>352.21</v>
      </c>
      <c r="F195" s="4" t="n">
        <v>0.2</v>
      </c>
    </row>
    <row r="196" customFormat="false" ht="12.75" hidden="false" customHeight="false" outlineLevel="0" collapsed="false">
      <c r="A196" s="4" t="n">
        <v>194</v>
      </c>
      <c r="B196" s="5" t="s">
        <v>184</v>
      </c>
      <c r="C196" s="5" t="s">
        <v>234</v>
      </c>
      <c r="D196" s="6" t="n">
        <v>24.65</v>
      </c>
      <c r="E196" s="4" t="n">
        <v>352.21</v>
      </c>
      <c r="F196" s="4" t="n">
        <v>0.07</v>
      </c>
    </row>
    <row r="197" customFormat="false" ht="12.75" hidden="false" customHeight="false" outlineLevel="0" collapsed="false">
      <c r="A197" s="4" t="n">
        <v>195</v>
      </c>
      <c r="B197" s="5" t="s">
        <v>184</v>
      </c>
      <c r="C197" s="5" t="s">
        <v>235</v>
      </c>
      <c r="D197" s="6" t="n">
        <v>88.05</v>
      </c>
      <c r="E197" s="4" t="n">
        <v>352.21</v>
      </c>
      <c r="F197" s="4" t="n">
        <v>0.25</v>
      </c>
    </row>
    <row r="198" customFormat="false" ht="12.75" hidden="false" customHeight="false" outlineLevel="0" collapsed="false">
      <c r="A198" s="4" t="n">
        <v>196</v>
      </c>
      <c r="B198" s="5" t="s">
        <v>184</v>
      </c>
      <c r="C198" s="5" t="s">
        <v>236</v>
      </c>
      <c r="D198" s="6" t="n">
        <v>95.1</v>
      </c>
      <c r="E198" s="4" t="n">
        <v>352.21</v>
      </c>
      <c r="F198" s="4" t="n">
        <v>0.27</v>
      </c>
    </row>
    <row r="199" customFormat="false" ht="12.75" hidden="false" customHeight="false" outlineLevel="0" collapsed="false">
      <c r="A199" s="4" t="n">
        <v>197</v>
      </c>
      <c r="B199" s="5" t="s">
        <v>184</v>
      </c>
      <c r="C199" s="5" t="s">
        <v>237</v>
      </c>
      <c r="D199" s="6" t="n">
        <v>49.31</v>
      </c>
      <c r="E199" s="4" t="n">
        <v>352.21</v>
      </c>
      <c r="F199" s="4" t="n">
        <v>0.14</v>
      </c>
    </row>
    <row r="200" customFormat="false" ht="12.75" hidden="false" customHeight="false" outlineLevel="0" collapsed="false">
      <c r="A200" s="4" t="n">
        <v>198</v>
      </c>
      <c r="B200" s="5" t="s">
        <v>184</v>
      </c>
      <c r="C200" s="5" t="s">
        <v>238</v>
      </c>
      <c r="D200" s="6" t="n">
        <v>186.67</v>
      </c>
      <c r="E200" s="4" t="n">
        <v>352.21</v>
      </c>
      <c r="F200" s="4" t="n">
        <v>0.53</v>
      </c>
    </row>
    <row r="201" customFormat="false" ht="12.75" hidden="false" customHeight="false" outlineLevel="0" collapsed="false">
      <c r="A201" s="4" t="n">
        <v>199</v>
      </c>
      <c r="B201" s="5" t="s">
        <v>184</v>
      </c>
      <c r="C201" s="5" t="s">
        <v>239</v>
      </c>
      <c r="D201" s="6" t="n">
        <v>197.24</v>
      </c>
      <c r="E201" s="4" t="n">
        <v>352.21</v>
      </c>
      <c r="F201" s="4" t="n">
        <v>0.56</v>
      </c>
    </row>
    <row r="202" customFormat="false" ht="12.75" hidden="false" customHeight="false" outlineLevel="0" collapsed="false">
      <c r="A202" s="4" t="n">
        <v>200</v>
      </c>
      <c r="B202" s="5" t="s">
        <v>184</v>
      </c>
      <c r="C202" s="5" t="s">
        <v>240</v>
      </c>
      <c r="D202" s="6" t="n">
        <v>116.23</v>
      </c>
      <c r="E202" s="4" t="n">
        <v>352.21</v>
      </c>
      <c r="F202" s="4" t="n">
        <v>0.33</v>
      </c>
    </row>
    <row r="203" customFormat="false" ht="12.75" hidden="false" customHeight="false" outlineLevel="0" collapsed="false">
      <c r="A203" s="4" t="n">
        <v>201</v>
      </c>
      <c r="B203" s="5" t="s">
        <v>184</v>
      </c>
      <c r="C203" s="5" t="s">
        <v>241</v>
      </c>
      <c r="D203" s="6" t="n">
        <v>28.18</v>
      </c>
      <c r="E203" s="4" t="n">
        <v>352.21</v>
      </c>
      <c r="F203" s="4" t="n">
        <v>0.08</v>
      </c>
    </row>
    <row r="204" customFormat="false" ht="12.75" hidden="false" customHeight="false" outlineLevel="0" collapsed="false">
      <c r="A204" s="4" t="n">
        <v>202</v>
      </c>
      <c r="B204" s="5" t="s">
        <v>184</v>
      </c>
      <c r="C204" s="5" t="s">
        <v>242</v>
      </c>
      <c r="D204" s="6" t="n">
        <v>165.54</v>
      </c>
      <c r="E204" s="4" t="n">
        <v>352.21</v>
      </c>
      <c r="F204" s="4" t="n">
        <v>0.47</v>
      </c>
    </row>
    <row r="205" customFormat="false" ht="12.75" hidden="false" customHeight="false" outlineLevel="0" collapsed="false">
      <c r="A205" s="4" t="n">
        <v>203</v>
      </c>
      <c r="B205" s="5" t="s">
        <v>184</v>
      </c>
      <c r="C205" s="5" t="s">
        <v>243</v>
      </c>
      <c r="D205" s="6" t="n">
        <v>151.45</v>
      </c>
      <c r="E205" s="4" t="n">
        <v>352.21</v>
      </c>
      <c r="F205" s="4" t="n">
        <v>0.43</v>
      </c>
    </row>
    <row r="206" customFormat="false" ht="12.75" hidden="false" customHeight="false" outlineLevel="0" collapsed="false">
      <c r="A206" s="4" t="n">
        <v>204</v>
      </c>
      <c r="B206" s="5" t="s">
        <v>184</v>
      </c>
      <c r="C206" s="5" t="s">
        <v>244</v>
      </c>
      <c r="D206" s="6" t="n">
        <v>35.22</v>
      </c>
      <c r="E206" s="4" t="n">
        <v>352.21</v>
      </c>
      <c r="F206" s="4" t="n">
        <v>0.1</v>
      </c>
    </row>
    <row r="207" customFormat="false" ht="12.75" hidden="false" customHeight="false" outlineLevel="0" collapsed="false">
      <c r="A207" s="4" t="n">
        <v>205</v>
      </c>
      <c r="B207" s="5" t="s">
        <v>184</v>
      </c>
      <c r="C207" s="5" t="s">
        <v>245</v>
      </c>
      <c r="D207" s="6" t="n">
        <v>102.14</v>
      </c>
      <c r="E207" s="4" t="n">
        <v>352.21</v>
      </c>
      <c r="F207" s="4" t="n">
        <v>0.29</v>
      </c>
    </row>
    <row r="208" customFormat="false" ht="12.75" hidden="false" customHeight="false" outlineLevel="0" collapsed="false">
      <c r="A208" s="4" t="n">
        <v>206</v>
      </c>
      <c r="B208" s="5" t="s">
        <v>184</v>
      </c>
      <c r="C208" s="5" t="s">
        <v>246</v>
      </c>
      <c r="D208" s="6" t="n">
        <v>105.66</v>
      </c>
      <c r="E208" s="4" t="n">
        <v>352.21</v>
      </c>
      <c r="F208" s="4" t="n">
        <v>0.3</v>
      </c>
    </row>
    <row r="209" customFormat="false" ht="12.75" hidden="false" customHeight="false" outlineLevel="0" collapsed="false">
      <c r="A209" s="4" t="n">
        <v>207</v>
      </c>
      <c r="B209" s="5" t="s">
        <v>184</v>
      </c>
      <c r="C209" s="5" t="s">
        <v>247</v>
      </c>
      <c r="D209" s="6" t="n">
        <v>88.05</v>
      </c>
      <c r="E209" s="4" t="n">
        <v>352.21</v>
      </c>
      <c r="F209" s="4" t="n">
        <v>0.25</v>
      </c>
    </row>
    <row r="210" customFormat="false" ht="12.75" hidden="false" customHeight="false" outlineLevel="0" collapsed="false">
      <c r="A210" s="4" t="n">
        <v>208</v>
      </c>
      <c r="B210" s="5" t="s">
        <v>184</v>
      </c>
      <c r="C210" s="5" t="s">
        <v>248</v>
      </c>
      <c r="D210" s="6" t="n">
        <v>56.35</v>
      </c>
      <c r="E210" s="4" t="n">
        <v>352.21</v>
      </c>
      <c r="F210" s="4" t="n">
        <v>0.16</v>
      </c>
    </row>
    <row r="211" customFormat="false" ht="12.75" hidden="false" customHeight="false" outlineLevel="0" collapsed="false">
      <c r="A211" s="4" t="n">
        <v>209</v>
      </c>
      <c r="B211" s="5" t="s">
        <v>184</v>
      </c>
      <c r="C211" s="5" t="s">
        <v>249</v>
      </c>
      <c r="D211" s="6" t="n">
        <v>66.92</v>
      </c>
      <c r="E211" s="4" t="n">
        <v>352.21</v>
      </c>
      <c r="F211" s="4" t="n">
        <v>0.19</v>
      </c>
    </row>
    <row r="212" customFormat="false" ht="12.75" hidden="false" customHeight="false" outlineLevel="0" collapsed="false">
      <c r="A212" s="4" t="n">
        <v>210</v>
      </c>
      <c r="B212" s="5" t="s">
        <v>184</v>
      </c>
      <c r="C212" s="5" t="s">
        <v>250</v>
      </c>
      <c r="D212" s="6" t="n">
        <v>179.63</v>
      </c>
      <c r="E212" s="4" t="n">
        <v>352.21</v>
      </c>
      <c r="F212" s="4" t="n">
        <v>0.51</v>
      </c>
    </row>
    <row r="213" customFormat="false" ht="12.75" hidden="false" customHeight="false" outlineLevel="0" collapsed="false">
      <c r="A213" s="4" t="n">
        <v>211</v>
      </c>
      <c r="B213" s="5" t="s">
        <v>184</v>
      </c>
      <c r="C213" s="5" t="s">
        <v>251</v>
      </c>
      <c r="D213" s="6" t="n">
        <v>84.53</v>
      </c>
      <c r="E213" s="4" t="n">
        <v>352.21</v>
      </c>
      <c r="F213" s="4" t="n">
        <v>0.24</v>
      </c>
    </row>
    <row r="214" customFormat="false" ht="12.75" hidden="false" customHeight="false" outlineLevel="0" collapsed="false">
      <c r="A214" s="4" t="n">
        <v>212</v>
      </c>
      <c r="B214" s="5" t="s">
        <v>252</v>
      </c>
      <c r="C214" s="5" t="s">
        <v>253</v>
      </c>
      <c r="D214" s="6" t="n">
        <v>119.75</v>
      </c>
      <c r="E214" s="4" t="n">
        <v>352.21</v>
      </c>
      <c r="F214" s="4" t="n">
        <v>0.34</v>
      </c>
    </row>
    <row r="215" customFormat="false" ht="12.75" hidden="false" customHeight="false" outlineLevel="0" collapsed="false">
      <c r="A215" s="4" t="n">
        <v>213</v>
      </c>
      <c r="B215" s="5" t="s">
        <v>252</v>
      </c>
      <c r="C215" s="5" t="s">
        <v>254</v>
      </c>
      <c r="D215" s="6" t="n">
        <v>359.25</v>
      </c>
      <c r="E215" s="4" t="n">
        <v>352.21</v>
      </c>
      <c r="F215" s="4" t="n">
        <v>1.02</v>
      </c>
    </row>
    <row r="216" customFormat="false" ht="12.75" hidden="false" customHeight="false" outlineLevel="0" collapsed="false">
      <c r="A216" s="4" t="n">
        <v>214</v>
      </c>
      <c r="B216" s="5" t="s">
        <v>252</v>
      </c>
      <c r="C216" s="5" t="s">
        <v>255</v>
      </c>
      <c r="D216" s="6" t="n">
        <v>218.37</v>
      </c>
      <c r="E216" s="4" t="n">
        <v>352.21</v>
      </c>
      <c r="F216" s="4" t="n">
        <v>0.62</v>
      </c>
    </row>
    <row r="217" customFormat="false" ht="12.75" hidden="false" customHeight="false" outlineLevel="0" collapsed="false">
      <c r="A217" s="4" t="n">
        <v>215</v>
      </c>
      <c r="B217" s="5" t="s">
        <v>252</v>
      </c>
      <c r="C217" s="5" t="s">
        <v>256</v>
      </c>
      <c r="D217" s="6" t="n">
        <v>820.65</v>
      </c>
      <c r="E217" s="4" t="n">
        <v>352.21</v>
      </c>
      <c r="F217" s="4" t="n">
        <v>2.33</v>
      </c>
    </row>
    <row r="218" customFormat="false" ht="12.75" hidden="false" customHeight="false" outlineLevel="0" collapsed="false">
      <c r="A218" s="4" t="n">
        <v>216</v>
      </c>
      <c r="B218" s="5" t="s">
        <v>252</v>
      </c>
      <c r="C218" s="5" t="s">
        <v>257</v>
      </c>
      <c r="D218" s="6" t="n">
        <v>341.64</v>
      </c>
      <c r="E218" s="4" t="n">
        <v>352.21</v>
      </c>
      <c r="F218" s="4" t="n">
        <v>0.97</v>
      </c>
    </row>
    <row r="219" customFormat="false" ht="12.75" hidden="false" customHeight="false" outlineLevel="0" collapsed="false">
      <c r="A219" s="4" t="n">
        <v>217</v>
      </c>
      <c r="B219" s="5" t="s">
        <v>252</v>
      </c>
      <c r="C219" s="5" t="s">
        <v>258</v>
      </c>
      <c r="D219" s="6" t="n">
        <v>264.16</v>
      </c>
      <c r="E219" s="4" t="n">
        <v>352.21</v>
      </c>
      <c r="F219" s="4" t="n">
        <v>0.75</v>
      </c>
    </row>
    <row r="220" customFormat="false" ht="12.75" hidden="false" customHeight="false" outlineLevel="0" collapsed="false">
      <c r="A220" s="4" t="n">
        <v>218</v>
      </c>
      <c r="B220" s="5" t="s">
        <v>252</v>
      </c>
      <c r="C220" s="5" t="s">
        <v>259</v>
      </c>
      <c r="D220" s="6" t="n">
        <v>433.22</v>
      </c>
      <c r="E220" s="4" t="n">
        <v>352.21</v>
      </c>
      <c r="F220" s="4" t="n">
        <v>1.23</v>
      </c>
    </row>
    <row r="221" customFormat="false" ht="12.75" hidden="false" customHeight="false" outlineLevel="0" collapsed="false">
      <c r="A221" s="4" t="n">
        <v>219</v>
      </c>
      <c r="B221" s="5" t="s">
        <v>252</v>
      </c>
      <c r="C221" s="5" t="s">
        <v>260</v>
      </c>
      <c r="D221" s="6" t="n">
        <v>517.75</v>
      </c>
      <c r="E221" s="4" t="n">
        <v>352.21</v>
      </c>
      <c r="F221" s="4" t="n">
        <v>1.47</v>
      </c>
    </row>
    <row r="222" customFormat="false" ht="12.75" hidden="false" customHeight="false" outlineLevel="0" collapsed="false">
      <c r="A222" s="4" t="n">
        <v>220</v>
      </c>
      <c r="B222" s="5" t="s">
        <v>252</v>
      </c>
      <c r="C222" s="5" t="s">
        <v>261</v>
      </c>
      <c r="D222" s="6" t="n">
        <v>1591.99</v>
      </c>
      <c r="E222" s="4" t="n">
        <v>352.21</v>
      </c>
      <c r="F222" s="4" t="n">
        <v>4.52</v>
      </c>
    </row>
    <row r="223" customFormat="false" ht="12.75" hidden="false" customHeight="false" outlineLevel="0" collapsed="false">
      <c r="A223" s="4" t="n">
        <v>221</v>
      </c>
      <c r="B223" s="5" t="s">
        <v>252</v>
      </c>
      <c r="C223" s="5" t="s">
        <v>262</v>
      </c>
      <c r="D223" s="6" t="n">
        <v>154.97</v>
      </c>
      <c r="E223" s="4" t="n">
        <v>352.21</v>
      </c>
      <c r="F223" s="4" t="n">
        <v>0.44</v>
      </c>
    </row>
    <row r="224" customFormat="false" ht="12.75" hidden="false" customHeight="false" outlineLevel="0" collapsed="false">
      <c r="A224" s="4" t="n">
        <v>222</v>
      </c>
      <c r="B224" s="5" t="s">
        <v>252</v>
      </c>
      <c r="C224" s="5" t="s">
        <v>263</v>
      </c>
      <c r="D224" s="6" t="n">
        <v>704.42</v>
      </c>
      <c r="E224" s="4" t="n">
        <v>352.21</v>
      </c>
      <c r="F224" s="4" t="n">
        <v>2</v>
      </c>
    </row>
    <row r="225" customFormat="false" ht="12.75" hidden="false" customHeight="false" outlineLevel="0" collapsed="false">
      <c r="A225" s="4" t="n">
        <v>223</v>
      </c>
      <c r="B225" s="5" t="s">
        <v>252</v>
      </c>
      <c r="C225" s="5" t="s">
        <v>183</v>
      </c>
      <c r="D225" s="6" t="n">
        <v>341.64</v>
      </c>
      <c r="E225" s="4" t="n">
        <v>352.21</v>
      </c>
      <c r="F225" s="4" t="n">
        <v>0.97</v>
      </c>
    </row>
    <row r="226" customFormat="false" ht="12.75" hidden="false" customHeight="false" outlineLevel="0" collapsed="false">
      <c r="A226" s="4" t="n">
        <v>224</v>
      </c>
      <c r="B226" s="5" t="s">
        <v>252</v>
      </c>
      <c r="C226" s="5" t="s">
        <v>264</v>
      </c>
      <c r="D226" s="6" t="n">
        <v>5283.15</v>
      </c>
      <c r="E226" s="4" t="n">
        <v>352.21</v>
      </c>
      <c r="F226" s="4" t="n">
        <v>15</v>
      </c>
    </row>
    <row r="227" customFormat="false" ht="12.75" hidden="false" customHeight="false" outlineLevel="0" collapsed="false">
      <c r="A227" s="4"/>
      <c r="B227" s="5" t="s">
        <v>21</v>
      </c>
      <c r="C227" s="4"/>
      <c r="D227" s="6" t="n">
        <v>75925.9</v>
      </c>
      <c r="E227" s="4"/>
      <c r="F227" s="4" t="n">
        <f aca="false">SUM(F3:F226)</f>
        <v>215.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15:01Z</dcterms:created>
  <dc:creator/>
  <dc:description/>
  <dc:language>en-US</dc:language>
  <cp:lastModifiedBy>赵艳红</cp:lastModifiedBy>
  <dcterms:modified xsi:type="dcterms:W3CDTF">2021-12-07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910A0D0222F8454D81D6712DFF67D4C0</vt:lpwstr>
  </property>
  <property fmtid="{D5CDD505-2E9C-101B-9397-08002B2CF9AE}" pid="5" name="KSOProductBuildVer">
    <vt:lpwstr>2052-11.1.0.11045</vt:lpwstr>
  </property>
</Properties>
</file>